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Tabla_334271" sheetId="5" state="visible" r:id="rId6"/>
    <sheet name="Tabla_334255" sheetId="6" state="visible" r:id="rId7"/>
    <sheet name="Hidden_1_Tabla_334255" sheetId="7" state="visible" r:id="rId8"/>
    <sheet name="Tabla_334268" sheetId="8" state="visible" r:id="rId9"/>
  </sheets>
  <definedNames>
    <definedName function="false" hidden="false" name="Hidden_14" vbProcedure="false">Hidden_1!$A$1:$A$2</definedName>
    <definedName function="false" hidden="false" name="Hidden_1_Tabla_3342555" vbProcedure="false">Hidden_1_Tabla_334255!$A$1:$A$3</definedName>
    <definedName function="false" hidden="false" name="Hidden_25" vbProcedure="false">Hidden_2!$A$1:$A$5</definedName>
    <definedName function="false" hidden="false" name="Hidden_336" vbProcedure="false">Hidden_3!$A$1:$A$2</definedName>
    <definedName function="false" hidden="false" localSheetId="0" name="Excel_BuiltIn__FilterDatabase" vbProcedure="false">Informacion!$A$7:$AU$68</definedName>
    <definedName function="false" hidden="false" localSheetId="5" name="Excel_BuiltIn__FilterDatabase" vbProcedure="false">Tabla_334255!$A$3:$F$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5" uniqueCount="1410">
  <si>
    <t xml:space="preserve">43335</t>
  </si>
  <si>
    <t xml:space="preserve">TÍTULO</t>
  </si>
  <si>
    <t xml:space="preserve">NOMBRE CORTO</t>
  </si>
  <si>
    <t xml:space="preserve">DESCRIPCIÓN</t>
  </si>
  <si>
    <t xml:space="preserve">Procedimientos de adjudicación directa</t>
  </si>
  <si>
    <t xml:space="preserve">28b LGT_Art_70_Fr_XXVIII</t>
  </si>
  <si>
    <t xml:space="preserve">1</t>
  </si>
  <si>
    <t xml:space="preserve">4</t>
  </si>
  <si>
    <t xml:space="preserve">9</t>
  </si>
  <si>
    <t xml:space="preserve">2</t>
  </si>
  <si>
    <t xml:space="preserve">7</t>
  </si>
  <si>
    <t xml:space="preserve">10</t>
  </si>
  <si>
    <t xml:space="preserve">6</t>
  </si>
  <si>
    <t xml:space="preserve">13</t>
  </si>
  <si>
    <t xml:space="preserve">14</t>
  </si>
  <si>
    <t xml:space="preserve">334233</t>
  </si>
  <si>
    <t xml:space="preserve">334258</t>
  </si>
  <si>
    <t xml:space="preserve">334259</t>
  </si>
  <si>
    <t xml:space="preserve">334270</t>
  </si>
  <si>
    <t xml:space="preserve">334269</t>
  </si>
  <si>
    <t xml:space="preserve">334230</t>
  </si>
  <si>
    <t xml:space="preserve">334238</t>
  </si>
  <si>
    <t xml:space="preserve">334250</t>
  </si>
  <si>
    <t xml:space="preserve">334239</t>
  </si>
  <si>
    <t xml:space="preserve">334271</t>
  </si>
  <si>
    <t xml:space="preserve">334264</t>
  </si>
  <si>
    <t xml:space="preserve">334260</t>
  </si>
  <si>
    <t xml:space="preserve">334265</t>
  </si>
  <si>
    <t xml:space="preserve">334266</t>
  </si>
  <si>
    <t xml:space="preserve">334267</t>
  </si>
  <si>
    <t xml:space="preserve">334235</t>
  </si>
  <si>
    <t xml:space="preserve">334236</t>
  </si>
  <si>
    <t xml:space="preserve">334231</t>
  </si>
  <si>
    <t xml:space="preserve">334243</t>
  </si>
  <si>
    <t xml:space="preserve">334244</t>
  </si>
  <si>
    <t xml:space="preserve">334245</t>
  </si>
  <si>
    <t xml:space="preserve">334247</t>
  </si>
  <si>
    <t xml:space="preserve">334248</t>
  </si>
  <si>
    <t xml:space="preserve">334228</t>
  </si>
  <si>
    <t xml:space="preserve">334229</t>
  </si>
  <si>
    <t xml:space="preserve">334232</t>
  </si>
  <si>
    <t xml:space="preserve">334240</t>
  </si>
  <si>
    <t xml:space="preserve">334246</t>
  </si>
  <si>
    <t xml:space="preserve">334241</t>
  </si>
  <si>
    <t xml:space="preserve">334261</t>
  </si>
  <si>
    <t xml:space="preserve">334254</t>
  </si>
  <si>
    <t xml:space="preserve">334253</t>
  </si>
  <si>
    <t xml:space="preserve">334234</t>
  </si>
  <si>
    <t xml:space="preserve">334272</t>
  </si>
  <si>
    <t xml:space="preserve">334255</t>
  </si>
  <si>
    <t xml:space="preserve">334273</t>
  </si>
  <si>
    <t xml:space="preserve">334268</t>
  </si>
  <si>
    <t xml:space="preserve">334237</t>
  </si>
  <si>
    <t xml:space="preserve">334274</t>
  </si>
  <si>
    <t xml:space="preserve">334251</t>
  </si>
  <si>
    <t xml:space="preserve">334252</t>
  </si>
  <si>
    <t xml:space="preserve">334249</t>
  </si>
  <si>
    <t xml:space="preserve">334262</t>
  </si>
  <si>
    <t xml:space="preserve">334242</t>
  </si>
  <si>
    <t xml:space="preserve">334257</t>
  </si>
  <si>
    <t xml:space="preserve">33426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33427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334255</t>
  </si>
  <si>
    <t xml:space="preserve">Se realizaron convenios modificatorios (catálogo)</t>
  </si>
  <si>
    <t xml:space="preserve">Datos de los convenios modificatorios de la contratación 
Tabla_33426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324E5A5D714ECAD5117A3F7C38E40EBF</t>
  </si>
  <si>
    <t xml:space="preserve">Adjudicación directa</t>
  </si>
  <si>
    <t xml:space="preserve">Obra pública</t>
  </si>
  <si>
    <t xml:space="preserve">AO-019GYR119-E114-2017</t>
  </si>
  <si>
    <t xml:space="preserve">ARTÍCULO 134, DE LA CONSTITUCIÓN POLÍTICA DE LOS ESTADOS UNIDOS MEXICANOS Y CON FUNDAMENTO EN LOS ARTÍCULOS 3, 27, FRACCIÓN III, 41, 42 FRACCIÓN II Y V,   45 FRACCIÓN I, DE LA LEY DE OBRAS PÚBLICAS Y SERVICIOS RELACIONADOS CON LAS MISMAS Y 73 DE SU REGLAMENTO.</t>
  </si>
  <si>
    <t xml:space="preserve">http://reposipot.imss.gob.mx/concursos/Ad_Directa/2018/4TO%20TRIMESTRE/FORM_AUTORIZACI%c3%93N/ID_2_E114_2017_FORM_AUTO.pdf</t>
  </si>
  <si>
    <t xml:space="preserve">EJECUCION DE LOS TRABAJOS RELATIVOS AL PROGRAMA DE EMERGENCIA PARA LA REHABILITACIÓN ESTRUCTURAL DE LOS INMUEBLES DE LA UNIDAD MÉDICA DE ALTA ESPECIALIDAD, CENTRO MEDICO NACIONAL LA RAZA, (HOSPITAL GENERAL, HOSPITAL GINECO-OBSTETRICIA, HOSPITAL DE LA ESPECIALIDAD DE CONSULTA EXTERNA,  CIUDAD DE MEXICO..</t>
  </si>
  <si>
    <t xml:space="preserve">412194684</t>
  </si>
  <si>
    <t xml:space="preserve">CONSTRUCCIONES,MANTENIMIENTO Y PROYECTOS ROMACO, S.A DE C.V.</t>
  </si>
  <si>
    <t xml:space="preserve">CMP820929PV6</t>
  </si>
  <si>
    <t xml:space="preserve">DIVISION DE CONSTRUCCIÓN</t>
  </si>
  <si>
    <t xml:space="preserve">2-17360003-4-43824</t>
  </si>
  <si>
    <t xml:space="preserve">08/12/2017</t>
  </si>
  <si>
    <t xml:space="preserve">36585153</t>
  </si>
  <si>
    <t xml:space="preserve">42438777</t>
  </si>
  <si>
    <t xml:space="preserve">MXN</t>
  </si>
  <si>
    <t xml:space="preserve">TRANFERENCIA ELECTRONICA</t>
  </si>
  <si>
    <t xml:space="preserve">EJECUCION DE LOS TRABAJOS RELATIVOS AL PROGRAMA DE EMERGENCIA</t>
  </si>
  <si>
    <t xml:space="preserve">01/01/2018</t>
  </si>
  <si>
    <t xml:space="preserve">15/11/2018</t>
  </si>
  <si>
    <t xml:space="preserve">Federales</t>
  </si>
  <si>
    <t xml:space="preserve">Recursos federales</t>
  </si>
  <si>
    <t xml:space="preserve">No</t>
  </si>
  <si>
    <t xml:space="preserve">LOS QUE SE INDICAN EN EL CONTRATO</t>
  </si>
  <si>
    <t xml:space="preserve">http://reposipot.imss.gob.mx/construccion/2do%20trimestre%202021/AVANCES%20FISICOS/43824%20Rehabilitaci%c3%b3n%20UMAES%20La%20Raza.pdf</t>
  </si>
  <si>
    <t xml:space="preserve">DIVISIÓN DE CONCURSOS Y CONTRATOS</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Y HIPERVINCULO AL ACTA DE FINIQUITO: EN PROCESO DE FORMALIZACIO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
</t>
  </si>
  <si>
    <t xml:space="preserve">324E5A5D714ECAD5ADC3A3CB1CF0D735</t>
  </si>
  <si>
    <t xml:space="preserve">AO-019GYR119-E113-2017</t>
  </si>
  <si>
    <t xml:space="preserve">ARTÍCULO 134, DE LA CONSTITUCIÓN POLÍTICA DE LOS ESTADOS UNIDOS MEXICANOS Y CON FUNDAMENTO EN LOS ARTÍCULOS 27, FRACCIÓN III, 41, 42 FRACCIONES II Y V,  45 FRACCIÓN I, Y 45 BIS DE LA LEY DE OBRAS PÚBLICAS Y SERVICIOS RELACIONADOS CON LAS MISMAS Y 73 DE SU REGLAMENTO.</t>
  </si>
  <si>
    <t xml:space="preserve">http://reposipot.imss.gob.mx/concursos/Ad_Directa/2018/4TO%20TRIMESTRE/FORM_AUTORIZACI%c3%93N/ID_%203_E113_2017_FORM_AUTO.pdf</t>
  </si>
  <si>
    <t xml:space="preserve">PROYECTO INTEGRAL RELATIVO AL PROGRAMA DE EMERGENCIA PARA LA REHABILITACIÓN ESTRUCTURAL DEL INMUEBLE HOSPITAL GENERAL DE ZONA NO.5, CARRETERA ATLIXCO METEPEC KILOMETRO 4.5, COLONIA METEPEC, MUNICIPIO DE ATLIXCO, C.P., 74360, ESTADO DE PUEBLA.</t>
  </si>
  <si>
    <t xml:space="preserve">412194685</t>
  </si>
  <si>
    <t xml:space="preserve">UDRA MÉXICO, S.A DE C.V, EN PARTICIPACION CONJUNTA CON CONSTRUCTORA SAN JOSÉ, S.A.</t>
  </si>
  <si>
    <t xml:space="preserve">Y54 54195 10 7</t>
  </si>
  <si>
    <t xml:space="preserve">2-17220001-4-43823</t>
  </si>
  <si>
    <t xml:space="preserve">50730015</t>
  </si>
  <si>
    <t xml:space="preserve">58846818</t>
  </si>
  <si>
    <t xml:space="preserve">PROYECTO INTEGRAL</t>
  </si>
  <si>
    <t xml:space="preserve">5073001.59</t>
  </si>
  <si>
    <t xml:space="preserve">30/12/2018</t>
  </si>
  <si>
    <t xml:space="preserve">http://reposipot.imss.gob.mx/construccion/1er%20Trimestre%202021/Avance%20Fisico%20Financiero/17220001%20Cedula%20Avance%20Fisico%20Financiero_20210331.pdf</t>
  </si>
  <si>
    <t xml:space="preserve">http://reposipot.imss.gob.mx/construccion/2do%20trimestre%202021/ACTAS%20ENTREGA%20RECEPCION/43823%20ACTA%20ENTREGA.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324E5A5D714ECAD5C8C86F1BAF05D908</t>
  </si>
  <si>
    <t xml:space="preserve">AO-019GYR119-E111-2017</t>
  </si>
  <si>
    <t xml:space="preserve">http://reposipot.imss.gob.mx/concursos/Ad_Directa/2018/4TO%20TRIMESTRE/FORM_AUTORIZACI%c3%93N/ID_4_E111_2017_FORM_AUTO.pdf</t>
  </si>
  <si>
    <t xml:space="preserve">PROYECTO INTEGRAL RELATIVO AL PROGRAMA DE EMERGENCIA PARA LA REHABILITACIÓN ESTRUCTURAL DEL INMUEBLE HOSPITAL GENERAL DE ZONA NO.7,  UBICADO EN LA CALLE TULIPANES NO.2, COLONIA CENTRO, CP.62740, EN EL MUNICIPIO DE CUAUTLA, ESTADO DE MORELOS.</t>
  </si>
  <si>
    <t xml:space="preserve">412194686</t>
  </si>
  <si>
    <t xml:space="preserve">PROMOTORA Y DESARROLLADORA MEXICANA, S.A DE C.V</t>
  </si>
  <si>
    <t xml:space="preserve">PDM9695167E4</t>
  </si>
  <si>
    <t xml:space="preserve">2-17180002-4-43821</t>
  </si>
  <si>
    <t xml:space="preserve">308824282</t>
  </si>
  <si>
    <t xml:space="preserve">358236167</t>
  </si>
  <si>
    <t xml:space="preserve">30882428.2</t>
  </si>
  <si>
    <t xml:space="preserve">http://reposipot.imss.gob.mx/construccion/3er%20trimestre%202021/AVANCES%20FISICOS/43821%20CUAUTLA%20HGZ%20No.7%20OBRA.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324E5A5D714ECAD5580CEEC75756081D</t>
  </si>
  <si>
    <t xml:space="preserve">AO-019GYR119-E9-2017</t>
  </si>
  <si>
    <t xml:space="preserve">ARTÍCULO 134, DE LA CONSTITUCIÓN POLÍTICA DE LOS ESTADOS UNIDOS MEXICANOS Y CON FUNDAMENTO EN LOS ARTÍCULOS 4 FRACCIÓN III, 27 FRACCIÓN III, 43, Y 45, FRACCIÓN II, DE LA LEY DE OBRAS PÚBLICAS Y SERVICIOS RELACIONADOS CON LAS MISMAS Y DEMÁS DISPOSICIONES APLICABLES EN LA MATERIA.</t>
  </si>
  <si>
    <t xml:space="preserve">http://reposipot.imss.gob.mx/concursos/Ad_Directa/2017/2do_Triemstre/Of_Autorizacion/ID_2_E9_2017/ID_2_FORMATO_AUTORIZACION.pdf</t>
  </si>
  <si>
    <t xml:space="preserve">SUSTITUCIÓN DE LA UNIDAD DE MEDICINA FAMILIAR DE 10 CONSULTORIOS  EN EL MUNICIPIO DE TEPIC, NAYARIT; TRABAJOS CONSISTENTES EN OBRA CIVIL E INSTALACIONES ELECTROMAGNETICAS Y EQUIPO DE INSTALACIÓN PERMANENTE EN EL CUAL SE INCLUYE EL SUMINISTRO, MONTAJE, INTALACIÓN, PRUEBAS, PUESTA EN OPERACIÓN, ENTREGA DE GARANTÍAS, INSTRUCTIVOS Y MANUALES DE OPERACIÓN  Y  MANTENIMIENTO, CAPACITACIÓN DEL PERSONAL DESIGNADO POR EL IMSS, PARA EL MANEJO DE LOS MISMOS, ASÍ COMO LA INSTALACIÓN DEL EQUIPO ASOCIADO EN OBRA, QUE SON REQUISITOS PARA EL CORRECTO FUNCIONAMIENTO DE LA NUEVA U.M.F. ESTOS TRABAJOS SE LLEVARAN A CABO EN AV. DE LOS INSURGENTES PONIENTE NO.800, COLONIA 20 DE NOVIEMBRE,  C.P. 63070, EN EL MUNICIPIO DE TEPIC, NAYARIT.</t>
  </si>
  <si>
    <t xml:space="preserve">412194688</t>
  </si>
  <si>
    <t xml:space="preserve">EPCCOR S.A DE C.V</t>
  </si>
  <si>
    <t xml:space="preserve">EPC1208085J8</t>
  </si>
  <si>
    <t xml:space="preserve">2-14190001-4-43745</t>
  </si>
  <si>
    <t xml:space="preserve">17/04/2017</t>
  </si>
  <si>
    <t xml:space="preserve">43051105</t>
  </si>
  <si>
    <t xml:space="preserve">49939282</t>
  </si>
  <si>
    <t xml:space="preserve">SUSTITUCIÓN DE LA UNIDAD DE MEDICINA FAMILIAR</t>
  </si>
  <si>
    <t xml:space="preserve">4305110.52</t>
  </si>
  <si>
    <t xml:space="preserve">18/04/2017</t>
  </si>
  <si>
    <t xml:space="preserve">14/10/2017</t>
  </si>
  <si>
    <t xml:space="preserve">http://reposipot.imss.gob.mx/construccion/Adjudicacion/2018/Cuarto%20Trimestre/28b.%20Adjudicaciones%204trim/Id.2AvanceFisicoFinancieroZN_4trim18.pdf</t>
  </si>
  <si>
    <t xml:space="preserve">http://reposipot.imss.gob.mx/construccion/1er%20Trimestre%202021/Acta%20Entrega/43745%20ACTA%20ENTREGA.pdf</t>
  </si>
  <si>
    <t xml:space="preserve">http://reposipot.imss.gob.mx/construccion/2do%20trimestre%202021/FINIQUITOS/43745%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E HIPERVINCULO AL ACTA DE FINIQUITO: EN PROCESO DE FORMALIZACION ,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324E5A5D714ECAD58224F1A55DC0E6D7</t>
  </si>
  <si>
    <t xml:space="preserve">AO-019GYR119-E116-2017</t>
  </si>
  <si>
    <t xml:space="preserve">http://reposipot.imss.gob.mx/concursos/Ad_Directa/2018/4TO%20TRIMESTRE/FORM_AUTORIZACI%c3%93N/ID_5_E116_2017_FORM_AUTO.pdf</t>
  </si>
  <si>
    <t xml:space="preserve">Proyecto Integral Relativo al Programa de Emergencia para la Rehabilitación Estructural del Inmueble Unidad de Medicina Familiar No.21,  ubicado en Avenida Francisco del Paso y Troncoso No 281, Colonia Jardin Balbuena, Delegación Venustiano Carranza C.P 15900 Ciudad de Mexico.</t>
  </si>
  <si>
    <t xml:space="preserve">412194687</t>
  </si>
  <si>
    <t xml:space="preserve">2-17380003-4-43826</t>
  </si>
  <si>
    <t xml:space="preserve">29/06/2018</t>
  </si>
  <si>
    <t xml:space="preserve">214584456</t>
  </si>
  <si>
    <t xml:space="preserve">248917965</t>
  </si>
  <si>
    <t xml:space="preserve">ESTUDIO DE PREINVERSION</t>
  </si>
  <si>
    <t xml:space="preserve">21458455.28</t>
  </si>
  <si>
    <t xml:space="preserve">23/02/2018</t>
  </si>
  <si>
    <t xml:space="preserve">02/08/2018</t>
  </si>
  <si>
    <t xml:space="preserve">http://reposipot.imss.gob.mx/concursos/Ad_Directa/2018/4TO%20TRIMESTRE/CONTRATOS/ID_5_E116_2017_CONTRATO.pdf</t>
  </si>
  <si>
    <t xml:space="preserve">http://reposipot.imss.gob.mx/construccion/2do%20Trim%202019/FINIQUITOS/FINIQUITO%20UMF%2021%20TRONCOS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DE AVANCE FÍSICO EHIPERVINCULO DE AVANCE FINANCIERO: NO REPORTA POR ESTAR EL  CONTRATO CON TERMINACIÓN ANTICIPADA,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036BEE9C4E0A3C736C406508D7E8BF16</t>
  </si>
  <si>
    <t xml:space="preserve">AO-019GYR119-E110-2017</t>
  </si>
  <si>
    <t xml:space="preserve">ARTICULOS 134 DE LA CONSTITUCION POLITICA DE LOS ESTADOS UNIDOS MEXICANOS ARTICULO 27 FRACCION III, 41, 42 FRACCION II Y V, 45 FRACCION I Y 45 BIS DE LA LEY DE OBRAS PUBLICAS Y SERVICIOS RELACIONADOS CON LAS MISMAS Y 73 DE SU REGLAMENTO.</t>
  </si>
  <si>
    <t xml:space="preserve">http://reposipot.imss.gob.mx/concursos/Ad_Directa/2018/1ER_TRIMESTRE/Of_Autorizacion/ID_1_E110_2018/ID_1_OF_AUTORIZACION.pdf</t>
  </si>
  <si>
    <t xml:space="preserve">PROYECTO INTEGRAL RELATIVO AL PROGRAMA DE EMERGENCIA PARA AL REHABILITACION ESTRUCTURAL DEL INMUEBLE UBICADO EN EL HOSPITAL GENERAL DE ZONA CON MEDICINA FAMILIAR N°5, UBICADO EN AVENIDA LAZARO CARDENAS S/N, COLONIA CENTRO, C.P. 62780, MUNICIPIO DE ZACATEPEC, ESTADO DE MORELOS.</t>
  </si>
  <si>
    <t xml:space="preserve">243425008</t>
  </si>
  <si>
    <t xml:space="preserve">UDRA MEXICO S.A. DE C.V. EN PART. CONJUNTA CON CONSTRUCTORA SAN JOSÉ S.A. DE C.V.</t>
  </si>
  <si>
    <t xml:space="preserve">UME990701FX4
(NIF ESPAÑOL) A36006666</t>
  </si>
  <si>
    <t xml:space="preserve">DIVISION DE PROYECTOS
DIVISION DE CONSTRUCCION</t>
  </si>
  <si>
    <t xml:space="preserve">2-17180004-4-43820</t>
  </si>
  <si>
    <t xml:space="preserve">115874342</t>
  </si>
  <si>
    <t xml:space="preserve">116125615</t>
  </si>
  <si>
    <t xml:space="preserve">TRANSFERENCIA ELECTRONICA</t>
  </si>
  <si>
    <t xml:space="preserve">11587434.27</t>
  </si>
  <si>
    <t xml:space="preserve">14/08/2018</t>
  </si>
  <si>
    <t xml:space="preserve">RECURSOS FEDERALES</t>
  </si>
  <si>
    <t xml:space="preserve">http://reposipot.imss.gob.mx/construccion/1er%20Trimestre%202021/Avance%20Fisico%20Financiero/17180004%20Cedula%20Avance%20Fisico%20Financiero_20210331.pdf</t>
  </si>
  <si>
    <t xml:space="preserve">http://reposipot.imss.gob.mx/construccion/2do%20trimestre%202021/ACTAS%20ENTREGA%20RECEPCION/43820%20ACTA%20ENTREGA.pdf</t>
  </si>
  <si>
    <t xml:space="preserve">SUBJEFATURA DE PROCEDIMIENTOS DE CONTRATACION</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HIPERVINCULO AL DOCUMENTO DEL CONTRATO Y ANEXOS CUENTAN PENDIENTE DE APROBACIÓN DE SU VERSION PUBLICA  CORRESPONDIENTE,POR LO TANTO SE ENCUENTRA EN PROCESO DE APROBACION POR COMITE DE TRANSPARENCIA DE ACUERDO AL ARTICULO 65 FRACCION II DE LA LEY FEDERAL DE TRANSPARENCIA Y ACCESO A LA INFORMACION PUBLICA. NO SE CONTRATO CON PERSONA FISICA, POR LO TANTO, COLUMNAS DE NOMBRE, PRIMER Y SEGUNDO APELLIDO NO APLICAN.
HIPERVINCULO AL ACTA DE ENTREGA RECEPCIÓN: NO APLICA, HIPERVINCULO AL ACTA DE FINIQUITO: NO APLICA. HIPERVINCULO AL ACTA DE SUSPENSIÓN: NO APLICA POR SER UNA OBRA EN PROCES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PERSONAS FÍSICAS: NOMBRE[S], PRIMER APELLIDO, SEGUNDO APELLIDO). EN SU CASO, INCLUIR UNA NOTA SEÑALANDO QUE NO SE REALIZARON COTIZACIONES: NO SE REALIZARON COTIZACIONES.
REGISTRO FEDERAL DE CONTRIBUYENTES (RFC) DE LAS PERSONAS FÍSICAS O MORALES POSIBLES CONTRATANTES: NO SE PROPORCIONA EL REGISTRO FEDERAL DE CONTRIBUYENTES DE LOS SERVIDORES PUBLICOS,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PERSONAS FÍSICAS:  NO SE REALIZARON COTIZACIONES. EL MECANISMO DE VIGILANCIA Y SUPERVISIÓN RECAE EN EL RESIDENTE DE OBRA DESIGNADO EN EL CONTRATO, DE ACUERDO A LO ESTABLECIDO EN LA LEY DE OBRAS PÚBLICAS Y SERVICIOS RELACIONADOS CON LAS MISMAS.</t>
  </si>
  <si>
    <t xml:space="preserve">036BEE9C4E0A3C730944741F8C1B2B1B</t>
  </si>
  <si>
    <t xml:space="preserve">AO-019GYR119-E115-2017</t>
  </si>
  <si>
    <t xml:space="preserve">http://reposipot.imss.gob.mx/concursos/Ad_Directa/2018/1ER_TRIMESTRE/Of_Autorizacion/ID_3_E115_2018/ID_3_OF_AUTORIZACION.pdf</t>
  </si>
  <si>
    <t xml:space="preserve">PROGRAMA DE EMERGENCIA PARA REHABILITACION ESTRUCTURAL DE LOS INMUEBLES DE LA UNIDAD MEDICA DE ALTA ESPECIALIDAD "SIGLO XXI", (HOSPITAL DE PEDIATRIA, HOSPITAL DE CARDIOLOGIA, HOSPITAL DE ONCOLOGIA, HOSPITAL DE ESPECIALIDADES Y AREAS) UBICADO EN AV. CUAUHTEMOC N° 330, COL. DOCTORES DELEGACION CUAUHTEMOC C.P. 06720, CIUDAD DE MEXICO.</t>
  </si>
  <si>
    <t xml:space="preserve">243425010</t>
  </si>
  <si>
    <t xml:space="preserve">CONSTRUCTORA GERMER, S.A. DE C.V.</t>
  </si>
  <si>
    <t xml:space="preserve">CGE010330IX7</t>
  </si>
  <si>
    <t xml:space="preserve">DIVISION DE CONSTRUCCION</t>
  </si>
  <si>
    <t xml:space="preserve">2-17370002-4-43825</t>
  </si>
  <si>
    <t xml:space="preserve">18/12/2017</t>
  </si>
  <si>
    <t xml:space="preserve">16986118</t>
  </si>
  <si>
    <t xml:space="preserve">19703897</t>
  </si>
  <si>
    <t xml:space="preserve">EJECUCION DE LOS TRABAJOS RELATIVOS AL PROGRAMA DE EMERGENCIA PARA REHABILITACION ESTRUCTURAL DE LOS INMUEBLES DE LA UNIDAD MEDICA DE ALTA ESPECIALIDAD "SIGLO XXI", (HOSPITAL DE PEDIATRIA, HOSPITAL DE CARDIOLOGIA, HOSPITAL DE ONCOLOGIA, HOSPITAL DE ESPECIALIDADES Y AREAS) UBICADO EN AV. CUAUHTEMOC N° 330, COL. DOCTORES DELEGACION CUAUHTEMOC C.P. 06720, CIUDAD DE MEXICO.</t>
  </si>
  <si>
    <t xml:space="preserve">1698611.86</t>
  </si>
  <si>
    <t xml:space="preserve">17/10/2017</t>
  </si>
  <si>
    <t xml:space="preserve">06/01/2019</t>
  </si>
  <si>
    <t xml:space="preserve">http://reposipot.imss.gob.mx/construccion/2do%20Trim%202019/2018%20adjudicacion/1d.%203%20CMN%20SXXI%20(sismo).pdf</t>
  </si>
  <si>
    <t xml:space="preserve">http://reposipot.imss.gob.mx/construccion/1er%20Trimestre%202021/Acta%20Entrega/43825%20ACTA%20ENTREGA%20PUENTES%20AREA%20OPERATIVA.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HIPERVINCULO AL DOCUMENTO DEL CONTRATO Y ANEXOS CUENTAN CON SU VERSION PUBLICA  CORRESPONDIENTE,POR LO TANTO SE ENCUENTRA EN PROCESO DE APROBACION POR COMITE DE TRANSPARENCIA DE ACUERDO AL ARTICULO 65 FRACCION II DE LA LEY FEDERAL DE TRANSPARENCIA Y ACCESO A LA INFORMACION PUBLICA. NO SE CONTRATO CON PERSONA FISICA, POR LO TANTO, COLUMNAS DE NOMBRE, PRIMER Y SEGUNDO APELLIDO NO APLICAN.
 HIPERVINCULO AL ACTA DE ENTREGA RECEPCIÓN: EN PROCESO DE FORMALIZACION, HIPERVINCULO AL ACTA DE FINIQUITO:  EN PROCESO DE FORMALIZACIO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PERSONAS FÍSICA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036BEE9C4E0A3C73980154936B6FCF88</t>
  </si>
  <si>
    <t xml:space="preserve">AO-019GYR119-E112-2017</t>
  </si>
  <si>
    <t xml:space="preserve">ARTICULOS 134 DE LA CONSTITUCION POLITICA DE LOS ESTADOS UNIDOS MEXICANOS ARTICULO 27 FRACCION III, 41, 42 FRACCION II Y V, 45 FRACCION I Y  45 BIS DE LA LEY DE OBRAS PUBLICAS Y SERVICIOS RELACIONADOS CON LAS MISMAS Y 73 DE SU REGLAMENTO.</t>
  </si>
  <si>
    <t xml:space="preserve">http://reposipot.imss.gob.mx/concursos/Ad_Directa/2018/1ER_TRIMESTRE/Of_Autorizacion/ID_2_E112_2018/ID_2_OF_AUTORIZACION.pdf</t>
  </si>
  <si>
    <t xml:space="preserve">PROGRAMA DE EMERGENCIA PARA LA REHABILITACION ESTRUCTURAL DEL HOSPITAL GENERAL REGIONAL N°25 UBICADO  EN CALZADA IGNACIO ZARAGOZA N° 1840, COLONIA JUAN ESCUTIA, C.P. 09100 DELEGACION IZTAPALAPA , CIUDAD DE MEXICO.</t>
  </si>
  <si>
    <t xml:space="preserve">243425009</t>
  </si>
  <si>
    <t xml:space="preserve">INNOVACIONES TECNICAS EN CIMENTACIONES S.A. DE C.V.</t>
  </si>
  <si>
    <t xml:space="preserve">ITC020912F60</t>
  </si>
  <si>
    <t xml:space="preserve">2-17360004-4-43822</t>
  </si>
  <si>
    <t xml:space="preserve">224961553</t>
  </si>
  <si>
    <t xml:space="preserve">260955402</t>
  </si>
  <si>
    <t xml:space="preserve">EJECUCION DE LOS TRABAJOS RELATIVOS AL PROGRAMA DE EMERGENCIA PARA LA REHABILITACION ESTRUCTURAL DEL INMUEBLE UBICADO EN EL HOSPITAL GENERAL REGIONAL N°25 UBICADO  EN CALZADA IGNACIO ZARAGOZA N° 1840, COLONIA JUAN ESCUTIA, C.P. 09100 DELEGACION IZTAPALAPA , CIUDAD DE MEXICO.</t>
  </si>
  <si>
    <t xml:space="preserve">22496155.37</t>
  </si>
  <si>
    <t xml:space="preserve">08/11/2018</t>
  </si>
  <si>
    <t xml:space="preserve">http://reposipot.imss.gob.mx/construccion/2do%20Trim%202019/2018%20adjudicacion/1d.%202%20HGR%20No.%2025%20Zaragoza_2o%20t19.pdf</t>
  </si>
  <si>
    <t xml:space="preserve">http://reposipot.imss.gob.mx/construccion/1er%20Trimestre%202021/Finiquitos/43822%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NO SE CONTRATO CON PERSONA FISICA, POR LO TANTO, COLUMNAS DE NOMBRE, PRIMER Y SEGUNDO APELLIDO NO APLICAN.HIPERVINCULO AL ACTA DE ENTREGA RECEPCIÓN: NO APLICA, HIPERVINCULO AL ACTA DE FINIQUITO: EN PROCESO DE FORMALIZACIÓN, SE REALIZÓ TERMINACIÓN ANTICIPADA DEL CONTRAT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PERSONAS FÍSICAS): NO SE REALIZARON COTIZACIONES.
REGISTRO FEDERAL DE CONTRIBUYENTES (RFC) DE LAS PERSONAS FÍSICAS O MORALES POSIBLES CONTRATANTES: NO SE PROPORCIONA EL REGISTRO FEDERAL DE CONTRIBUYENTES DE LOS SERVIDORES PUBLICOS,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PERSONAS FÍSICAS: NO SE REALIZARON COTIZACIONES. EL MECANISMO DE VIGILANCIA Y SUPERVISIÓN RECAE EN EL RESIDENTE DE OBRA DESIGNADO EN EL CONTRATO, DE ACUERDO A LO ESTABLECIDO EN LA LEY DE OBRAS PÚBLICAS Y SERVICIOS RELACIONADOS CON LAS MISMAS.</t>
  </si>
  <si>
    <t xml:space="preserve">7ECB566AC9D4E0585A976ADD3A58AB23</t>
  </si>
  <si>
    <t xml:space="preserve">AO-019GYR119-E117-2017</t>
  </si>
  <si>
    <t xml:space="preserve">http://reposipot.imss.gob.mx/concursos/Ad_Directa/2018/1ER_TRIMESTRE/Of_Autorizacion/ID_4_E117_2018/ID_4_OF_AUTORIZACION.pdf</t>
  </si>
  <si>
    <t xml:space="preserve">PROYECTO INTEGRAL RELATIVO AL PROGRAMA DE EMERGENCIA PARA LA REHABILITACION ESTRUCTURAL DEL INMUEBLE UBICADO EN LA UNIDAD DE MEDICINA FAMILIAR N°93 CERRO GORDO, UBICADA EN AV. VIA JOSE MARIA MORELOS S/N COL. JARDINES DE CASA NUEVA, EN EL MUNICIPIO DE ECATEPEC DE MORELOS, C.P. 55430, ESTADO DE MEXICO.</t>
  </si>
  <si>
    <t xml:space="preserve">243425011</t>
  </si>
  <si>
    <t xml:space="preserve">CONCRETOS SAN CAYETANO S.A DE C.V. EN PARTICIPACION CONJUNTA CON ALVARGA CONSTRUCCIONES  S.A. DE C.V.</t>
  </si>
  <si>
    <t xml:space="preserve">CSC050401U66
ACO010517GW9</t>
  </si>
  <si>
    <t xml:space="preserve">2-17150004-4-43827</t>
  </si>
  <si>
    <t xml:space="preserve">223813639</t>
  </si>
  <si>
    <t xml:space="preserve">259623821</t>
  </si>
  <si>
    <t xml:space="preserve">22381363.9</t>
  </si>
  <si>
    <t xml:space="preserve">http://reposipot.imss.gob.mx/construccion/2do%20trimestre%202021/AVANCES%20FISICOS/43827%20TERMINACION%20ANTICIPADA.pdf</t>
  </si>
  <si>
    <t xml:space="preserve">http://reposipot.imss.gob.mx/construccion/3er%20trimestre%202021/ACTAS%20ENTREGA%20RECEPCION/43827%20TERMINACION%20ANTICIPADA.pdf</t>
  </si>
  <si>
    <t xml:space="preserve">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 HIPERVINCULO AL ACTA DE ENTREGA RECEPCIÓN, HIPERVINCULO AL ACTA DE FINIQUITO:, CONTRATO EN PROCESO.  HIPERVINCULO AL ACTA DE SUSPENSIÓN: NO SE REALIZARON, Hipervínculo a estudios de impacto urbano y ambiental no se requieren. NO SE REALIZARON  OBSERVACIONES A LA POBLACIÓN. EL MECANISMO DE VIGILANCIA Y SUPERVISIÓN RECAE EN EL RESIDENTE DE OBRA DESIGNADO EN EL CONTRATO, DE ACUERDO A LO ESTABLECIDO EN LA LEY DE OBRAS PÚBLICAS Y SERVICIOS RELACIONADOS CON LAS MISMAS.</t>
  </si>
  <si>
    <t xml:space="preserve">7ECB566AC9D4E058579921E49165D2DC</t>
  </si>
  <si>
    <t xml:space="preserve">AO-019GYR119-E3-2018</t>
  </si>
  <si>
    <t xml:space="preserve">ARTICULOS 134 DE LA CONSTITUCION POLITICA DE LOS ESTADOS UNIDOS MEXICANOS 27 FRACCION III, 41, 42 FRACCION II Y V, 45 FRACCION I Y 45 BIS DE LA LEY DE OBRAS PUBLICAS Y SERVICIOS RELACIONADOS CON LAS MISMAS Y 73 DE SU REGLAMENTO.</t>
  </si>
  <si>
    <t xml:space="preserve">http://reposipot.imss.gob.mx/concursos/Ad_Directa/2018/1ER_TRIMESTRE/Of_Autorizacion/ID_5_E3_2018/ID_5_OF_AUTORIZACION.pdf</t>
  </si>
  <si>
    <t xml:space="preserve">EJECUCION DE  LOS TRABAJOS RELATIVOS AL PROGRAMA DE EMERGENCIA PARA LA REHABILITACION ESTRUCTURAL DEL INMUEBLE UBICADO EN LA SUBDELEGACION DE TUXTLA GUTIERREZ, CHIAPAS, UBICADA EN BOULEVARD ANTONIO PARIENTE ALGARIN, ESQUINA CON PRIVADA ANGEL ALBINO CORZO NUMERO 250, COLONIA RESERVA POLIFORUM, CODIGO POSTAL 29045,EN TUXTLA GUTIERREZ CHIAPAS.</t>
  </si>
  <si>
    <t xml:space="preserve">243425012</t>
  </si>
  <si>
    <t xml:space="preserve">PROMOTORA Y DESARROLLADORA MEXICANA S.A. DE C.V.</t>
  </si>
  <si>
    <t xml:space="preserve">PDM9605167E4</t>
  </si>
  <si>
    <t xml:space="preserve">2-17070001-4-43830</t>
  </si>
  <si>
    <t xml:space="preserve">31/01/2018</t>
  </si>
  <si>
    <t xml:space="preserve">11775304</t>
  </si>
  <si>
    <t xml:space="preserve">13659353</t>
  </si>
  <si>
    <t xml:space="preserve">1177530.47</t>
  </si>
  <si>
    <t xml:space="preserve">11/09/2017</t>
  </si>
  <si>
    <t xml:space="preserve">22/02/2018</t>
  </si>
  <si>
    <t xml:space="preserve">http://reposipot.imss.gob.mx/construccion/2do%20Trim%202019/2018%20adjudicacion/Id.5%20Subdelegaci%c3%b3n%20Tuxtla,%20Chis.pdf</t>
  </si>
  <si>
    <t xml:space="preserve">http://reposipot.imss.gob.mx/construccion/2do%20trimestre%202021/ACTAS%20ENTREGA%20RECEPCION/43830%20ACTA%20ENTREGA.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NO SE CONTRATO CON PERSONA FISICA, POR LO TANTO, COLUMNAS DE NOMBRE, PRIMER Y SEGUNDO APELLIDO NO APLICAN.
 HIPERVINCULO AL ACTA DE ENTREGA RECEPCIÓN: NO APLICA, HIPERVINCULO AL ACTA DE FINIQUITO: EN PROCESO DE FORMALIZACIO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7ECB566AC9D4E0587E7C7552BBC0FC48</t>
  </si>
  <si>
    <t xml:space="preserve">Servicios relacionados con obra pública</t>
  </si>
  <si>
    <t xml:space="preserve">AO-019GYR119-E4-2018</t>
  </si>
  <si>
    <t xml:space="preserve">ARTICULO 4, 18, 27 FRACCION III, 43 Y 45 FRACCION II DE LA LEY DE OBRAS PUBLICAS Y SERVICIOS RELACIONADOS CON LAS MISMAS.</t>
  </si>
  <si>
    <t xml:space="preserve">http://reposipot.imss.gob.mx/concursos/Ad_Directa/2018/1ER_TRIMESTRE/Of_Autorizacion/ID_6_E4_2018/ID_6_OF_AUTORIZACION.pdf</t>
  </si>
  <si>
    <t xml:space="preserve">DICTAMEN ESTRUCTURAL Y EN SU CASO PROYECTO EJECUTIVO DE REFORZAMIENTO Y DE RECIMENTACION DEL INMUEBLE EXISTENTE EN EL PREDIO IDENTIFICADO COMO "CIMA", PROGRAMADO PARA CONFORMAR LA REUBICACION DE SERVICIOS PRESTADOS POR EL HGR N°36 SAN ALEJANDRO; UBICADO EN EL MUNICIPIO DE SAN ANDRES CHOLULA, PUEBLA.</t>
  </si>
  <si>
    <t xml:space="preserve">243425013</t>
  </si>
  <si>
    <t xml:space="preserve">GRUPO REAL DE CATORCE S.A. DE C.V.</t>
  </si>
  <si>
    <t xml:space="preserve">GRC070425B68</t>
  </si>
  <si>
    <t xml:space="preserve">DIVISION DE PROYECTOS</t>
  </si>
  <si>
    <t xml:space="preserve">2-17220002-5-42831</t>
  </si>
  <si>
    <t xml:space="preserve">21/02/2018</t>
  </si>
  <si>
    <t xml:space="preserve">685936</t>
  </si>
  <si>
    <t xml:space="preserve">795685</t>
  </si>
  <si>
    <t xml:space="preserve">68593.6</t>
  </si>
  <si>
    <t xml:space="preserve">28/03/2018</t>
  </si>
  <si>
    <t xml:space="preserve">http://reposipot.imss.gob.mx/proyectos/Adjudicacion/2018/2do%20trimestre/FINIQUITOS/ID_6FINIQUITO42831.pdf</t>
  </si>
  <si>
    <t xml:space="preserve">http://reposipot.imss.gob.mx/proyectos/Adjudicacion/2019/2DO%20TRIM/ACTAS_ENTR_RECEP/ID6_AER42831.pdf</t>
  </si>
  <si>
    <t xml:space="preserve">SUBJEFATURA DE PROCEDIMIENTOS DE CONTRATACION,
DIVISION DE PROYECTOS, 
DIVISION DE EVALUACION Y SEGUIMIENTO FINANCIERO</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EL MECANISMO DE VIGILANCIA Y SUPERVISIÓN RECAE EN EL RESIDENTE DE SERVICIOS DESIGNADO EN EL CONTRATO, DE ACUERDO A LO ESTABLECIDO EN LA LEY DE OBRAS PÚBLICAS Y SERVICIOS RELACIONADOS CON LAS MISMAS.</t>
  </si>
  <si>
    <t xml:space="preserve">7ECB566AC9D4E0588575AFA414257CB4</t>
  </si>
  <si>
    <t xml:space="preserve">AO-019GYR119-E5-2018</t>
  </si>
  <si>
    <t xml:space="preserve">ARTICULO 4, 27, FRACCION III, 43 Y 45, FRACCION II, DE LA LEY DE OBRAS PUBLICAS Y SERVICIOS RELACIONADOS CON LAS MISMAS.</t>
  </si>
  <si>
    <t xml:space="preserve">http://reposipot.imss.gob.mx/concursos/Ad_Directa/2018/1ER_TRIMESTRE/Of_Autorizacion/ID_7_E5_2018/ID_7_OF_AUTORIZACION.pdf</t>
  </si>
  <si>
    <t xml:space="preserve">ESTUDIO DE PREINVERSION PARA DETERMINAR LA FACTIBILIDAD TECNICA ECONOMICA ECOLOGICA Y SOCIAL, MANIFESTACION DE IMPACTO AMBIENTAL, IMPACTO VIAL Y RESUMEN EJECUTIVO, DEL PROGRAMA DE EMERGENCIA PARA LA SUSTITUCION DEL HOSPITAL GENERAL REGIONAL CON UNIDAD MEDICA DE ATENCION AMBULATORIA N°36, EN SAN ALEJANDRO PUEBLA.</t>
  </si>
  <si>
    <t xml:space="preserve">243425014</t>
  </si>
  <si>
    <t xml:space="preserve">2-17220002-5-42832</t>
  </si>
  <si>
    <t xml:space="preserve">27/02/2018</t>
  </si>
  <si>
    <t xml:space="preserve">678355</t>
  </si>
  <si>
    <t xml:space="preserve">786891</t>
  </si>
  <si>
    <t xml:space="preserve">67835.5</t>
  </si>
  <si>
    <t xml:space="preserve">http://reposipot.imss.gob.mx/proyectos/Adjudicacion/2019/2DO%20TRIM/ACTAS_ENTR_RECEP/ID07_AERP42832.pdf</t>
  </si>
  <si>
    <t xml:space="preserve">http://reposipot.imss.gob.mx/proyectos/Adjudicacion/2018/1er%20trimestre/finiquitos/ID_7FINIQUITO42832.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hub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7ECB566AC9D4E058B310E4A2DBE048B2</t>
  </si>
  <si>
    <t xml:space="preserve">AO-019GYR119-E6-2018</t>
  </si>
  <si>
    <t xml:space="preserve">ARTICULO 27 FRACCION III, 43 y 45 FRACCION II,  DE LA LEY DE OBRAS PUBLICAS Y SERVICIOS RELACIONADOS CON LAS MISMAS.</t>
  </si>
  <si>
    <t xml:space="preserve">http://reposipot.imss.gob.mx/concursos/Ad_Directa/2018/1ER_TRIMESTRE/Of_Autorizacion/ID_8_E6_2018/ID_8_OF_AUTORIZACION.pdf</t>
  </si>
  <si>
    <t xml:space="preserve">ESTUDIOS DE INFRAESTRUCTURA DE SERVICIOS DEL PREDIO IDENTIFICADO COMO "CIMA" PROGRAMADO PARA LA SUSTITUCION DEL HGR N°36 SAN ALEJANDRO PUEBLA, CONFORMADO DE ACUERDO A LA DOCUMENTACION OFICIAL (ALINEAMIENTO Y NUMERO OFICIAL) EMITIDA POR EL H. AYUNTAMIENTO DE SAN ANDRES CHOLULA, PUE. POR DOS FRACCIONES DE TERRENO CONTIGUAS, LA PRIMERA CON UNA SUPERFICIE APROXIMADA DE 42291.00M2, UBICADA EN CALLE ANTARES; EN COLONIA RESERVA TERRITORIAL ATLIXCAYOTL, MUNICIPIO DE SAN ANDRES CHOLULA, PUEBLA.</t>
  </si>
  <si>
    <t xml:space="preserve">243425015</t>
  </si>
  <si>
    <t xml:space="preserve">MARCO ANTONIO</t>
  </si>
  <si>
    <t xml:space="preserve">SORCIA</t>
  </si>
  <si>
    <t xml:space="preserve">LEDO</t>
  </si>
  <si>
    <t xml:space="preserve">2-17220002-5-42833</t>
  </si>
  <si>
    <t xml:space="preserve">28/02/2018</t>
  </si>
  <si>
    <t xml:space="preserve">699600</t>
  </si>
  <si>
    <t xml:space="preserve">811536</t>
  </si>
  <si>
    <t xml:space="preserve">69960</t>
  </si>
  <si>
    <t xml:space="preserve">01/03/2018</t>
  </si>
  <si>
    <t xml:space="preserve">30/03/2018</t>
  </si>
  <si>
    <t xml:space="preserve">http://reposipot.imss.gob.mx/proyectos/Adjudicacion/2018/1er%20trimestre/finiquitos/ID_8FINIQUITO42833.pdf</t>
  </si>
  <si>
    <t xml:space="preserve">http://reposipot.imss.gob.mx/proyectos/Adjudicacion/2019/2DO%20TRIM/ACTAS_ENTR_RECEP/ID8_AER42833.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NO SE CONTRATO CON PERSONA FISICA, POR LO TANTO, COLUMNAS DE NOMBRE, PRIMER Y SEGUNDO APELLIDO NO APLICAN.
HIPERVINCULO AL ACTA DE SUSPENSIÓN: NO APLICA, Hipervínculo a estudios de impacto urbano y ambiental no se requieren. NO SE REALIZARON  OBSERVACIONES A LA POBLACIÓN.
RFC DE LOS SERVIDORES PÚBLICOS: NO SE PROPORCIONA EL REGISTRO FEDERAL DE CONTRIBUYENTES DE LOS SERVIDORES PÚBLICOS ASISTENTES A LA JUNTA DE ACLARACIONES,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55E0DE7320796EB1F663D04D16C6FC8F</t>
  </si>
  <si>
    <t xml:space="preserve">AO-050GYR119-E7-2020</t>
  </si>
  <si>
    <t xml:space="preserve">ARTICULO 134 DE LA CONSTITUCION POLITICA DE LOS ESTADOS UNIDOS MEXICANOS; 3, 27, FRACCIÓN III, 43 y 45, FRACCION I DE LA LEY DE OBRAS PUBLICAS Y SERVICIOS RELACIONADOS CON LAS MISMAS; 44 y 45, INCISO A) DE SU REGLAMENTO; Y NUMERAL 4.2.2.2. DEL MANUAL ADMINISTRATIVO DE APLICACION GENERAL EN MATERIA DE OBRAS PUBLICAS Y SERVICIOS RELACIONADOS CON LAS MISMAS Y DEMÁS DESPOSICIONES APLICABLES EN LA MATERIA.</t>
  </si>
  <si>
    <t xml:space="preserve">http://reposipot.imss.gob.mx/concursos/Licit_Invita/2020/ADJUDICACION_DIRECTA/E7-2020_AUTORIZACION_EJERCICIO_OPCION.pdf</t>
  </si>
  <si>
    <t xml:space="preserve">TRABAJOS DE REHABILITACION A LOS PILOTES Y A LOS DISPOSITIVOS DE CONTROL ALOJADOS EN LA CIMENTACION DE LA NUEVA CENTRAL DE SERVICIOS DEL CENTRO MÉDICO NACIONAL LA RAZA.</t>
  </si>
  <si>
    <t xml:space="preserve">901167941</t>
  </si>
  <si>
    <t xml:space="preserve">CONSERVACIÓN PILOTES DE CONTROL, S.A.</t>
  </si>
  <si>
    <t xml:space="preserve">CPC830415US4</t>
  </si>
  <si>
    <t xml:space="preserve">División de Construcción</t>
  </si>
  <si>
    <t xml:space="preserve">2-08360002-4-43899</t>
  </si>
  <si>
    <t xml:space="preserve">09/09/2020</t>
  </si>
  <si>
    <t xml:space="preserve">57481287</t>
  </si>
  <si>
    <t xml:space="preserve">66678292</t>
  </si>
  <si>
    <t xml:space="preserve">Transfencia Electrónica</t>
  </si>
  <si>
    <t xml:space="preserve">TRABAJOS DE REHABILITACIÓN A LOS PILOTES Y A LOS DISPOSITIVOS DE CONTROL ALOJADOS EN LA CIMENTACION DE LA NUEVA CENTRAL DE SERVICIOS DEL CENTRO MÉDICO NACIONAL LA RAZA.</t>
  </si>
  <si>
    <t xml:space="preserve">5748128</t>
  </si>
  <si>
    <t xml:space="preserve">10/09/2020</t>
  </si>
  <si>
    <t xml:space="preserve">08/12/2020</t>
  </si>
  <si>
    <t xml:space="preserve">Recursos Federales</t>
  </si>
  <si>
    <t xml:space="preserve">http://reposipot.imss.gob.mx/construccion/1er%20Trimestre%202021/Avance%20Fisico%20Financiero/08360002%20Cedula%20Avance%20fisico%20Financiero_20210331.pdf</t>
  </si>
  <si>
    <t xml:space="preserve">http://reposipot.imss.gob.mx/construccion/1er%20Trimestre%202021/Acta%20Entrega/43899%20ACTA%20ENTREGA%20%c3%81REA%20OPERATIVA.PDF</t>
  </si>
  <si>
    <t xml:space="preserve">http://reposipot.imss.gob.mx/construccion/3er%20trimestre%202021/FINIQUITOS/43899%20FINIQUITO.pdf</t>
  </si>
  <si>
    <t xml:space="preserve">06/01/2021</t>
  </si>
  <si>
    <t xml:space="preserve">COLUMNAS DE MONTO MÍNIMO, MONTO MÁXIMO CON IMPUESTOS INCLUIDOS, NO APLICA PARA OBRA PUBLICA. APLICAN ÚNICAMENTE PARA CONTRATOS CELEBRADOS BAJO EL AMPARO DE LA LEY DE ADQUISICIONES, ARRENDAMIENTOS  Y SERVICIOS DEL SECTOR PÚBLICO. (CONFORME A LO INDICADO EN EL CRITERIO 68 (96) DEL ACUERDO POR EL QUE SE APRUEBAN LOS LINEAMIENTOS TÉCNICOS GENERALES PARA LA PUBLICACIÓN, HOMOLOGACIÓN Y ESTANDARIZACIÓN DE LAS OBLIGACIONES. Hipervínculo a estudios de impacto urbano y ambiental no se requieren. NO SE REALIZARON  OBSERVACIONES A LA POBLACIÓN.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Hipervínculo a estudios de impacto urbano y ambiental no se requieren. NO SE REALIZARON  OBSERVACIONES A LA POBLACIÓN.
COLUMNAS DE NOMBRE, PRIMER Y SEGUNDO APELLIDO, NO APLICAN, PORQUE NO SE CONTRATÓ CON PERSONA FÍSICA.
COLUMNA CONVENIOS MODIFICATORIOS, NO APLICA, POR NO HABERSE CELEBRADO NINGUNO.
HIPERVINCULO AL ACTA DE ENTREGA FISICA Y FINIQUITO: OBRA EN PROCESO.</t>
  </si>
  <si>
    <t xml:space="preserve">EEBB23E1034CD8CFE891A51D8B5EC4F3</t>
  </si>
  <si>
    <t xml:space="preserve">AO-050GYR119-E11-2018</t>
  </si>
  <si>
    <t xml:space="preserve">ARTÍCULO 134, DE LA CONSTITUCIÓN POLÍTICA DE LOS ESTADOS UNIDOS MEXICANOS Y CON FUNDAMENTO EN LOS ARTÍCULOS 27, FRACCIÓN III, 43, Y 45, FRACCIÓN II, DE LA LEY DE OBRAS PÚBLICAS Y SERVICIOS RELACIONADOS CON LAS MISMAS Y DEMÁS DISPOSICIONES APLICABLES EN LA MATERIA.</t>
  </si>
  <si>
    <t xml:space="preserve">http://reposipot.imss.gob.mx/concursos/Ad_Directa/2018/2DO_TRIMESTRE/Of_Atorizaci%c3%b3n/ID_07_E11_2018/ID_07_FORMATO_AUTO.pdf</t>
  </si>
  <si>
    <t xml:space="preserve">ESTUDIO DE PREINVERSIÓN PARA DETERMINAR LA FACTIBILIDAD TÉCNICA, ECONÓMICA, ECOLÓGICA Y SOCIAL, MANIFESTACIÓN DE IMPACTO AMBIENTAL, IMPACTO VIAL Y RESUMEN EJECUTIVO, PARA LA CONSTRUCCIÓN DE UNA CLINICA DE DETECCIÓN Y DIAGNOSTICO DEL CÁNCER DE MAMA EN LA DELEGACIÓN CHIHUAHUA</t>
  </si>
  <si>
    <t xml:space="preserve">292273919</t>
  </si>
  <si>
    <t xml:space="preserve">ROTGER INGENIERIA Y CONSTRUCCIÓN, S.A DE C.V</t>
  </si>
  <si>
    <t xml:space="preserve">RIC090928IE1</t>
  </si>
  <si>
    <t xml:space="preserve">2-18080001-5-42846</t>
  </si>
  <si>
    <t xml:space="preserve">22/05/2018</t>
  </si>
  <si>
    <t xml:space="preserve">389750</t>
  </si>
  <si>
    <t xml:space="preserve">452110</t>
  </si>
  <si>
    <t xml:space="preserve">ESTUDIO DE PREINVERSIÓN</t>
  </si>
  <si>
    <t xml:space="preserve">38975</t>
  </si>
  <si>
    <t xml:space="preserve">16/05/2018</t>
  </si>
  <si>
    <t xml:space="preserve">20/06/2018</t>
  </si>
  <si>
    <t xml:space="preserve">http://reposipot.imss.gob.mx/proyectos/Adjudicacion/2018/2do%20trimestre/FINIQUITOS/ID_07FINIQUITO42846.pdf</t>
  </si>
  <si>
    <t xml:space="preserve">http://reposipot.imss.gob.mx/proyectos/Adjudicacion/2019/2DO%20TRIM/ACTAS_ENTR_RECEP/ID07_AERP42846.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9FF78FD4B57BC080</t>
  </si>
  <si>
    <t xml:space="preserve">AO-050GYR119-E15-2018</t>
  </si>
  <si>
    <t xml:space="preserve">ARTÍCULO 134, DE LA CONSTITUCIÓN POLÍTICA DE LOS ESTADOS UNIDOS MEXICANOS Y CON FUNDAMENTO EN LOS ARTÍCULOS 27, FRACCIÓN III, 43,  45, FRACCIÓN II, DE LA LEY DE OBRAS PÚBLICAS Y SERVICIOS RELACIONADOS CON LAS MISMAS Y DEMÁS DISPOSICIONES APLICABLES EN LA MATERIA.</t>
  </si>
  <si>
    <t xml:space="preserve">http://reposipot.imss.gob.mx/concursos/Ad_Directa/2018/2DO_TRIMESTRE/Of_Atorizaci%c3%b3n/ID_011_E15_2018/ID_011_2018.pdf</t>
  </si>
  <si>
    <t xml:space="preserve">ESTUDIOS DE INFRAESTRUCTURA DE SERVICIOS DEL PREDIO PROGRAMADO PARA LA CONSTRUCCIÓN DE UNA UMF NUEVA DE 10 CONSULTORIOS CON AMC, EN EL MUNICIPIO DE BENITO JUÁREZ, CANCÚN, QUINTANA ROO</t>
  </si>
  <si>
    <t xml:space="preserve">292273920</t>
  </si>
  <si>
    <t xml:space="preserve">AEDIX S.A DE C.V.</t>
  </si>
  <si>
    <t xml:space="preserve">AED101104U4A</t>
  </si>
  <si>
    <t xml:space="preserve">2-15240001-5-42847</t>
  </si>
  <si>
    <t xml:space="preserve">21/05/2018</t>
  </si>
  <si>
    <t xml:space="preserve">424000</t>
  </si>
  <si>
    <t xml:space="preserve">678400</t>
  </si>
  <si>
    <t xml:space="preserve">ESTUDIOS DE INFRAESTRUCTURA</t>
  </si>
  <si>
    <t xml:space="preserve">42400</t>
  </si>
  <si>
    <t xml:space="preserve">17/05/2018</t>
  </si>
  <si>
    <t xml:space="preserve">http://reposipot.imss.gob.mx/proyectos/Adjudicacion/2018/2do%20trimestre/FINIQUITOS/ID_011FINIQUITO42847.pdf</t>
  </si>
  <si>
    <t xml:space="preserve">http://reposipot.imss.gob.mx/proyectos/Adjudicacion/2019/2DO%20TRIM/ACTAS_ENTR_RECEP/ID011_AER42847.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9ABCACFFFAE3A5E983330E0FB05B0EE4</t>
  </si>
  <si>
    <t xml:space="preserve">AO-050GYR119-E4-2018</t>
  </si>
  <si>
    <t xml:space="preserve">ARTÍCULO 134, DE LA CONSTITUCIÓN POLÍTICA DE LOS ESTADOS UNIDOS MEXICANOS Y CON FUNDAMENTO EN LOS ARTÍCULOS 4 ,18,27 , FRACCIÓN III, 43 Y 45, FRACCIÓN I DE LA LEY DE OBRAS PÚBLICAS Y SERVICIOS RELACIONADOS CON LAS MISMAS.</t>
  </si>
  <si>
    <t xml:space="preserve">http://reposipot.imss.gob.mx/concursos/Ad_Directa/2018/2DO_TRIMESTRE/Of_Atorizaci%c3%b3n/ID_03_E4_2018/ID_03_FORMATO_AUT.pdf</t>
  </si>
  <si>
    <t xml:space="preserve">UNIDAD VERIFICADORA DE INSTALACIONES ELÉCTRICAS  DE LA CONSTRUCCIÓN DEL CENTRO DE ATENCIÓN INMEDIATA PARA CASOS ESPECIALES (CAICE) EN HERMOSILLO SONORA.</t>
  </si>
  <si>
    <t xml:space="preserve">292273921</t>
  </si>
  <si>
    <t xml:space="preserve">MANUEL DE JESÚS</t>
  </si>
  <si>
    <t xml:space="preserve">DE PAZ</t>
  </si>
  <si>
    <t xml:space="preserve">CRUZ</t>
  </si>
  <si>
    <t xml:space="preserve">PACM570509S54</t>
  </si>
  <si>
    <t xml:space="preserve">DIVISION DE CONCURSOS</t>
  </si>
  <si>
    <t xml:space="preserve">2-16270001-5-43838</t>
  </si>
  <si>
    <t xml:space="preserve">02/05/2018</t>
  </si>
  <si>
    <t xml:space="preserve">123000</t>
  </si>
  <si>
    <t xml:space="preserve">142680</t>
  </si>
  <si>
    <t xml:space="preserve">UNIDAD VERIFICADORA DE INSTALACIONES ELECTRICAS</t>
  </si>
  <si>
    <t xml:space="preserve">12300</t>
  </si>
  <si>
    <t xml:space="preserve">26/04/2018</t>
  </si>
  <si>
    <t xml:space="preserve">13/08/2018</t>
  </si>
  <si>
    <t xml:space="preserve">http://reposipot.imss.gob.mx/construccion/3er%20trimestre%202021/AVANCES%20FISICOS/43838%20CAICE%20-%20UVIE.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9ABCACFFFAE3A5E97A1BF31B34213669</t>
  </si>
  <si>
    <t xml:space="preserve">AO-050GYR119-E17-2018</t>
  </si>
  <si>
    <t xml:space="preserve">ARTÍCULO 134, DE LA CONSTITUCIÓN POLÍTICA DE LOS ESTADOS UNIDOS MEXICANOS Y CON FUNDAMENTO EN LOS ARTÍCULOS 4 , FRACCIÓN III,27  FRACCIÓN II , 43 Y 45 FRACCION II DE LA LEY DE OBRAS PÚBLICAS Y SERVICIOS RELACIONADOS CON LAS MISMAS.</t>
  </si>
  <si>
    <t xml:space="preserve">http://reposipot.imss.gob.mx/concursos/Ad_Directa/2018/2DO_TRIMESTRE/Of_Atorizaci%c3%b3n/ID_012_E17_2018/ID_012_FORMATO_AUT.pdf</t>
  </si>
  <si>
    <t xml:space="preserve">ESTUDIO DE INFRAESTRUCTURA DE SERVICIOS DEL PREDIO DONDE SE AH PROGRAMADO LA CONSTRUCCION DE LA UNIDAD DE MEDICINA FAMILIAR DE 6 CONSULTORIOS NUEVA, UBICADO EN CALLE PROL. DE LIBERTAD S/N ENTRE LAS CALLES SIMON BOLIVARD Y PRIVADA LIBERTAD PARAJE LA LOMA CP.71230 MUNICIPIO DE XOXOCOTLAN ESTADO DE OAXACA.</t>
  </si>
  <si>
    <t xml:space="preserve">292273922</t>
  </si>
  <si>
    <t xml:space="preserve">SALOMÓN</t>
  </si>
  <si>
    <t xml:space="preserve">GUZMAN</t>
  </si>
  <si>
    <t xml:space="preserve">FLORES</t>
  </si>
  <si>
    <t xml:space="preserve">GUF5420121QX9</t>
  </si>
  <si>
    <t xml:space="preserve">2-15210001-5-42848</t>
  </si>
  <si>
    <t xml:space="preserve">06/06/2018</t>
  </si>
  <si>
    <t xml:space="preserve">299900</t>
  </si>
  <si>
    <t xml:space="preserve">347884</t>
  </si>
  <si>
    <t xml:space="preserve">ESTUDIO DE INFRAESTRUCTURA DE SERVICIOS</t>
  </si>
  <si>
    <t xml:space="preserve">29990</t>
  </si>
  <si>
    <t xml:space="preserve">31/05/2018</t>
  </si>
  <si>
    <t xml:space="preserve">06/07/2018</t>
  </si>
  <si>
    <t xml:space="preserve">http://reposipot.imss.gob.mx/proyectos/Adjudicacion/2020/3ER%20TRIM/ACTASFINIQ/FINIQUITO42848.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CC9C204AF2929AD7</t>
  </si>
  <si>
    <t xml:space="preserve">AO-050GYR119-E12-2018</t>
  </si>
  <si>
    <t xml:space="preserve">ARTÍCULO 134, DE LA CONSTITUCIÓN POLÍTICA DE LOS ESTADOS UNIDOS MEXICANOS Y CON FUNDAMENTO EN LOS ARTÍCULOS 27, FRACCIÓN III, 45, FRACCIÓN II, DE LA LEY DE OBRAS PÚBLICAS Y SERVICIOS RELACIONADOS CON LAS MISMAS Y DEMÁS DISPOSICIONES APLICABLES EN LA MATERIA.</t>
  </si>
  <si>
    <t xml:space="preserve">http://reposipot.imss.gob.mx/concursos/Ad_Directa/2018/2DO_TRIMESTRE/Of_Atorizaci%c3%b3n/ID_08_E12_2018/ID_08_FORMATO_AUT.pdf</t>
  </si>
  <si>
    <t xml:space="preserve">ESTUDIO DE PREINVERSIÓN PARA DETERMINAR LA FACTIBILIDAD TÉCNICA, ECONOMICA, ECOLOGICA Y SOCIAL, MANIFESTACIÓN DE IMPACTO AMBIENTAL, IMPACTO VIAL, Y RESUMEN EJECUTIVO , PARA LLEVAR ACABO LA CONTRUCCIÓN DE UMF DE 10 CONSULTORIOS EN EL MUNICIPIO DE BENITO JUAREZ , QUINTANA ROO.</t>
  </si>
  <si>
    <t xml:space="preserve">292273912</t>
  </si>
  <si>
    <t xml:space="preserve">AEDIX S.A DE C.V</t>
  </si>
  <si>
    <t xml:space="preserve">2-15240001-5-42842</t>
  </si>
  <si>
    <t xml:space="preserve">18/05/2018</t>
  </si>
  <si>
    <t xml:space="preserve">347500</t>
  </si>
  <si>
    <t xml:space="preserve">403100</t>
  </si>
  <si>
    <t xml:space="preserve">34750</t>
  </si>
  <si>
    <t xml:space="preserve">15/05/2018</t>
  </si>
  <si>
    <t xml:space="preserve">16/06/2018</t>
  </si>
  <si>
    <t xml:space="preserve">http://reposipot.imss.gob.mx/proyectos/Adjudicacion/2018/2do%20trimestre/FINIQUITOS/ID_08FINIQUITO42842.pdf</t>
  </si>
  <si>
    <t xml:space="preserve">http://reposipot.imss.gob.mx/proyectos/Adjudicacion/2019/2DO%20TRIM/ACTAS_ENTR_RECEP/ID08_AERP42842.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4DCD095E7C77629B</t>
  </si>
  <si>
    <t xml:space="preserve">AO-050GYR119-E14-2018</t>
  </si>
  <si>
    <t xml:space="preserve">http://reposipot.imss.gob.mx/concursos/Ad_Directa/2018/2DO_TRIMESTRE/Of_Atorizaci%c3%b3n/ID_010_E14_2018/ID_010_FORMATO_AUT.pdf</t>
  </si>
  <si>
    <t xml:space="preserve">ESTUDIO DE PREINVERSIÓN PARA DETERMINAR LA FACTIBILIDAD TÉCNICA ECONÓMICA ECOLÓGICA Y SOCIAL, MANIFESTACIÓN DE IMPACTO AMBIENTAL, IMPACTO VIAL Y RESUMEN EJECUTIVO PARA LA CONSTRUCCIÓN DE UNA CLÍNICA DE DETECCIÓN Y DIAGNÓSTICO DEL CÁNCER DE MAMA EN LA DELEGACIÓN ESTADO DE MÉXICO ORIENTE</t>
  </si>
  <si>
    <t xml:space="preserve">292273914</t>
  </si>
  <si>
    <t xml:space="preserve">ROTGER INGENIERIA  Y CONSTRUCCIÓN, S.A DE C.V</t>
  </si>
  <si>
    <t xml:space="preserve">2-18150006-5-42844</t>
  </si>
  <si>
    <t xml:space="preserve">http://reposipot.imss.gob.mx/construccion/2do%20Trim%202019/2018%20adjudicacion/1d.%20DRO%20Terminaci%c3%b3n%20Central%20La%20Raza.pdf</t>
  </si>
  <si>
    <t xml:space="preserve">http://reposipot.imss.gob.mx/proyectos/Adjudicacion/2019/2DO%20TRIM/ACTAS_ENTR_RECEP/ID10_AERP42844.pdf</t>
  </si>
  <si>
    <t xml:space="preserve">http://reposipot.imss.gob.mx/proyectos/Adjudicacion/2018/2do%20trimestre/FINIQUITOS/ID_10FINIQUITO42844.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 NO SE CONTRATO CON PERSONA FISICA, POR LO TANTO, COLUMNAS DE NOMBRE, PRIMER Y SEGUNDO APELLIDO NO APLICAN.
CONTRATO EN PROCESO, HIPERVINCULO AL ACTA DE SUSPENSIÓN: NO hub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4D449CF87BED2F53</t>
  </si>
  <si>
    <t xml:space="preserve">AO-050GYR119-E10-2018</t>
  </si>
  <si>
    <t xml:space="preserve">http://reposipot.imss.gob.mx/concursos/Ad_Directa/2018/2DO_TRIMESTRE/Of_Atorizaci%c3%b3n/ID_02_E10_2018/ID_02_FORMATO_AUTO.pdf</t>
  </si>
  <si>
    <t xml:space="preserve">ESTUDIO DE PREINVERSIÓN PARA DETERMINAR LA FACTIBILIDAD TÉCNICA, ECONÓMICA, ECOLÓGICA Y SOCIAL, MANIFESTACIÓN DE  IMPACTO AMBIENTAL, IMPACTO VIAL Y RESUMEN EJECUTIVO, PARA LLEVAR A CABO LA CONSTRUCCIÓN DE UNA CLINICA DE DETECCIÓN Y DIAGNOSTICO DEL CANCER DE MAMA EN TIJUANA, BAJA CALIFORNIA.</t>
  </si>
  <si>
    <t xml:space="preserve">292273916</t>
  </si>
  <si>
    <t xml:space="preserve">ROTGER INGENIERIA Y CONTRUCCIÓN, S.A DE C.V</t>
  </si>
  <si>
    <t xml:space="preserve">2-18020003-5-42845</t>
  </si>
  <si>
    <t xml:space="preserve">http://reposipot.imss.gob.mx/proyectos/Adjudicacion/2019/2DO%20TRIM/ACTAS_ENTR_RECEP/ID02_AERP42845.pdf</t>
  </si>
  <si>
    <t xml:space="preserve">http://reposipot.imss.gob.mx/proyectos/Adjudicacion/2018/2do%20trimestre/FINIQUITOS/ID_02FINIQUITO42845.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MECANISMOS DE VIGILANCIA Y SUPERVISIÓN LOS INDICADOS EN EL CONTRATO. HIPERVINCULO AL DOCUMENTO DEL CONTRATO Y ANEXOS CUENTAN CON SU VERSION PUBLICA  CORRESPONDIENTE,POR LO TANTO SE ENCUENTRA EN PROCESO DE APROBACION POR COMITE DE TRANSPARENCIA DE ACUERDO AL ARTICULO 65 FRACCION II DE LA LEY FEDERAL DE TRANSPARENCIA Y ACCESO A LA INFORMACION PUBLICA. NO SE CONTRATO CON PERSONA FISICA, POR LO TANTO, COLUMNAS DE NOMBRE, PRIMER Y SEGUNDO APELLIDO NO APLICAN.
HIPERVINCULO AL ACTA DE SUSPENSIÓN: NO hub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8338BEF46A294E6B</t>
  </si>
  <si>
    <t xml:space="preserve">AO-050GYR119-E1-2018</t>
  </si>
  <si>
    <t xml:space="preserve">ARTÍCULO 134, DE LA CONSTITUCIÓN POLÍTICA DE LOS ESTADOS UNIDOS MEXICANOS Y CON FUNDAMENTO EN LOS ARTÍCULOS 27, FRACCIÓN III, 43, Y 45, FRACCIÓN II, DE LA LEY DE OBRAS PÚBLICAS Y SERVICIOS RELACIONADOS CON LAS MISMAS Y DEMÁS DISPOSICIONES APLICABLES EN LA MATERIA</t>
  </si>
  <si>
    <t xml:space="preserve">http://reposipot.imss.gob.mx/concursos/Ad_Directa/2018/2DO_TRIMESTRE/Of_Atorizaci%c3%b3n/ID_01%20_E1_2018/ID_01_FORMATO_AUTO.pdf</t>
  </si>
  <si>
    <t xml:space="preserve">DIRECTOR RESPONSABLE DE OBRA, DERIVADO DE LA TERMINACIÓN DE LOS TRABAJOS DE SUSTITUCIÓN DE LA CENTRAL DE SERVICIOS DEL CENTRO MÉDICO NACIONAL LA RAZA, EN LA CIUDAD DE MÉXICO</t>
  </si>
  <si>
    <t xml:space="preserve">292273918</t>
  </si>
  <si>
    <t xml:space="preserve">TETRA CRISTAL INGENIEROS, S.A C.V</t>
  </si>
  <si>
    <t xml:space="preserve">TCI890724K48</t>
  </si>
  <si>
    <t xml:space="preserve">2-08360002-5-43837</t>
  </si>
  <si>
    <t xml:space="preserve">10/04/2018</t>
  </si>
  <si>
    <t xml:space="preserve">483600</t>
  </si>
  <si>
    <t xml:space="preserve">560976</t>
  </si>
  <si>
    <t xml:space="preserve">DIRECTOR RESPONSABLE DE OBRA</t>
  </si>
  <si>
    <t xml:space="preserve">48360</t>
  </si>
  <si>
    <t xml:space="preserve">02/04/2018</t>
  </si>
  <si>
    <t xml:space="preserve">08/10/2018</t>
  </si>
  <si>
    <t xml:space="preserve">http://reposipot.imss.gob.mx/construccion/2do%20trimestre%202021/AVANCES%20FISICOS/43837%20Central%20de%20Servicios_30junio%202021.pdf</t>
  </si>
  <si>
    <t xml:space="preserve">http://reposipot.imss.gob.mx/construccion/3er%20trimestre%202021/ACTAS%20ENTREGA%20RECEPCION/43837%20ACTA%20ENTREGA.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23406593E457E93351C9C2C977F61B3</t>
  </si>
  <si>
    <t xml:space="preserve">AO-050GYR119-E18-2018</t>
  </si>
  <si>
    <t xml:space="preserve">ARTÍCULO 134, DE LA CONSTITUCIÓN POLÍTICA DE LOS ESTADOS UNIDOS MEXICANOS Y CON FUNDAMENTO EN LOS ARTÍCULOS 27, FRACCIÓN III, 43 Y 45 FRACCIÓN II, DE LA LEY DE OBRAS PÚBLICAS Y SERVICIOS RELACIONADOS CON LAS MISMAS Y DEMÁS DISPOSICIONES APLICABLES EN LA MATERIA.</t>
  </si>
  <si>
    <t xml:space="preserve">http://reposipot.imss.gob.mx/concursos/Ad_Directa/2018/3ER_TRIMESTRE/OF%20_AUTORIZACI%c3%93N/ID_1_E18_2018.pdf</t>
  </si>
  <si>
    <t xml:space="preserve">ESTUDIO DE INFRAESTRUCTURA DE SERVICIOS DEL PREDIO DONDE SE HA PROGRAMADO LA CONSTRUCCIÓN LA CONSTRUCCIÓN DE UNA CLINICA DE DETECCIÓN Y DIAGNOSTICO DE CANCER DE MAMÁ, UBICADO EN Av. JOSE LOPEZ PORTILLONO.204 ESQUINA CALLE JUAREZ, COLONIA ZACUATITLA CP 55700 EN EL MUNICIPIO DE COACALCO DE BERRIOZABAL, ESTADO DE MÉXICO.</t>
  </si>
  <si>
    <t xml:space="preserve">353678043</t>
  </si>
  <si>
    <t xml:space="preserve">GUSTAVO</t>
  </si>
  <si>
    <t xml:space="preserve">AVILA</t>
  </si>
  <si>
    <t xml:space="preserve">LÓPEZ</t>
  </si>
  <si>
    <t xml:space="preserve">2-18150006-5-42849</t>
  </si>
  <si>
    <t xml:space="preserve">07/06/2018</t>
  </si>
  <si>
    <t xml:space="preserve">286250</t>
  </si>
  <si>
    <t xml:space="preserve">332050</t>
  </si>
  <si>
    <t xml:space="preserve">ESTUDIO DE INFRAESTRUCTURA</t>
  </si>
  <si>
    <t xml:space="preserve">28625</t>
  </si>
  <si>
    <t xml:space="preserve">08/06/2018</t>
  </si>
  <si>
    <t xml:space="preserve">07/07/2018</t>
  </si>
  <si>
    <t xml:space="preserve">http://reposipot.imss.gob.mx/proyectos/Adjudicacion/2018/3er%20trimestre/FINIQUITOS/ID_1FINIQUITO42849.pdf</t>
  </si>
  <si>
    <t xml:space="preserve">http://reposipot.imss.gob.mx/proyectos/Adjudicacion/2019/2DO%20TRIM/ACTAS_ENTR_RECEP/ID1_AER42849.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23406593E457E938243382A45900909</t>
  </si>
  <si>
    <t xml:space="preserve">AO-050GYR119-E20-2018</t>
  </si>
  <si>
    <t xml:space="preserve">http://reposipot.imss.gob.mx/concursos/Ad_Directa/2018/3ER_TRIMESTRE/OF%20_AUTORIZACI%c3%93N/ID_2_E20_2018.pdf</t>
  </si>
  <si>
    <t xml:space="preserve">ESTUDIO DE INFRAESTRUCTURA DE SERVICIOS DEL PREDIO DONDE SE HA PROGRAMADO LA CONSTRUCCIÓN LA CONSTRUCCIÓN DE UNA CLINICA DE DETECCIÓN Y DIAGNOSTICO DE CANCER DE MAMÁ , UBICADO EN AVENIDA INDEPENDENCIA S/N, ENTRE LAS CALLES ESCUDERO Y JOSE DOLORES PALOMINO, COLONIA SAN FELIPE VIEJO C.P. 31203 EN CHIHUAHUA , CHIHUAHUA.</t>
  </si>
  <si>
    <t xml:space="preserve">353678044</t>
  </si>
  <si>
    <t xml:space="preserve">INGENIEROS ESPECIALISTAS EN CIMENTACIÓN S.C.</t>
  </si>
  <si>
    <t xml:space="preserve">IEC8105226L7</t>
  </si>
  <si>
    <t xml:space="preserve">2-18080001-5-42852</t>
  </si>
  <si>
    <t xml:space="preserve">12/06/2018</t>
  </si>
  <si>
    <t xml:space="preserve">270287</t>
  </si>
  <si>
    <t xml:space="preserve">313532</t>
  </si>
  <si>
    <t xml:space="preserve">27028.7</t>
  </si>
  <si>
    <t xml:space="preserve">11/07/2018</t>
  </si>
  <si>
    <t xml:space="preserve">http://reposipot.imss.gob.mx/proyectos/Adjudicacion/2020/3ER%20TRIM/ACTASFINIQ/FINIQUITO42852.pdf</t>
  </si>
  <si>
    <t xml:space="preserve">http://reposipot.imss.gob.mx/proyectos/Adjudicacion/2020/3ER%20TRIM/ACTASENTRECEP/AER42852.pdf</t>
  </si>
  <si>
    <t xml:space="preserve">223406593E457E93425DE9A1A72CAA74</t>
  </si>
  <si>
    <t xml:space="preserve">AO-050GYR119-E27-2018</t>
  </si>
  <si>
    <t xml:space="preserve">ARTÍCULO 134, DE LA CONSTITUCIÓN POLÍTICA DE LOS ESTADOS UNIDOS MEXICANOS Y CON FUNDAMENTO EN LOS ARTÍCULOS 4, FRACCIÓN III,27 FRACCIÓN III 43 Y 45 FRACCION II DE LA LEY DE OBRAS PÚBLICAS Y SERVICIOS RELACIONADOS CON LAS MISMAS Y DEMÁS DISPOSICIONES APLICABLES EN LA MATERIA.</t>
  </si>
  <si>
    <t xml:space="preserve">http://reposipot.imss.gob.mx/concursos/Ad_Directa/2018/3ER_TRIMESTRE/OF%20_AUTORIZACI%c3%93N/ID_3_E27_2018.pdf</t>
  </si>
  <si>
    <t xml:space="preserve">ESTUDIO DE INFRAESTRUCTURA DE SERVICIOS DEL PREDIO DONDE SE HA PROGRAMADO LA CONSTRUCCIÓN DE UNA UNIDAD DE MEDICINA FAMILIAR DE 6 CONSULTORIOS CON AMC, UBICADO EN CALLE SIN NOMBRE, A LA ALTURA DE LA CARRETERA MIXQUIHUALA -TULA KM 1.4, COLONIA UNIDAD DEPORTIVA , CODIGO POSTAL 42700, MUNICIPIO DE MIXQUIHUALA DE JUAREZ EN EL ESTADO DE HIDALGO.</t>
  </si>
  <si>
    <t xml:space="preserve">353678045</t>
  </si>
  <si>
    <t xml:space="preserve">JESUS</t>
  </si>
  <si>
    <t xml:space="preserve">CISNEROS</t>
  </si>
  <si>
    <t xml:space="preserve">AKE</t>
  </si>
  <si>
    <t xml:space="preserve">2-14090015-5-42856</t>
  </si>
  <si>
    <t xml:space="preserve">18/06/2018</t>
  </si>
  <si>
    <t xml:space="preserve">270000</t>
  </si>
  <si>
    <t xml:space="preserve">313200</t>
  </si>
  <si>
    <t xml:space="preserve">27000</t>
  </si>
  <si>
    <t xml:space="preserve">17/07/2018</t>
  </si>
  <si>
    <t xml:space="preserve">http://reposipot.imss.gob.mx/proyectos/Adjudicacion/2018/3er%20trimestre/FINIQUITOS/ID_3FINIQUITO42856.pdf</t>
  </si>
  <si>
    <t xml:space="preserve">http://reposipot.imss.gob.mx/proyectos/Adjudicacion/2019/2DO%20TRIM/ACTAS_ENTR_RECEP/ID3_AER42856.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D141A417EE323207</t>
  </si>
  <si>
    <t xml:space="preserve">AO-050GYR119-E60-2018</t>
  </si>
  <si>
    <t xml:space="preserve">ARTÍCULO 134, DE LA CONSTITUCIÓN POLÍTICA DE LOS ESTADOS UNIDOS MEXICANOS Y CON FUNDAMENTO EN LOS ARTÍCULOS,27 FRACCIÓN III, 41,42 FRACCIÓN III Y 45 FRACCION I DE LA LEY DE OBRAS PÚBLICAS Y SERVICIOS RELACIONADOS CON LAS MISMAS Y DEMÁS DISPOSICIONES APLICABLES EN LA MATERIA.</t>
  </si>
  <si>
    <t xml:space="preserve">http://reposipot.imss.gob.mx/concursos/Ad_Directa/2018/3ER_TRIMESTRE/OF%20_AUTORIZACI%c3%93N/ID_28_E60_2018.pdf</t>
  </si>
  <si>
    <t xml:space="preserve">TRABAJOS NO CONSIDERADOS DENTRO DE LOS ALCANCES DEL CONTRATO DE OBRA PÚBLICA BAJO LA CONDICION DE PRECIO ALZADO NUMERO 2-08110001-4-43746, PARA LA TERMINACIÓN DE LA CONSTRUCCUIÓN Y EQUIPAMIENTO DE INSTALACIONES PERMANENTES DEL HOSPITAL GENERAL REGIONAL 250 CAMAS, SUSTENTABLE EN LEÓN, GUANAJUATO.</t>
  </si>
  <si>
    <t xml:space="preserve">353678069</t>
  </si>
  <si>
    <t xml:space="preserve">INGENIERIA DE CONTROL Y PROYECTOS S.A DE C.V</t>
  </si>
  <si>
    <t xml:space="preserve">ICP8204016QA</t>
  </si>
  <si>
    <t xml:space="preserve">DIVISIÓN DE CONSTRUCCIÓN</t>
  </si>
  <si>
    <t xml:space="preserve">2-08110001-4-43880</t>
  </si>
  <si>
    <t xml:space="preserve">31/07/2018</t>
  </si>
  <si>
    <t xml:space="preserve">43761885</t>
  </si>
  <si>
    <t xml:space="preserve">50763786</t>
  </si>
  <si>
    <t xml:space="preserve">TRABAJOS NO CONSIDERADOS</t>
  </si>
  <si>
    <t xml:space="preserve">31/03/2017</t>
  </si>
  <si>
    <t xml:space="preserve">14/07/2018</t>
  </si>
  <si>
    <t xml:space="preserve">http://reposipot.imss.gob.mx/construccion/2do%20trimestre%202021/AVANCES%20FISICOS/43880%20NI%20LEON.pdf</t>
  </si>
  <si>
    <t xml:space="preserve">http://reposipot.imss.gob.mx/construccion/3er%20trimestre%202021/FINIQUITOS/43880%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HIPERVINCULO AL ACTA DE FINIQUITO:  EN PROCESO DE ELABORACIÓN,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223406593E457E935D8AB26953999E3C</t>
  </si>
  <si>
    <t xml:space="preserve">AO-050GYR119-E38-2018</t>
  </si>
  <si>
    <t xml:space="preserve">http://reposipot.imss.gob.mx/concursos/Ad_Directa/2018/3ER_TRIMESTRE/OF%20_AUTORIZACI%c3%93N/ID_5_E38_2018.pdf</t>
  </si>
  <si>
    <t xml:space="preserve">ESTUDIOS DE INFRAESTRUCTURA DE SERVICIOS DEL PREDIO DONDE SE HA PROGRAMADO PARA LA CONSTRUCCIÓN DE UNA UMF NUEVA DE 10 CONSULTORIOS CON ATENCION MEDICA CONTINUA, NUEVA, UBICADO EN AVENIDA DE LAS TORRES S/N ENTRE LAS CALLES DE MERCURIO Y VENUS, FRACCIONAMIENTO LOS COMETAS CP 67280 EN EL MUNICIPIO DE JUAREZ, EN EL ESTADO DE NUEVO LEÓN.</t>
  </si>
  <si>
    <t xml:space="preserve">353678047</t>
  </si>
  <si>
    <t xml:space="preserve">BENJAMIN CAMILO</t>
  </si>
  <si>
    <t xml:space="preserve">GALINDO</t>
  </si>
  <si>
    <t xml:space="preserve">DELGADILLO</t>
  </si>
  <si>
    <t xml:space="preserve">DIVISION DE CONCURSOS Y CONTRATOS</t>
  </si>
  <si>
    <t xml:space="preserve">2-14090015-5-42861</t>
  </si>
  <si>
    <t xml:space="preserve">245220</t>
  </si>
  <si>
    <t xml:space="preserve">284445</t>
  </si>
  <si>
    <t xml:space="preserve">43280</t>
  </si>
  <si>
    <t xml:space="preserve">http://reposipot.imss.gob.mx/proyectos/Adjudicacion/2020/2DO%20TRIM/JUST2_28bLGTART70FrXXVIII.pdf</t>
  </si>
  <si>
    <t xml:space="preserve">http://reposipot.imss.gob.mx/proyectos/Adjudicacion/2018/3er%20trimestre/FINIQUITOS/ID_7FINIQUITO42851.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23406593E457E93A31117EF1663331D</t>
  </si>
  <si>
    <t xml:space="preserve">AO-050GYR119-E19-2018</t>
  </si>
  <si>
    <t xml:space="preserve">ARTÍCULO 134, DE LA CONSTITUCIÓN POLÍTICA DE LOS ESTADOS UNIDOS MEXICANOS Y CON FUNDAMENTO EN LOS ARTÍCULOS  27, FRACCIÓN III, 43, Y 45, FRACCIÓN II, DE LA LEY DE OBRAS PÚBLICAS Y SERVICIOS RELACIONADOS CON LAS MISMAS Y DEMÁS DISPOSICIONES APLICABLES EN LA MATERIA.</t>
  </si>
  <si>
    <t xml:space="preserve">http://reposipot.imss.gob.mx/concursos/Ad_Directa/2018/3ER_TRIMESTRE/OF%20_AUTORIZACI%c3%93N/ID_6_E19_2018.pdf</t>
  </si>
  <si>
    <t xml:space="preserve">ESTUDIOS DE INFRASTRUCTUIRA DE SERVICIOS DEL PREDIO DONDE SE A PROGRAMADO LA CONSTRUCCION DE UNA CLINICA DE DETECCIÓN Y DIAGNOSTICO DE CANCER DE MAMA EN EL PREDIO CONOCIDO COMO  CONJUNTO PENSIONES UBICADO EN CALLE 7 AVENIDA ALFREDO BARRERA VAZQUEZ NO. 432-A ENTRE CALLE 58 Y CALLE 60 COLONIA FRACCIONAMIENTO RESIDENCIAL PENSIONES III GARCIA GINERES CP 97217 EN EL MUNICIPIO DE MERIDA EN EL ESTADO DE YUCATAN.</t>
  </si>
  <si>
    <t xml:space="preserve">353678048</t>
  </si>
  <si>
    <t xml:space="preserve">LERDO</t>
  </si>
  <si>
    <t xml:space="preserve">2-18330002-5-42850</t>
  </si>
  <si>
    <t xml:space="preserve">318650</t>
  </si>
  <si>
    <t xml:space="preserve">369634</t>
  </si>
  <si>
    <t xml:space="preserve">31865</t>
  </si>
  <si>
    <t xml:space="preserve">http://reposipot.imss.gob.mx/proyectos/Adjudicacion/2020/3ER%20TRIM/ACTASFINIQ/FINIQUITO42850.pdf</t>
  </si>
  <si>
    <t xml:space="preserve">http://reposipot.imss.gob.mx/proyectos/Adjudicacion/2020/3ER%20TRIM/ACTASENTRECEP/ID6_AER42850.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23406593E457E93D7F9236C7B926C69</t>
  </si>
  <si>
    <t xml:space="preserve">AO-050GYR119-E23-2018</t>
  </si>
  <si>
    <t xml:space="preserve">ARTÍCULO 134, DE LA CONSTITUCIÓN POLÍTICA DE LOS ESTADOS UNIDOS MEXICANOS Y CON FUNDAMENTO EN LOS ARTÍCULOS 4 FRACCIÓN IV, 27, FRACCIÓN III, 43 Y 45 FRACCIÓN II, DE LA LEY DE OBRAS PÚBLICAS Y SERVICIOS RELACIONADOS CON LAS MISMAS.</t>
  </si>
  <si>
    <t xml:space="preserve">http://reposipot.imss.gob.mx/concursos/Ad_Directa/2018/3ER_TRIMESTRE/OF%20_AUTORIZACI%c3%93N/ID_7_E23_2018.pdf</t>
  </si>
  <si>
    <t xml:space="preserve">ESTUDIO DE PREINVERSIÓN PARA DETERMINAR LA FACTIBILIDAD TECNICA ECONOMICA, ECOLOGICA Y SOCIAL, MANIFESTACIÓN DE IMPACTO AMBIENTAL, IMPACTO VIAL Y RESUMEN EJECUTIVO PARA LLEVAR A CABO LA COBNTRUCCION DE UNA UMF DE 6 CONSULTORIOS EN OAXACA DE JUAREZ, OAXACA.</t>
  </si>
  <si>
    <t xml:space="preserve">353678049</t>
  </si>
  <si>
    <t xml:space="preserve">2-15210001-5-42851</t>
  </si>
  <si>
    <t xml:space="preserve">11/06/2018</t>
  </si>
  <si>
    <t xml:space="preserve">10/07/2018</t>
  </si>
  <si>
    <t xml:space="preserve">http://reposipot.imss.gob.mx/proyectos/Adjudicacion/2020/1ER%20TRIM/JUST2_28bLGTART70FrXXVIII.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 NO SE CONTRATO CON PERSONA FISICA, POR LO TANTO, COLUMNAS DE NOMBRE, PRIMER Y SEGUNDO APELLIDO NO APLICAN.
 HIPERVINCULO AL ACTA DE ENTREGA RECEPCIÓ, CONTRATO EN PROCESO, HIPERVINCULO AL ACTA DE SUSPENSIÓN: NO hub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667D69A5E20A886E76C2CF11505EDF3E</t>
  </si>
  <si>
    <t xml:space="preserve">ARTÍCULO 134, DE LA CONSTITUCIÓN POLÍTICA DE LOS ESTADOS UNIDOS MEXICANOS Y CON FUNDAMENTO EN LOS ARTÍCULOS 3 FRACCION I, 27 FRACCIÓN III, 44 ULTIMO PARRAFO  Y 45 FRACCIÓN I, DE LA LEY DE OBRAS PÚBLICAS Y SERVICIOS RELACIONADOS CON LAS MISMAS Y DEMÁS DISPOSICIONES APLICABLES EN LA MATERIA.</t>
  </si>
  <si>
    <t xml:space="preserve">http://reposipot.imss.gob.mx/concursos/Ad_Directa/2018/3ER_TRIMESTRE/OF%20_AUTORIZACI%c3%93N/ID_30_E9_2018.pdf</t>
  </si>
  <si>
    <t xml:space="preserve">SUSTITUCIÓN DE LA UNIDAD DE MEDICINA FAMILIAR NO5. EN EL MUNICIPIO DE TEPIC, NAYARIT.</t>
  </si>
  <si>
    <t xml:space="preserve">353678071</t>
  </si>
  <si>
    <t xml:space="preserve">SUSTITUCIÓN DE UNIDAD DE MEDICINA FAMILIAR</t>
  </si>
  <si>
    <t xml:space="preserve">Si</t>
  </si>
  <si>
    <t xml:space="preserve">http://reposipot.imss.gob.mx/construccion/Adjudicacion/2018/Cuarto%20Trimestre/28b.%20Adjudicaciones%202018/Id.30AvanceFisicoFinancieroZN_4trim18.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HIPERVINCULO AL ACTA DE FINIQUITO: NO APLICA, EN PROCESO DE FORMALIZACIO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223406593E457E93948B47FFFAF88866</t>
  </si>
  <si>
    <t xml:space="preserve">AO-050GYR119-E26-2018</t>
  </si>
  <si>
    <t xml:space="preserve">ARTÍCULO 134, DE LA CONSTITUCIÓN POLÍTICA DE LOS ESTADOS UNIDOS MEXICANOS Y CON FUNDAMENTO EN LOS ARTÍCULOS 27, FRACCIÓN III, 43 y 45 FRACCIÓN II DE LA LEY DE OBRAS PÚBLICAS Y SERVICIOS RELACIONADOS CON LAS MISMAS Y 73 DE SU REGLAMENTO.</t>
  </si>
  <si>
    <t xml:space="preserve">http://reposipot.imss.gob.mx/concursos/Licit_Invita/2018/3ER_TRIMESTRE_/OF%20_AUTORIZACI%c3%93N/ID_8_E26_2018.pdf</t>
  </si>
  <si>
    <t xml:space="preserve">ESTUDIOS DE INFRAESTRUCTURA DE SERVICIOS DEL PREDIO DONDE SE HA PROGRAMADO LA CONSTRUCCION DE UNA CLINICA DE DETECCIÓN Y DIAGNOSTICO DE CANCER DE MAMA, NUEVA UBICADO EN CANADA 16801 RIO TIJUANA TERCERA ETAPA CP. 22226 EN LA CIUDAD DE TIJUANA EN EL ESTADO DE BAJA CALIFORNIA.</t>
  </si>
  <si>
    <t xml:space="preserve">353678050</t>
  </si>
  <si>
    <t xml:space="preserve">2-18020003-5-42853</t>
  </si>
  <si>
    <t xml:space="preserve">298770</t>
  </si>
  <si>
    <t xml:space="preserve">346573</t>
  </si>
  <si>
    <t xml:space="preserve">29877</t>
  </si>
  <si>
    <t xml:space="preserve">http://reposipot.imss.gob.mx/proyectos/Adjudicacion/2020/3ER%20TRIM/ACTASFINIQ/FINIQUITO42853.pdf</t>
  </si>
  <si>
    <t xml:space="preserve">http://reposipot.imss.gob.mx/proyectos/Adjudicacion/2020/3ER%20TRIM/ACTASENTRECEP/ID8_AER42853.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 NO SE CONTRATO CON PERSONA FISICA, POR LO TANTO, COLUMNAS DE NOMBRE, PRIMER Y SEGUNDO APELLIDO NO APLICAN.
HIPERVINCULO AL ACTA DE SUSPENSIÓN: NO APLICA, Hipervínculo a estudios de impacto urbano y ambiental no se requieren. NO SE REALIZARON  OBSERVACIONES A LA POBLACIÓN.
RFC DE LOS SERVIDORES PÚBLICOS: NO SE PROPORCIONA EL REGISTRO FEDERAL DE CONTRIBUYENTES DE LOS SERVIDORES PÚBLICOS ASISTENTES A LA JUNTA DE ACLARACIONES,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58D6E92D0ED57103DE58F6370AE26C45</t>
  </si>
  <si>
    <t xml:space="preserve">AO-050GYR119-E29-2018</t>
  </si>
  <si>
    <t xml:space="preserve">ARTÍCULO 134, DE LA CONSTITUCIÓN POLÍTICA DE LOS ESTADOS UNIDOS MEXICANOS Y CON FUNDAMENTO EN EL ARTÍCULO 4, FRACCIÓN III, 27 FRACCIÓN III,  43, Y 45, FRACCIÓN II, DE LA LEY DE OBRAS PÚBLICAS Y SERVICIOS RELACIONADOS CON LAS MISMAS Y DEMÁS DISPOSICIONES APLICABLES EN LA MATERIA.</t>
  </si>
  <si>
    <t xml:space="preserve">http://reposipot.imss.gob.mx/concursos/Ad_Directa/2018/3ER_TRIMESTRE/OF%20_AUTORIZACI%c3%93N/ID_9_E29_2018.pdf</t>
  </si>
  <si>
    <t xml:space="preserve">ESTUDIO DE INFRAESTRUCTURA DE SERVICIOS DEL PREDIO DONDE SE AH PROGRAMADO LA CONSTRUCCIÓN DE UNA UNIDAD DE MEDICINA FAMILIAR DE 6 CONSULTORIOS NUEVA, UBICADA EN VILLA MORELOS, COLONIA VILLA MORELOS, CÓDIGO POSTAL 62766, EN LA LOCALIDAD DE TEZOYUCA, MUNICIPO DE EMILIANO ZAPATA, EN EL ESTADO DE MORELOS.</t>
  </si>
  <si>
    <t xml:space="preserve">353678051</t>
  </si>
  <si>
    <t xml:space="preserve">JESÚS</t>
  </si>
  <si>
    <t xml:space="preserve">2-14090015-5-42854</t>
  </si>
  <si>
    <t xml:space="preserve">13/06/2018</t>
  </si>
  <si>
    <t xml:space="preserve">271000</t>
  </si>
  <si>
    <t xml:space="preserve">314360</t>
  </si>
  <si>
    <t xml:space="preserve">27100</t>
  </si>
  <si>
    <t xml:space="preserve">14/06/2018</t>
  </si>
  <si>
    <t xml:space="preserve">13/07/2018</t>
  </si>
  <si>
    <t xml:space="preserve">http://reposipot.imss.gob.mx/proyectos/Adjudicacion/2018/3er%20trimestre/FINIQUITOS/ID_9FINIQUITO42854.pdf</t>
  </si>
  <si>
    <t xml:space="preserve">http://reposipot.imss.gob.mx/proyectos/Adjudicacion/2019/2DO%20TRIM/ACTAS_ENTR_RECEP/ID9_AER42854.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CON SU VERSION PUBLICA  CORRESPONDIENTE,POR LO TANTO SE ENCUENTRA EN PROCESO DE APROBACION POR COMITE DE TRANSPARENCIA DE ACUERDO AL ARTICULO 65 FRACCION II DE LA LEY FEDERAL DE TRANSPARENCIA Y ACCESO A LA INFORMACION PUBLICA.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667D69A5E20A886E9B03DF3DCDF6C97A</t>
  </si>
  <si>
    <t xml:space="preserve">A0-019GYR119-E5-2017</t>
  </si>
  <si>
    <t xml:space="preserve">ARTÍCULO 134, DE LA CONSTITUCIÓN POLÍTICA DE LOS ESTADOS UNIDOS MEXICANOS Y CON FUNDAMENTO EN LOS ARTÍCULOS 3 , 27 FRACCIÓN III, 30 FRACCIÓN I,41,42 FRACCIÓN VII Y 45 FRACCIÓN I, DE LA LEY DE OBRAS PÚBLICAS Y SERVICIOS RELACIONADOS CON LAS MISMAS Y DEMÁS DISPOSICIONES APLICABLES EN LA MATERIA.</t>
  </si>
  <si>
    <t xml:space="preserve">http://reposipot.imss.gob.mx/concursos/Ad_Directa/2018/3ER_TRIMESTRE/OF%20_AUTORIZACI%c3%93N/ID_31_E5_2018.pdf</t>
  </si>
  <si>
    <t xml:space="preserve">AMPLIACION Y REMODELACIÓN DEL SERVICIO DE URGENCIAS DE LA UMAE HOSPITAL GENERAL DE LA CMN LA RAZA</t>
  </si>
  <si>
    <t xml:space="preserve">353678072</t>
  </si>
  <si>
    <t xml:space="preserve">SEA DESARROLLO DE INFRAESTRUCTURAS S.A DE C.V</t>
  </si>
  <si>
    <t xml:space="preserve">SDD111020MS5</t>
  </si>
  <si>
    <t xml:space="preserve">2-14360001-4-43743</t>
  </si>
  <si>
    <t xml:space="preserve">09/03/2017</t>
  </si>
  <si>
    <t xml:space="preserve">57961799</t>
  </si>
  <si>
    <t xml:space="preserve">61014686</t>
  </si>
  <si>
    <t xml:space="preserve">AMPLIACION Y REMODELACIÓN DEL SERVICIO DE URGENCIAS</t>
  </si>
  <si>
    <t xml:space="preserve">3735823.07</t>
  </si>
  <si>
    <t xml:space="preserve">10/03/2017</t>
  </si>
  <si>
    <t xml:space="preserve">31/08/2018</t>
  </si>
  <si>
    <t xml:space="preserve">http://reposipot.imss.gob.mx/concursos/Ad_Directa/2018/3ER_TRIMESTRE/CONT_ANEXOS/ID_31_E5_2017/ID_31_E5_2018.pdf</t>
  </si>
  <si>
    <t xml:space="preserve">http://reposipot.imss.gob.mx/construccion/3er%20trimestre%202021/AVANCES%20FISICOS/43743%20UMAE%20URGENCIAS%20SEA%20DESARROLL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58D6E92D0ED57103FED50819E5365C0F</t>
  </si>
  <si>
    <t xml:space="preserve">AO-050GYR119-E32-2018</t>
  </si>
  <si>
    <t xml:space="preserve">ARTÍCULO 134, DE LA CONSTITUCIÓN POLÍTICA DE LOS ESTADOS UNIDOS MEXICANOS Y CON FUNDAMENTO EN EL ARTÍCULO 4, FRACCIÓN IV, 27 FRACCIÓN III,  Y 45, FRACCIÓN II, DE LA LEY DE OBRAS PÚBLICAS Y SERVICIOS RELACIONADOS CON LAS MISMAS Y DEMÁS DISPOSICIONES APLICABLES EN LA MATERIA.</t>
  </si>
  <si>
    <t xml:space="preserve">http://reposipot.imss.gob.mx/concursos/Ad_Directa/2018/3ER_TRIMESTRE/OF%20_AUTORIZACI%c3%93N/ID_10_E32_2018.pdf</t>
  </si>
  <si>
    <t xml:space="preserve">ESTUDIO DE PREINVERSION PARA DETERMINAR LA FACTIBILIDAD TÉCNICA, ECÓNOMICA, ECOLÓGICA Y SOCIAL, MANIFESTACIÓN DE IMPACTO AMBIENTAL , IMPACTO VIAL Y RESUMEN EJECUTIVO PARA LLEVAR A CABO LA EJECUCION DE LA UNIDAD DE MEDICINA FAMILIAR 6+3 CONSULTORIOS , EN EL MUNICIPIO DE EMILIANO ZAPATA MORELOS</t>
  </si>
  <si>
    <t xml:space="preserve">353678052</t>
  </si>
  <si>
    <t xml:space="preserve">CONSTRUCCIÓN, SUPERVISIÓN, E INGENIERIA INZANJER S.A DE C.V.</t>
  </si>
  <si>
    <t xml:space="preserve">CSE100210JD6</t>
  </si>
  <si>
    <t xml:space="preserve">2-14090015-5-42855</t>
  </si>
  <si>
    <t xml:space="preserve">15/06/2018</t>
  </si>
  <si>
    <t xml:space="preserve">375074</t>
  </si>
  <si>
    <t xml:space="preserve">435086</t>
  </si>
  <si>
    <t xml:space="preserve">37507.4</t>
  </si>
  <si>
    <t xml:space="preserve">http://reposipot.imss.gob.mx/construccion/Adjudicacion/2018/Cuarto%20Trimestre/28b.%20Adjudicaciones%202018/Id.15AvanceFisicoFinancieroZN_4trim18.pdf</t>
  </si>
  <si>
    <t xml:space="preserve">http://reposipot.imss.gob.mx/proyectos/Adjudicacion/2019/2DO%20TRIM/ACTAS_ENTR_RECEP/ID10_AERP42855.pdf</t>
  </si>
  <si>
    <t xml:space="preserve">http://reposipot.imss.gob.mx/proyectos/Adjudicacion/2018/3er%20trimestre/FINIQUITOS/ID_10FINIQUITO42855.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hub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58D6E92D0ED5710361C3E243DED24202</t>
  </si>
  <si>
    <t xml:space="preserve">ARTÍCULO 134, DE LA CONSTITUCIÓN POLÍTICA DE LOS ESTADOS UNIDOS MEXICANOS Y CON FUNDAMENTO EN EL ARTÍCULO 4, FRACCIÓN III, 27 FRACCIÓN III, 43 Y 45, FRACCIÓN II, DE LA LEY DE OBRAS PÚBLICAS Y SERVICIOS RELACIONADOS CON LAS MISMAS Y DEMÁS DISPOSICIONES APLICABLES EN LA MATERIA.</t>
  </si>
  <si>
    <t xml:space="preserve">http://reposipot.imss.gob.mx/concursos/Ad_Directa/2018/3ER_TRIMESTRE/OF%20_AUTORIZACI%c3%93N/ID_11_E17_2018.pdf</t>
  </si>
  <si>
    <t xml:space="preserve">ESTUDIOS DE INFRAESTRUCTURA DE SERVICIOS DEL PREDIO DONDE SE AH PROGRAMADO LA CONSTRUCCIÓN DE UNA UNIDAD DE MEDICINA  FAMILIAR DE 6 CONSULTORIOS NUEVA, UBICADO EN CALLE PROLONGACIÓN DE LIBERTAD S/N ENTRE LAS CALLES SIMÓN BOLIVAR Y PRIVADA DE LIBERTAD , PARAJE LA LOMA C.P. 71230, MUNICIPIO SANTA CRUZ XOXOCOTLÁN, EN EL ESTADO DE OAXACA</t>
  </si>
  <si>
    <t xml:space="preserve">353678053</t>
  </si>
  <si>
    <t xml:space="preserve">GUZMÁN</t>
  </si>
  <si>
    <t xml:space="preserve">58D6E92D0ED571031972234D1DD2DEA3</t>
  </si>
  <si>
    <t xml:space="preserve">AO-050GYR119-E31-2018</t>
  </si>
  <si>
    <t xml:space="preserve">http://reposipot.imss.gob.mx/concursos/Ad_Directa/2018/3ER_TRIMESTRE/OF%20_AUTORIZACI%c3%93N/ID_12_E31_2018.pdf</t>
  </si>
  <si>
    <t xml:space="preserve">ESTUDIO DE PREINVERSIÓN PARA DETERMINAR LA FACTIBILIDAD TÉCNICA, ECÓNOMICA, ECOLÓGICA Y SOCIAL, MANIFESTACIÓN DE IMPACTO AMBIENTAL , IMPACTO VIAL,  Y RESUMEN EJECUTIVO, PARA LLEVAR A CABO LA CONSTRUCCIÓN DE LA UNIDAD DE MEDICINA FAMILIAR 10+5 CONSULTORIOS, EN EL MUNICIPIO DE JUAREZ NUEVO LEÓN.</t>
  </si>
  <si>
    <t xml:space="preserve">353678054</t>
  </si>
  <si>
    <t xml:space="preserve">BASA INGENIERIA Y PROYECTOS  S.A DE C.V.</t>
  </si>
  <si>
    <t xml:space="preserve">BIP0102193S0</t>
  </si>
  <si>
    <t xml:space="preserve">2-14090015-5-42857</t>
  </si>
  <si>
    <t xml:space="preserve">376850</t>
  </si>
  <si>
    <t xml:space="preserve">437146</t>
  </si>
  <si>
    <t xml:space="preserve">ESTUDIOS DE PREINVERSIÓN</t>
  </si>
  <si>
    <t xml:space="preserve">37685</t>
  </si>
  <si>
    <t xml:space="preserve">http://reposipot.imss.gob.mx/proyectos/Adjudicacion/2018/3er%20trimestre/FINIQUITOS/ID_12FINIQUITO42857.pdf</t>
  </si>
  <si>
    <t xml:space="preserve">58D6E92D0ED57103C521BF0BAB1EF938</t>
  </si>
  <si>
    <t xml:space="preserve">AO-050GYR119-E36-2018</t>
  </si>
  <si>
    <t xml:space="preserve">http://reposipot.imss.gob.mx/concursos/Ad_Directa/2018/3ER_TRIMESTRE/OF%20_AUTORIZACI%c3%93N/ID_13_E36_2018.pdf</t>
  </si>
  <si>
    <t xml:space="preserve">TRABAJOS EXTRAORDINARIOS NO CONSIDERADOS EN EL ALCANCE DEL CATALOGO DE ACTIVIDADES DEL CONTRATO DE OBRA PUBLICA BAJO LA CONDICION DE PAGO SOBRE LA BASE DE PRECIO ALZADO NUMERO 1-09230002-4-43612 CORRESPONDIENTE AL PROYECTO INTEGRAL DEL HOSPITAL GENERAL REGIONAL 260 CAMAS, QUE SE UBICA EN EL MUNICIPIO, EL MARQUES, QUERETARO, MISMOS QUE CONSISTEN EN: "ACCIONES DE RESCATE Y REUBICACION DE ESPECIES DE FLORA PARCIAL, PARA DAR CUMPLIMIENTO A LAS MEDIDAS DE MITIGACION Y PREVENCION DEL IMPACTO AMBIENTAL ESTABLECIDO EN EL ESTUDIO TECNICO JUSTIFICATIVO, EN CUMPLIMIENTO AL RESOLUTIVO EMITIDO POR LA SECRETARIA DE MEDIO AMBIENTE Y RECURSOS NATURALES, SOBRE: BIODIVERSIDAD, EROSIOS Y CAPTACION DE AGUA"</t>
  </si>
  <si>
    <t xml:space="preserve">353678055</t>
  </si>
  <si>
    <t xml:space="preserve">SACYR CONSTRUCCION MEXICO S.A. DE C.V. EN PARTICIPACION CONJUNA CON SACYR CONSTRUCCION S.A.U. Y FYPASA CONSTRUCCIONES S.A. DE C.V.</t>
  </si>
  <si>
    <t xml:space="preserve">SME08052776A , A78366382, FCO830831L31</t>
  </si>
  <si>
    <t xml:space="preserve">2-09230002-4-43859</t>
  </si>
  <si>
    <t xml:space="preserve">22/06/2018</t>
  </si>
  <si>
    <t xml:space="preserve">1145538</t>
  </si>
  <si>
    <t xml:space="preserve">1328825</t>
  </si>
  <si>
    <t xml:space="preserve">TRABAJOS EXTRAORDINARIOS</t>
  </si>
  <si>
    <t xml:space="preserve">20/01/2016</t>
  </si>
  <si>
    <t xml:space="preserve">31/12/2017</t>
  </si>
  <si>
    <t xml:space="preserve">http://reposipot.imss.gob.mx/construccion/Adjudicacion/2018/Cuarto%20Trimestre/28b.%20Adjudicaciones%202018/Id.13AvanceFisicoFinancieroZCS_4trim18.pdf</t>
  </si>
  <si>
    <t xml:space="preserve">http://reposipot.imss.gob.mx/construccion/2do%20Trim%202020/Finiquitos/4%20Finiquito%20OP%20HGR%20El%20Marques43859.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58D6E92D0ED571031A66EBF2E971DB3B</t>
  </si>
  <si>
    <t xml:space="preserve">AO-050GYR119-E39-2018</t>
  </si>
  <si>
    <t xml:space="preserve">ARTÍCULO 134, DE LA CONSTITUCIÓN POLÍTICA DE LOS ESTADOS UNIDOS MEXICANOS, ARTÍCULO 27, FRACCIÓN III, 41,42 FRACCIÓN III, Y 45 FRACCIÓN I DE LA LEY DE OBRAR Y SERVICIOS RELACIONADOS CON LAS MISMAS</t>
  </si>
  <si>
    <t xml:space="preserve">http://reposipot.imss.gob.mx/concursos/Ad_Directa/2018/3ER_TRIMESTRE/OF%20_AUTORIZACI%c3%93N/ID_15_E39_2018.pdf</t>
  </si>
  <si>
    <t xml:space="preserve">TRABAJOS NO CONSIDERADOS EN EL ALCANCE DEL CONTRATO No. 1-12060001-4-43458, NÚMERO 4-43458 DE LA OBRA DENOMINADA "CONSTRUCCIÓN DEL HOSPITAL GENERAL DE ZONA 165 CAMAS SUSTENTABLE, EN LA CIUDAD DE VILLA DE ALVAREZ, COLIMA</t>
  </si>
  <si>
    <t xml:space="preserve">353678057</t>
  </si>
  <si>
    <t xml:space="preserve">Y6222791 10</t>
  </si>
  <si>
    <t xml:space="preserve">2-12060001-4-43864</t>
  </si>
  <si>
    <t xml:space="preserve">39161693</t>
  </si>
  <si>
    <t xml:space="preserve">45427564</t>
  </si>
  <si>
    <t xml:space="preserve">18/12/2014</t>
  </si>
  <si>
    <t xml:space="preserve">30/12/2015</t>
  </si>
  <si>
    <t xml:space="preserve">http://reposipot.imss.gob.mx/construccion/2do%20trimestre%202021/FINIQUITOS/43864%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Y HIPERVINCULO AL ACTA DE FINIQUITO EN PROCESO DE FORMALIZACION,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58D6E92D0ED571032446118192F181BA</t>
  </si>
  <si>
    <t xml:space="preserve">AO-050GYR119-E40-2018</t>
  </si>
  <si>
    <t xml:space="preserve">ARTÍCULO 134, DE LA CONSTITUCIÓN POLÍTICA DE LOS ESTADOS UNIDOS MEXICANOS, ARTÍCULO 4,FRACCIÓN III, 27, FRACCIÓN III, 43 Y 45 FRACCIÓN II DE LA LEY DE OBRAR Y SERVICIOS RELACIONADOS CON LAS MISMAS</t>
  </si>
  <si>
    <t xml:space="preserve">http://reposipot.imss.gob.mx/concursos/Ad_Directa/2018/3ER_TRIMESTRE/OF%20_AUTORIZACI%c3%93N/ID_16_E40_2018.pdf</t>
  </si>
  <si>
    <t xml:space="preserve">ELABORACIÓN DEL DICTAMEN DE SEGURIDAD ESTRUCTURAL, DEL HOSPITAL GENERAL DE ZONA No.3, UBICADO EN CALLE GENERAL IGNACIO PESQUEIRA PROLONGACIÓN NORTE S/N, COL. JUÁREZ, C.P. 85870 NAVOJOA, SONORA</t>
  </si>
  <si>
    <t xml:space="preserve">353678058</t>
  </si>
  <si>
    <t xml:space="preserve">ALFREDO</t>
  </si>
  <si>
    <t xml:space="preserve">AGUILAR</t>
  </si>
  <si>
    <t xml:space="preserve">2-14090015-5-42866</t>
  </si>
  <si>
    <t xml:space="preserve">16/07/2018</t>
  </si>
  <si>
    <t xml:space="preserve">482500</t>
  </si>
  <si>
    <t xml:space="preserve">559700</t>
  </si>
  <si>
    <t xml:space="preserve">ELABORACION DE DICTAMEN DE SEGURIDAD</t>
  </si>
  <si>
    <t xml:space="preserve">48250</t>
  </si>
  <si>
    <t xml:space="preserve">29/08/2018</t>
  </si>
  <si>
    <t xml:space="preserve">http://reposipot.imss.gob.mx/proyectos/Adjudicacion/2018/4to%20trimest/FINIQUITOS/ID_16FINIQUITO42866.pdf</t>
  </si>
  <si>
    <t xml:space="preserve">http://reposipot.imss.gob.mx/proyectos/Adjudicacion/2019/2DO%20TRIM/ACTAS_ENTR_RECEP/ID16_AER42866.pdf</t>
  </si>
  <si>
    <t xml:space="preserve">58D6E92D0ED57103FA2B6F55DF04EF59</t>
  </si>
  <si>
    <t xml:space="preserve">AO-050GYR119-E41-2018</t>
  </si>
  <si>
    <t xml:space="preserve">ARTÍCULO 134, DE LA CONSTITUCIÓN POLÍTICA DE LOS ESTADOS UNIDOS MEXICANOS, ARTÍCULO 4, 27, FRACCIÓN III, 43 Y 45 FRACCIÓN II DE LA LEY DE OBRAR Y SERVICIOS RELACIONADOS CON LAS MISMAS</t>
  </si>
  <si>
    <t xml:space="preserve">http://reposipot.imss.gob.mx/concursos/Ad_Directa/2018/3ER_TRIMESTRE/OF%20_AUTORIZACI%c3%93N/ID_17_E41_2018.pdf</t>
  </si>
  <si>
    <t xml:space="preserve">ELABORACIÓN DE CONSTANCIA DE SEGURIDAD ESTRUCTURAL, PARA LA UNIDAD DE MEDICINA FAMILIAR No.170 EN PUERTO VALLARTA, LA UNIDAD DE MEDICINA FAMILIAR No.1 EN GUADALAJARA Y EL HOSPITAL GENERAL DE ZONA No.26 DE TALA, UBICADOS EN EL ESTADO DE JALISCO Y LA UNIDAD DE MEDICINA FISICA Y DE REHABILITACION SIGLO XXI, UBICADA EN LA CIUDAD DE MEXICO</t>
  </si>
  <si>
    <t xml:space="preserve">353678059</t>
  </si>
  <si>
    <t xml:space="preserve">LUIS GERARDO</t>
  </si>
  <si>
    <t xml:space="preserve">SOTO</t>
  </si>
  <si>
    <t xml:space="preserve">VAZQUEZ</t>
  </si>
  <si>
    <t xml:space="preserve">2-14090015-5-42869</t>
  </si>
  <si>
    <t xml:space="preserve">18/07/2018</t>
  </si>
  <si>
    <t xml:space="preserve">168072</t>
  </si>
  <si>
    <t xml:space="preserve">194963</t>
  </si>
  <si>
    <t xml:space="preserve">ELABORACIÓN DE CONSTANCIA DE SEGURIDAD ESTRUCTURAL</t>
  </si>
  <si>
    <t xml:space="preserve">http://reposipot.imss.gob.mx/construccion/2do%20Trim%202019/2018%20adjudicacion/1d.%2023%20DRO%20CMN%20la%20raza%20%20urgencias_2do%20T19.pdf</t>
  </si>
  <si>
    <t xml:space="preserve">58D6E92D0ED57103EF9514F8E86E423A</t>
  </si>
  <si>
    <t xml:space="preserve">AO-050GYR119-E42-2018</t>
  </si>
  <si>
    <t xml:space="preserve">ARTÍCULO 134, DE LA CONSTITUCIÓN POLÍTICA DE LOS ESTADOS UNIDOS MEXICANOS Y CON FUNDAMENTO EN LOS ARTÍCULOS 4 FRACCION III, 27 FRACCIÓN III, 43 Y 45 FRACCIÓN II, DE LA LEY DE OBRAS PÚBLICAS Y SERVICIOS RELACIONADOS CON LAS MISMAS Y DEMÁS DISPOSICIONES APLICABLES EN LA MATERIA.</t>
  </si>
  <si>
    <t xml:space="preserve">http://reposipot.imss.gob.mx/concursos/Ad_Directa/2018/3ER_TRIMESTRE/OF%20_AUTORIZACI%c3%93N/ID_18_E42_2018.pdf</t>
  </si>
  <si>
    <t xml:space="preserve">ESTUDIOS DE INFRAESTRUCTURA DE SERVICIOS DEL PREDIO DONDE SE HA PROGRAMADO LA CONSTRUCCIÓN DE UNA UNIDAD DE MEDICINA FAMILIAR DE 10 CONSULTORIOS, NUEVA, UBICADA EN CALLE RIO BAMBA S/No, ENTRE AV. FORTUNA (AV. COLECTOR 15) Y CALLE LIMA, COLONIA MAGDALENA DE LAS SALINAS C.P. 07760, CIUDAD DE MÉXICO</t>
  </si>
  <si>
    <t xml:space="preserve">353678060</t>
  </si>
  <si>
    <t xml:space="preserve">SALOMON</t>
  </si>
  <si>
    <t xml:space="preserve">2-14090015-5-42868</t>
  </si>
  <si>
    <t xml:space="preserve">414900</t>
  </si>
  <si>
    <t xml:space="preserve">481284</t>
  </si>
  <si>
    <t xml:space="preserve">41490</t>
  </si>
  <si>
    <t xml:space="preserve">21/08/2018</t>
  </si>
  <si>
    <t xml:space="preserve">http://reposipot.imss.gob.mx/proyectos/Adjudicacion/2020/3ER%20TRIM/ACTASFINIQ/FINIQUITO42868.pdf</t>
  </si>
  <si>
    <t xml:space="preserve">http://reposipot.imss.gob.mx/proyectos/Adjudicacion/2020/3ER%20TRIM/ACTASENTRECEP/ID18_AER42868.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05423675C2E415DF</t>
  </si>
  <si>
    <t xml:space="preserve">AO-050GYR119-E43-2018</t>
  </si>
  <si>
    <t xml:space="preserve">ARTÍCULO 134, DE LA CONSTITUCIÓN POLÍTICA DE LOS ESTADOS UNIDOS MEXICANOS Y CON FUNDAMENTO EN LOS ARTÍCULOS 27 FRACCIÓN III 43 Y 45 FRACCION II DE LA LEY DE OBRAS PÚBLICAS Y SERVICIOS RELACIONADOS CON LAS MISMAS Y DEMÁS DISPOSICIONES APLICABLES EN LA MATERIA.</t>
  </si>
  <si>
    <t xml:space="preserve">http://reposipot.imss.gob.mx/concursos/Ad_Directa/2018/3ER_TRIMESTRE/OF%20_AUTORIZACI%c3%93N/ID_19_E43_2018.pdf</t>
  </si>
  <si>
    <t xml:space="preserve">DESARROLLO DEL DICTAMEN GEOTÉCNICO-TOPOGRAFICO-ESTRUCTURAL Y PROYECTO DE RECIMENTACIÓN, RENIVELACIÓN Y REFORZAMIENTO DEL CUERPO PONIENTE DEL EDIFICIO ADMINISTRATIVO DENOMINADO "CONJUNTO COLONIA",</t>
  </si>
  <si>
    <t xml:space="preserve">353678061</t>
  </si>
  <si>
    <t xml:space="preserve">LEONEL</t>
  </si>
  <si>
    <t xml:space="preserve">JIMÉNEZ</t>
  </si>
  <si>
    <t xml:space="preserve">GUTIERREZ</t>
  </si>
  <si>
    <t xml:space="preserve">2-14090015-5-42867</t>
  </si>
  <si>
    <t xml:space="preserve">445000</t>
  </si>
  <si>
    <t xml:space="preserve">516200</t>
  </si>
  <si>
    <t xml:space="preserve">DESARROLLO DE DICTAMEN ESTRUCTURAL</t>
  </si>
  <si>
    <t xml:space="preserve">44500</t>
  </si>
  <si>
    <t xml:space="preserve">http://reposipot.imss.gob.mx/proyectos/Adjudicacion/2018/4to%20trimest/FINIQUITOS/ID_19FINIQUITO42867.pdf</t>
  </si>
  <si>
    <t xml:space="preserve">http://reposipot.imss.gob.mx/proyectos/Adjudicacion/2019/2DO%20TRIM/ACTAS_ENTR_RECEP/ID19_AER42867.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D36E5C266336C82F</t>
  </si>
  <si>
    <t xml:space="preserve">AO-050GYR119-E45-2018</t>
  </si>
  <si>
    <t xml:space="preserve">ARTÍCULO 134, DE LA CONSTITUCIÓN POLÍTICA DE LOS ESTADOS UNIDOS MEXICANOS Y CON FUNDAMENTO EN LOS ARTÍCULOS 4, FRACCIÓN VI,27 FRACCIÓN III 43 Y 45 FRACCION II DE LA LEY DE OBRAS PÚBLICAS Y SERVICIOS RELACIONADOS CON LAS MISMAS Y DEMÁS DISPOSICIONES APLICABLES EN LA MATERIA.</t>
  </si>
  <si>
    <t xml:space="preserve">http://reposipot.imss.gob.mx/concursos/Ad_Directa/2018/3ER_TRIMESTRE/OF%20_AUTORIZACI%c3%93N/ID_20_E45_2018.pdf</t>
  </si>
  <si>
    <t xml:space="preserve">ESTUDIOS DE INFRAESTRUCTURA DE SERVICIOS, DEL PREDIO DONDE SE AH PROGRAMADO LA CONSTRUCCION DE UNA CLINICA DE DETECCION Y DIAGNOSTICO DE CANCER DE MAMA, NUEVA UBICADA EN MANZANA 27, FRACCIONAMIENTO NUEVO CENTRO METROPOLITANO , EN LA CIUDAD DE SALTILLO, EN ELE STAD DE COAHUILA.</t>
  </si>
  <si>
    <t xml:space="preserve">353678062</t>
  </si>
  <si>
    <t xml:space="preserve">CORPORATIVO DE INFRAESTRUCTURA CAEL, S.A DE C.V</t>
  </si>
  <si>
    <t xml:space="preserve">CIC160303KK3</t>
  </si>
  <si>
    <t xml:space="preserve">2-14090015-5-42870</t>
  </si>
  <si>
    <t xml:space="preserve">24/07/2018</t>
  </si>
  <si>
    <t xml:space="preserve">403263</t>
  </si>
  <si>
    <t xml:space="preserve">467785</t>
  </si>
  <si>
    <t xml:space="preserve">40326.37</t>
  </si>
  <si>
    <t xml:space="preserve">22/08/2018</t>
  </si>
  <si>
    <t xml:space="preserve">http://reposipot.imss.gob.mx/proyectos/Adjudicacion/2020/3ER%20TRIM/ACTASFINIQ/FINIQUITO42870.pdf</t>
  </si>
  <si>
    <t xml:space="preserve">http://reposipot.imss.gob.mx/proyectos/Adjudicacion/2020/3ER%20TRIM/ACTASENTRECEP/ID20_AER42870.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219FC9E817CF9565</t>
  </si>
  <si>
    <t xml:space="preserve">AO-050GYR119-E51-2018</t>
  </si>
  <si>
    <t xml:space="preserve">http://reposipot.imss.gob.mx/concursos/Ad_Directa/2018/3ER_TRIMESTRE/OF%20_AUTORIZACI%c3%93N/ID_22_E51_2018.pdf</t>
  </si>
  <si>
    <t xml:space="preserve">ESTUDIO DE PREINVERSIÓN PARA DETERMINAR LA FACTIBILIDAD TÉCNICA ECONÓMICA ECOLÓGICA Y SOCIAL, MANIFESTACIÓN DE IMPACTO AMBIENTAL, IMPACTO VIAL Y RESUMEN EJECUTIVO, PARA LLEVAR A CABO LA CONSTRUCCIÓN DE UMF 6+3 CONSULTORIOS, EN EL MUNICIPIO DE MIXQUIAHUALA DE JUÁREZ, HIDALGO</t>
  </si>
  <si>
    <t xml:space="preserve">353678063</t>
  </si>
  <si>
    <t xml:space="preserve">GRUPO ARTEDI, S.A DE C.V</t>
  </si>
  <si>
    <t xml:space="preserve">GAR100319J27</t>
  </si>
  <si>
    <t xml:space="preserve">2-14090015-5-42872</t>
  </si>
  <si>
    <t xml:space="preserve">368181</t>
  </si>
  <si>
    <t xml:space="preserve">427089</t>
  </si>
  <si>
    <t xml:space="preserve">36818.1</t>
  </si>
  <si>
    <t xml:space="preserve">01/08/2018</t>
  </si>
  <si>
    <t xml:space="preserve">30/08/2018</t>
  </si>
  <si>
    <t xml:space="preserve">http://reposipot.imss.gob.mx/construccion/2do%20Trim%202019/2018%20adjudicacion/1d.%2028%20HGZ%20No%2047%20(U.C.I.A.).pdf</t>
  </si>
  <si>
    <t xml:space="preserve">http://reposipot.imss.gob.mx/proyectos/Adjudicacion/2019/2DO%20TRIM/ACTAS_ENTR_RECEP/ID22_AERP42872.pdf</t>
  </si>
  <si>
    <t xml:space="preserve">http://reposipot.imss.gob.mx/proyectos/Adjudicacion/2018/3er%20trimestre/FINIQUITOS/ID_22FINIQUITO42872.pdf</t>
  </si>
  <si>
    <t xml:space="preserve">2BD8A7DAB4475BAD17CE43D23041EF7F</t>
  </si>
  <si>
    <t xml:space="preserve">AO-050GYR119-E52-2018</t>
  </si>
  <si>
    <t xml:space="preserve">ARTÍCULO 134, DE LA CONSTITUCIÓN POLÍTICA DE LOS ESTADOS UNIDOS MEXICANOS Y CON FUNDAMENTO EN LOS ARTÍCULOS 4,27 FRACCIÓN III 43 Y 45 FRACCION I DE LA LEY DE OBRAS PÚBLICAS Y SERVICIOS RELACIONADOS CON LAS MISMAS Y DEMÁS DISPOSICIONES APLICABLES EN LA MATERIA.</t>
  </si>
  <si>
    <t xml:space="preserve">http://reposipot.imss.gob.mx/concursos/Ad_Directa/2018/3ER_TRIMESTRE/OF%20_AUTORIZACI%c3%93N/ID_23_E52_2018.pdf</t>
  </si>
  <si>
    <t xml:space="preserve">DIRECTOR RESPONSABLE DE OBRA,PARA LA EJECUCION DE LOS TRABAJOS DE AMPLIACION Y REMODELACION DEL SERVICIOS DE URGENCIA EN LA UMAE DEL HOSPITAL GENERAL DEL CENTRO MEDICO NACIONAL LA RAZA, UBICADO EN AVENIDA JACARANDAS S/N CASI ESQUINA CON CALZADA VALLEJO, COLONIA LA RAZA, DELEGACION AZCAPOTZALCO, CIUDAD DE MÉXICO.</t>
  </si>
  <si>
    <t xml:space="preserve">353678064</t>
  </si>
  <si>
    <t xml:space="preserve">TETRA CRISTAL INGENIEROS, S.A DE C.V</t>
  </si>
  <si>
    <t xml:space="preserve">2-14360001-5-43873</t>
  </si>
  <si>
    <t xml:space="preserve">648695</t>
  </si>
  <si>
    <t xml:space="preserve">752486</t>
  </si>
  <si>
    <t xml:space="preserve">36560</t>
  </si>
  <si>
    <t xml:space="preserve">27/04/2018</t>
  </si>
  <si>
    <t xml:space="preserve">http://reposipot.imss.gob.mx/construccion/3er%20trimestre%202021/AVANCES%20FISICOS/43873%20UMAE%20URGENCIAS.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73D12A38ED49DA06</t>
  </si>
  <si>
    <t xml:space="preserve">AO-050GYR119-E53-2018</t>
  </si>
  <si>
    <t xml:space="preserve">ARTÍCULO 134, DE LA CONSTITUCIÓN POLÍTICA DE LOS ESTADOS UNIDOS MEXICANOS Y CON FUNDAMENTO EN LOS ARTÍCULOS 4, 27, FRACCIÓN III, 43 Y 45 FRACCIÓN I, DE LA LEY DE OBRAS PÚBLICAS Y SERVICIOS RELACIONADOS CON LAS MISMAS Y DEMÁS DISPOSICIONES APLICABLES EN LA MATERIA.</t>
  </si>
  <si>
    <t xml:space="preserve">http://reposipot.imss.gob.mx/concursos/Ad_Directa/2018/3ER_TRIMESTRE/OF%20_AUTORIZACI%c3%93N/ID_24_E53_2018.pdf</t>
  </si>
  <si>
    <t xml:space="preserve">DIRECTOR RESPONSABLE DE OBRA PARA TRÁMITES DE INICIO DEL PROYECTO INTEGRAL RELATIVO AL PROGRAMA DE EMERGENCIA PARA LA SUSTITUCIÓN DEL HOSPITAL GENERAL REGIONAL No.36 DE 415 CAMAS DE SAN ALEJANDRO, PUEBLA, POR EL HOSPITAL GINECO-PEDIATRÍA DE 210 CAMAS Y POR EL HOSPITAL GENERAL REGIONAL DE 205 CAMAS, A UBICARSE EN ANTARES 5502, RESERVA TERRITORIAL ATLIXCAYOTL, MUNICIPIO DE SAN ANDRÉS CHOLULA, PUEBLA</t>
  </si>
  <si>
    <t xml:space="preserve">353678065</t>
  </si>
  <si>
    <t xml:space="preserve">SERRANO INGENIEROS DE PUEBLA S.A DE C.V</t>
  </si>
  <si>
    <t xml:space="preserve">SIP0904016DA</t>
  </si>
  <si>
    <t xml:space="preserve">2-17220002-5-43874</t>
  </si>
  <si>
    <t xml:space="preserve">740000</t>
  </si>
  <si>
    <t xml:space="preserve">858400</t>
  </si>
  <si>
    <t xml:space="preserve">74000</t>
  </si>
  <si>
    <t xml:space="preserve">28/12/2018</t>
  </si>
  <si>
    <t xml:space="preserve">http://reposipot.imss.gob.mx/construccion/3er%20Trim%202020/2020/HGR%20UMAA36%20Cholula_3er%20trimestre_30sep2020.pdf</t>
  </si>
  <si>
    <t xml:space="preserve">http://reposipot.imss.gob.mx/construccion/2do%20trimestre%202021/FINIQUITOS/43874%20FINIQUITO.pdf</t>
  </si>
  <si>
    <t xml:space="preserve">2BD8A7DAB4475BADE20F401E7B6BCF39</t>
  </si>
  <si>
    <t xml:space="preserve">AO-050GYR119-E56-2018</t>
  </si>
  <si>
    <t xml:space="preserve">ARTÍCULO 134, DE LA CONSTITUCIÓN POLÍTICA DE LOS ESTADOS UNIDOS MEXICANOS Y CON FUNDAMENTO EN LOS ARTÍCULOS 27, FRACCIÓN III, 43 Y 45 FRACCIÓN I, DE LA LEY DE OBRAS PÚBLICAS Y SERVICIOS RELACIONADOS CON LAS MISMAS Y DEMÁS DISPOSICIONES APLICABLES EN LA MATERIA.</t>
  </si>
  <si>
    <t xml:space="preserve">http://reposipot.imss.gob.mx/concursos/Ad_Directa/2018/3ER_TRIMESTRE/OF%20_AUTORIZACI%c3%93N/ID_26_E56_2018.pdf</t>
  </si>
  <si>
    <t xml:space="preserve">DIRECCION RESPONSABLE DE OBRA A FIN DE OBTENER PERMISO DE DEMOLICIÓN  DE LA OBRA "PROYECTO INTEGRAL RELATIVO AL PROGRAMA DE EMERGENCIA PARA LA REHABILITACIÓN ESTRUCTURAL DEL INMUEBLE UNIDAD DE MEDICINA FAMILIAR No.93 CERRO GORDO, UBICADO AVENIDA VÍA JOSÉ MARÍA MORELOS S/N COLONIA JARDINES DE CASA NUEVA EN EL MUNICIPIO DE ECATEPEC DE MORELOS C.P. 55430, ESTADO DE MÉXICO</t>
  </si>
  <si>
    <t xml:space="preserve">353678067</t>
  </si>
  <si>
    <t xml:space="preserve">GRUPO CONSTRUCTOR CIGALDI, S.A DE C.V</t>
  </si>
  <si>
    <t xml:space="preserve">GCC101026UBA</t>
  </si>
  <si>
    <t xml:space="preserve">2-17150004-5-43876</t>
  </si>
  <si>
    <t xml:space="preserve">732758</t>
  </si>
  <si>
    <t xml:space="preserve">849999</t>
  </si>
  <si>
    <t xml:space="preserve">73257.86</t>
  </si>
  <si>
    <t xml:space="preserve">http://reposipot.imss.gob.mx/construccion/2do%20trimestre%202021/AVANCES%20FISICOS/43876%20DRO%20UMF%2093.pdf</t>
  </si>
  <si>
    <t xml:space="preserve">http://reposipot.imss.gob.mx/construccion/3er%20trimestre%202021/ACTAS%20ENTREGA%20RECEPCION/43876%20ACTA%20ENTREGA.pdf</t>
  </si>
  <si>
    <t xml:space="preserve">http://reposipot.imss.gob.mx/construccion/3er%20trimestre%202021/FINIQUITOS/43876%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Y HIPERVINCULO AL ACTA DE FINIQUITO: EN PROCESO DE FORMALIZACION,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31E1A13C0B705407C0896898691DDFD5</t>
  </si>
  <si>
    <t xml:space="preserve">AO-050GYR119-E12-2019</t>
  </si>
  <si>
    <t xml:space="preserve">ARTÍCULO 134, DE LA CONSTITUCIÓN POLÍTICA DE LOS ESTADOS UNIDOS MEXICANOS Y CON FUNDAMENTO EN LOS ARTÍCULOS 4 FRACCIÓN III  27, FRACCIÓN III, 43, 45, FRACCIÓN II, DE LA LEY DE OBRAS PÚBLICAS Y SERVICIOS RELACIONADOS CON LAS MISMAS Y DEMÁS DISPOSICIONES APLICABLES EN LA MATERIA.</t>
  </si>
  <si>
    <t xml:space="preserve">http://reposipot.imss.gob.mx/concursos/Ad_Directa/2019/ADJUDICACION%20DIRECTA/OLI%202019/OLI%20665.pdf</t>
  </si>
  <si>
    <t xml:space="preserve">ESTUDIOS DE INFRAESTRUCTURA DE SERVICIOS DEL PREDIO DONDE SE HA PROGRAMADO LA CONSTRUCCIÓN DEL CENTRO DE SIMULACIÓN PARA LA EXCELENCIA CLÍNICA Y QUIRURGICA EN LA CIUDAD DE MONTERREY, NUEVO LEÓN, UBICADO EN AVENIDA ABRAHAM LINCOLN CASI ESQUINA CALLE PINGÜINO, COLONIA VALLE VERDE  1ER SECTOR, CÓDIGO POSTAL 64360, EN LA CIUDAD DE MONTERREY, EN EL ESTADO DE NUEVO LEÓN</t>
  </si>
  <si>
    <t xml:space="preserve">666088164</t>
  </si>
  <si>
    <t xml:space="preserve">División de Proyectos</t>
  </si>
  <si>
    <t xml:space="preserve">División de Concursos y Contratos 
División de Proyectos</t>
  </si>
  <si>
    <t xml:space="preserve">2-18200006-5-42893</t>
  </si>
  <si>
    <t xml:space="preserve">01/10/2019</t>
  </si>
  <si>
    <t xml:space="preserve">228000</t>
  </si>
  <si>
    <t xml:space="preserve">264000</t>
  </si>
  <si>
    <t xml:space="preserve">14/11/2019</t>
  </si>
  <si>
    <t xml:space="preserve">Los que se indican en los contratos</t>
  </si>
  <si>
    <t xml:space="preserve">http://reposipot.imss.gob.mx/proyectos/Adjudicacion/2019/4TO%20TRIM/FINIQUITOS/FINIQUITO42893.pdf</t>
  </si>
  <si>
    <t xml:space="preserve">http://reposipot.imss.gob.mx/proyectos/Adjudicacion/2019/4TO%20TRIM/ENTREG_RECEP/AER42893.pdf</t>
  </si>
  <si>
    <t xml:space="preserve">División de Concursos y Contratos</t>
  </si>
  <si>
    <t xml:space="preserve">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 SE REALIZARON  OBSERVACIONES A LA POBLACIÓN.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EL MECANISMO DE VIGILANCIA Y SUPERVISIÓN RECAE EN EL RESIDENTE DE SERVICIOS DESIGNADO EN EL CONTRATO, DE ACUERDO A LO ESTABLECIDO EN LA LEY DE OBRAS PÚBLICAS Y SERVICIOS RELACIONADOS CON LAS MISMAS.</t>
  </si>
  <si>
    <t xml:space="preserve">31E1A13C0B705407231E87CA20C9BE88</t>
  </si>
  <si>
    <t xml:space="preserve">AO-050GYR119-E19-2019</t>
  </si>
  <si>
    <t xml:space="preserve">ARTÍCULO 134, DE LA CONSTITUCIÓN POLÍTICA DE LOS ESTADOS UNIDOS MEXICANOS Y CON FUNDAMENTO EN LOS ARTÍCULOS 27, FRACCIÓN III, 41, 42, FRACCIÓN III Y 45, FRACCIÓN I DE LA LEY DE OBRAS PÚBLICAS Y SERVICIOS RELACIONADOS CON LAS MISMAS Y, 73, 229 Y 230 DE SU REGLAMENTO.</t>
  </si>
  <si>
    <t xml:space="preserve">http://reposipot.imss.gob.mx/concursos/Ad_Directa/2019/ADJUDICACION%20DIRECTA/OLI%202019/OLI%201800%20LA%20RAZA.pdf</t>
  </si>
  <si>
    <t xml:space="preserve">TRABAJOS NO CONSIDERADOS DENTRO DE LOS ALCANCES DEL CONTRATO DE OBRA PÚBLICA BAJO LA CONDICIÓN DE PAGO A PRECIO ALZADO NÚMERO 1-13270001-4-43470, CONSISTENTE EN PROYECTO INTEGRAL DEL HOSPITAL GENERAL DE ZONA 144 CAMAS, SUSTENTABLE EN NOGALES, SONORA, RELATIVO AL DISEÑO Y DESARROLLO DEL PROYECTO EJECUTIVO, CONSTRUCCIÓN Y EQUIPAMIENTO DE INSTALACIÓN PERMANENTE, UBICADO EN LA CIUDAD DE NOGALES, SONORA.</t>
  </si>
  <si>
    <t xml:space="preserve">666088166</t>
  </si>
  <si>
    <t xml:space="preserve">1. ACCIONA INFRAESTRUCTURAS MÉXICO, S.A. DE C.V.
2. DESARROLLOS Y CONSTRUCCIONES, S.A. DE C.V.
3. ACCIONA CONSTRUCCIÓN, S.A., SOCIEDAD UNIPERSONAL</t>
  </si>
  <si>
    <t xml:space="preserve">AIM9703316U3
DCO9406224W1
A81638108</t>
  </si>
  <si>
    <t xml:space="preserve">División de Concursos y Contratos 
División de Construcción</t>
  </si>
  <si>
    <t xml:space="preserve">2-13270001-4-43894</t>
  </si>
  <si>
    <t xml:space="preserve">10/12/2019</t>
  </si>
  <si>
    <t xml:space="preserve">2597142</t>
  </si>
  <si>
    <t xml:space="preserve">298284</t>
  </si>
  <si>
    <t xml:space="preserve">05/03/2015</t>
  </si>
  <si>
    <t xml:space="preserve">20/03/2018</t>
  </si>
  <si>
    <t xml:space="preserve">http://reposipot.imss.gob.mx/construccion/2do%20trimestre%202021/ACTAS%20ENTREGA%20RECEPCION/43894%20ACTA%20ENTREGA.pdf</t>
  </si>
  <si>
    <t xml:space="preserve">http://reposipot.imss.gob.mx/construccion/3er%20trimestre%202021/FINIQUITOS/43894%20FINIQUITO.pdf</t>
  </si>
  <si>
    <t xml:space="preserve">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Hipervínculo a estudios de impacto urbano y ambiental no se requieren. NO SE REALIZARON  OBSERVACIONES A LA POBLACIÓN.
HIPERVINCULO DE AVANCE FÍSICO: RECONOCIMIENTOS DE TRABAJOS YA REALIZADOS EN PROCESO DE INTEGRACIÓN, HIPERVINCULO DE AVANCE FINANCIERO: EN PROCESO DE ACTUALIZACIÓN DE REGISTRO EN CARTERA PARA PROCEDER A SU PAGO, CONTRATO PARA PAGO DE CONCEPTOS NO CONSIDERADOS EN EL CONTRATO INICIAL HIPERVINCULO AL ACTA DE ENTREGA RECEPCIÓN E HIPERVINCULO AL ACTA DE FINIQUITO:  EN PROCESO DE FORMALIZACION. EL MECANISMO DE VIGILANCIA Y SUPERVISIÓN RECAE EN EL RESIDENTE DE OBRA DESIGNADO EN EL CONTRATO, DE ACUERDO A LO ESTABLECIDO EN LA LEY DE OBRAS PÚBLICAS Y SERVICIOS RELACIONADOS CON LAS MISMAS.</t>
  </si>
  <si>
    <t xml:space="preserve">324E5A5D714ECAD58636A4816FD47DFE</t>
  </si>
  <si>
    <t xml:space="preserve">AO-019GYR119-E119-2017</t>
  </si>
  <si>
    <t xml:space="preserve">http://reposipot.imss.gob.mx/concursos/Ad_Directa/2018/4TO%20TRIMESTRE/FORM_AUTORIZACI%c3%93N/ID_1_E119_2017_FORM_AUTO.pdf</t>
  </si>
  <si>
    <t xml:space="preserve">ESTUDIO DE PREINVERSION PARA DETERMINAR  LA FACTIBILIDAD TÉCNICA Y ECONÓMICA, ECOLOGICA Y SOCAIL, MANIFESTACIÓN DE IMPACTO AMBIENTAL, IMPACTO VIAL Y RESUMEN EJECUTIVO, PARA LA CONSTRUCCIÓN DE UNA CLÍNICA DE DETECCIÓN Y DIAGNÓSTICO DEL CÁNCER DE MAMÁ, EN LA CIUDAD DE MÉXICO, DELEGACIÓN DF SUR, (TLAHUAC).</t>
  </si>
  <si>
    <t xml:space="preserve">412194683</t>
  </si>
  <si>
    <t xml:space="preserve">GRUPO REAL DEL CATORCE, S.A DE C.V.</t>
  </si>
  <si>
    <t xml:space="preserve">GRC07042B68</t>
  </si>
  <si>
    <t xml:space="preserve">2-17380002-5-42816</t>
  </si>
  <si>
    <t xml:space="preserve">05/12/2017</t>
  </si>
  <si>
    <t xml:space="preserve">379082</t>
  </si>
  <si>
    <t xml:space="preserve">439735</t>
  </si>
  <si>
    <t xml:space="preserve">37908.2</t>
  </si>
  <si>
    <t xml:space="preserve">06/12/2017</t>
  </si>
  <si>
    <t xml:space="preserve">30/12/2017</t>
  </si>
  <si>
    <t xml:space="preserve">http://reposipot.imss.gob.mx/proyectos/Adjudicacion/2017/4TO_TRIMESRE/ID34_FINIQUITO42816.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SUSPENSIÓN: NO hubo,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7ECB566AC9D4E05815057262DC4229D5</t>
  </si>
  <si>
    <t xml:space="preserve">AO-019GYR119-E7-2018</t>
  </si>
  <si>
    <t xml:space="preserve">ARTICULOS 134 DE LA CONSTITUCION POLITICA DE LOS ESTADOS UNIDOS MEXICANOS ARTICULO 27 FRACCION III, 43 y 45 FRACCION I,  DE LA LEY DE OBRAS PUBLICAS Y SERVICIOS RELACIONADOS CON LAS MISMAS.</t>
  </si>
  <si>
    <t xml:space="preserve">http://reposipot.imss.gob.mx/concursos/Ad_Directa/2018/1ER_TRIMESTRE/Of_Autorizacion/ID_9_E7_2018/ID_9_OF_AUTORIZACION.pdf</t>
  </si>
  <si>
    <t xml:space="preserve">UNIDAD VERIFICADORA DE INSTALACIOENS ELECTRICAS, DERIVADO DE LA TERMINACION DE LA CONSTRUCCION Y EQUIPAMIENTO DE LA UMF DE 10 CONSULTORIOS EN AGUASCALIENTES, AGUASCALIENTES.</t>
  </si>
  <si>
    <t xml:space="preserve">243425016</t>
  </si>
  <si>
    <t xml:space="preserve">GABRIEL ENRIQUE</t>
  </si>
  <si>
    <t xml:space="preserve">REMES</t>
  </si>
  <si>
    <t xml:space="preserve">ALVAREZ</t>
  </si>
  <si>
    <t xml:space="preserve">2-15010001-5-43834</t>
  </si>
  <si>
    <t xml:space="preserve">13/03/2018</t>
  </si>
  <si>
    <t xml:space="preserve">280000</t>
  </si>
  <si>
    <t xml:space="preserve">324800</t>
  </si>
  <si>
    <t xml:space="preserve">28000</t>
  </si>
  <si>
    <t xml:space="preserve">http://reposipot.imss.gob.mx/construccion/Adjudicacion/2018/Cuarto%20Trimestre/28b.%20Adjudicaciones%202018/Id.9AvanceFisicoFinancieroZN_4trim18.pdf</t>
  </si>
  <si>
    <t xml:space="preserve">http://reposipot.imss.gob.mx/construccion/1er%20Trimestre%202021/Finiquitos/43834%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HIPERVINCULO AL ACTA DE FINIQUITO, EN PROCESO DE FORMALIZACIÓN,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861828FFD764634C89BB6B5A836738C1</t>
  </si>
  <si>
    <t xml:space="preserve">AO-050GYR119-E1-2020</t>
  </si>
  <si>
    <t xml:space="preserve">ARTÍCULOS 134 DE LA CONSTITUCIÓN POLÍTICA DE LOS ESTADOS UNIDOS MEXICANOS; 4, 27, FRACCIÓN III, 43 Y 45, FRACCIÓN I DE LA LEY DE OBRAS PÚBLICAS Y SERVICIOS RELACIONADOS CON LAS MISMAS; 44 Y 45, INCISO A) DE SU REGLAMENTO; Y EL NUMERAL 4.2.2.2. DEL MANUAL ADMINISTRATIVO DE APLICACIÓN GENERAL EN MATERIA DE OBRAS PÚBLICAS Y SERVICIOS RELACIONADOS CON LAS MISMAS Y DEMÁS DISPOSICIONES APLICABLES EN LA MATERIA</t>
  </si>
  <si>
    <t xml:space="preserve">http://reposipot.imss.gob.mx/concursos/Licit_Invita/2020/ADJUDICACION_DIRECTA/E1-2020_AUTORIZACION_EJERCICIO_OPCION.pdf</t>
  </si>
  <si>
    <t xml:space="preserve">UNIDAD VERIFICADORA DE INSTALACIONES ELÉCTRICAS, DURANTE LA EJECUCIÓN DEL PROYECTO DE LA OBRA REHABILITACIÓN DE LOS INMUEBLES DEL HGZ/MF No.5 (HOSPITAL GENERAL DE ZONA CON MEDICINA FAMILIAR No. 5) UBICADO EN ZACATEPEC DE HIDALGO, MORELOS.</t>
  </si>
  <si>
    <t xml:space="preserve">901167940</t>
  </si>
  <si>
    <t xml:space="preserve">ORGANISMO VERIFICACIÓN E INSPECCIÓN DE MÉXICO, S.A. DE C.V.</t>
  </si>
  <si>
    <t xml:space="preserve">OVI151126PT4</t>
  </si>
  <si>
    <t xml:space="preserve">2-17180004-5-43897</t>
  </si>
  <si>
    <t xml:space="preserve">03/07/2020</t>
  </si>
  <si>
    <t xml:space="preserve">12988434</t>
  </si>
  <si>
    <t xml:space="preserve">15066583</t>
  </si>
  <si>
    <t xml:space="preserve">1298843</t>
  </si>
  <si>
    <t xml:space="preserve">06/07/2020</t>
  </si>
  <si>
    <t xml:space="preserve">03/10/2020</t>
  </si>
  <si>
    <t xml:space="preserve">http://reposipot.imss.gob.mx/construccion/3er%20Trim%202020/2020/HGZ%20MF5%20Zacatepec_3er%20trimestre_30sep2020.pdf</t>
  </si>
  <si>
    <t xml:space="preserve">http://reposipot.imss.gob.mx/construccion/1er%20Trimestre%202021/Finiquitos/43897%20Finiquito.pdf</t>
  </si>
  <si>
    <t xml:space="preserve">COLUMNAS DE MONTO MÍNIMO, MONTO MÁXIMO CON IMPUESTOS INCLUIDOS, NO APLICA PARA OBRA PUBLICA. APLICAN ÚNICAMENTE PARA CONTRATOS CELEBRADOS BAJO EL AMPARO DE LA LEY DE ADQUISICIONES, ARRENDAMIENTOS  Y SERVICIOS DEL SECTOR PÚBLICO. (CONFORME A LO INDICADO EN EL CRITERIO 68 (96) DEL ACUERDO POR EL QUE SE APRUEBAN LOS LINEAMIENTOS TÉCNICOS GENERALES PARA LA PUBLICACIÓN, HOMOLOGACIÓN Y ESTANDARIZACIÓN DE LAS OBLIGACIONES. Hipervínculo a estudios de impacto urbano y ambiental no se requieren. NO SE REALIZARON  OBSERVACIONES A LA POBLACIÓN.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COLUMNAS DE NOMBRE, PRIMER Y SEGUNDO APELLIDO, NO APLICAN, PORQUE NO SE CONTRATÓ CON PERSONA FÍSICA.
COLUMNA CONVENIOS MODIFICATORIOS, NO APLICA, POR NO HABERSE CELEBRADO NINGUNO.
HIPERVINCULO AL ACTA DE ENTREGA FISICA Y FINIQUITO: EN PROCESO.</t>
  </si>
  <si>
    <t xml:space="preserve">EEBB23E1034CD8CFA520C8276ABBB01A</t>
  </si>
  <si>
    <t xml:space="preserve">AO-050GYR119-E13-2018</t>
  </si>
  <si>
    <t xml:space="preserve">ARTÍCULO 134, DE LA CONSTITUCIÓN POLÍTICA DE LOS ESTADOS UNIDOS MEXICANOS Y CON FUNDAMENTO EN LOS ARTÍCULOS 27, FRACCIÓN III,43 Y 45 FRACCION II DE LA LEY DE OBRAS PÚBLICAS Y SERVICIOS RELACIONADOS CON LAS MISMAS Y DEMÁS DISPOSICIONES APLICABLES EN LA MATERIA.</t>
  </si>
  <si>
    <t xml:space="preserve">http://reposipot.imss.gob.mx/concursos/Ad_Directa/2018/2DO_TRIMESTRE/Of_Atorizaci%c3%b3n/ID_09_E13_2018/ID_09_FORMATO_AUT.pdf</t>
  </si>
  <si>
    <t xml:space="preserve">ESTUDIO DE PREINVERSIÓN PARA DETERMINAR LA FACTIBILIDAD TÉCNICA ECONÓMICA ECOLÓGICA Y SOCIAL, MANIFESTACIÓN DE IMPACTO AMBIENTAL, IMPACTO VIAL Y RESUMEN EJECUTIVO PARA LA CONSTRUCCIÓN DE UNA CLÍNICA DE DETECCIÓN Y DIAGNÓSTICO DEL CÁNCER DE MAMA EN LA DELEGACIÓN YUCATÁN</t>
  </si>
  <si>
    <t xml:space="preserve">292273913</t>
  </si>
  <si>
    <t xml:space="preserve">2-18330002-5-42843</t>
  </si>
  <si>
    <t xml:space="preserve">http://reposipot.imss.gob.mx/proyectos/Adjudicacion/2021/1ER%20TRIM/AENTRECEP/ID09_AERP42843.pdf</t>
  </si>
  <si>
    <t xml:space="preserve">http://reposipot.imss.gob.mx/proyectos/Adjudicacion/2019/2DO%20TRIM/ACTAS_ENTR_RECEP/ID09_AERP42843.pdf</t>
  </si>
  <si>
    <t xml:space="preserve">http://reposipot.imss.gob.mx/proyectos/Adjudicacion/2018/2do%20trimestre/FINIQUITOS/ID_09FINIQUITO42843.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CON SU VERSION PUBLICA  CORRESPONDIENTE,POR LO TANTO SE ENCUENTRA EN PROCESO DE APROBACION POR COMITE DE TRANSPARENCIA DE ACUERDO AL ARTICULO 65 FRACCION II DE LA LEY FEDERAL DE TRANSPARENCIA Y ACCESO A LA INFORMACION PUBLICA. NO SE CONTRATO CON PERSONA FISICA, POR LO TANTO, COLUMNAS DE NOMBRE, PRIMER Y SEGUNDO APELLIDO NO APLICAN.
HIPERVINCULO AL ACTA DE SUSPENSIÓN: NO hubo,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CCF7E00DDADC9A17</t>
  </si>
  <si>
    <t xml:space="preserve">AO-050GYR119-E9-2018</t>
  </si>
  <si>
    <t xml:space="preserve">http://reposipot.imss.gob.mx/concursos/Ad_Directa/2018/2DO_TRIMESTRE/Of_Atorizaci%c3%b3n/ID_04_E9_2018/ID_04_FORMATO_AUTO.pdf</t>
  </si>
  <si>
    <t xml:space="preserve">ESTUDIO DE PREINVERSIÓN PARA DETERMINAR LA FACTIBILIDAD TÉCNICA, ECONÓMICA, ECOLÓGICA Y SOCIAL, MANIFESTACIÓN DE  IMPACTO AMBIENTAL, IMPACTO VIAL Y RESUMEN EJECUTIVO, PARA LLEVAR A CABO LA CONSTRUCCIÓN DE LA NUEVA UNIDAD DE MEDICINA FAMILIAR 10 + 5 CONSULTORIOS Y ATENCIÓN MÉDICA CONTINUA EN TARIMBARO, MICHOACÁN</t>
  </si>
  <si>
    <t xml:space="preserve">292273915</t>
  </si>
  <si>
    <t xml:space="preserve">GRUPO REAL DE CATORCE, S.A DE C.V</t>
  </si>
  <si>
    <t xml:space="preserve">2-14090015-5-42840</t>
  </si>
  <si>
    <t xml:space="preserve">386500</t>
  </si>
  <si>
    <t xml:space="preserve">448.34</t>
  </si>
  <si>
    <t xml:space="preserve">38650</t>
  </si>
  <si>
    <t xml:space="preserve">11/05/2018</t>
  </si>
  <si>
    <t xml:space="preserve">http://reposipot.imss.gob.mx/proyectos/Adjudicacion/2021/1ER%20TRIM/AENTRECEP/ID04_AERP42840.pdf</t>
  </si>
  <si>
    <t xml:space="preserve">http://reposipot.imss.gob.mx/proyectos/Adjudicacion/2019/2DO%20TRIM/ACTAS_ENTR_RECEP/ID04_AERP42840.pdf</t>
  </si>
  <si>
    <t xml:space="preserve">http://reposipot.imss.gob.mx/proyectos/Adjudicacion/2018/2do%20trimestre/FINIQUITOS/ID_04FINIQUITO42840.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hubo,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EEBB23E1034CD8CF12EFD8F889AD5B39</t>
  </si>
  <si>
    <t xml:space="preserve">AO-050GYR119-E8-2018</t>
  </si>
  <si>
    <t xml:space="preserve">ARTÍCULO 134, DE LA CONSTITUCIÓN POLÍTICA DE LOS ESTADOS UNIDOS MEXICANOS Y CON FUNDAMENTO EN LOS ARTÍCULOS 4 FRACCIÓN VII, 27, FRACCIÓN III, 43 Y 45 FRACCIÓN I, DE LA LEY DE OBRAS PÚBLICAS Y SERVICIOS RELACIONADOS CON LAS MISMAS.</t>
  </si>
  <si>
    <t xml:space="preserve">http://reposipot.imss.gob.mx/concursos/Ad_Directa/2018/2DO_TRIMESTRE/Of_Atorizaci%c3%b3n/ID_06_E8_2018/ID_06_FORMATO_AUT.pdf</t>
  </si>
  <si>
    <t xml:space="preserve">SERVICIOS TÉCNICOS NORMATIVOS PARA LA RESOLUCIÓN DE CONTROVERSIAS DERIVADAS DEL CONTRATO DE OBRA PÚBLICA NÚMERO          1-12060001-4-43458, CORRESPONDIENTE A LA CONSTRUCCIÓN Y EQUIPAMIENTO DEL HOSPITAL GENERAL DE ZONA DE 165 CAMAS, UBICADO EN VILLA DE ÁLVAREZ, COLIMA</t>
  </si>
  <si>
    <t xml:space="preserve">292273917</t>
  </si>
  <si>
    <t xml:space="preserve">GRUPO DE ASESORES LEGALES Y TÉCNICOS DE LA CONSTRUCCIÓN, S.A DE C.V</t>
  </si>
  <si>
    <t xml:space="preserve">GAL020507264</t>
  </si>
  <si>
    <t xml:space="preserve">2-12060001-5-43841</t>
  </si>
  <si>
    <t xml:space="preserve">626250</t>
  </si>
  <si>
    <t xml:space="preserve">726450</t>
  </si>
  <si>
    <t xml:space="preserve">SERVICIOS TÉCNICOS NORMATIVOS</t>
  </si>
  <si>
    <t xml:space="preserve">62625</t>
  </si>
  <si>
    <t xml:space="preserve">28/06/2018</t>
  </si>
  <si>
    <t xml:space="preserve">http://reposipot.imss.gob.mx/construccion/1er%20Trimestre%202021/Finiquitos/43841%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CONTRATO EN PROCESO, HIPERVINCULO AL ACTA DE FINIQUITO: NO APLICA, CONTRATO EN PROCESO,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55E5F3E75CAF8B72</t>
  </si>
  <si>
    <t xml:space="preserve">AO-050GYR119-E59-2018</t>
  </si>
  <si>
    <t xml:space="preserve">http://reposipot.imss.gob.mx/concursos/Ad_Directa/2018/3ER_TRIMESTRE/OF%20_AUTORIZACI%c3%93N/ID_27_E59_2018.pdf</t>
  </si>
  <si>
    <t xml:space="preserve">REMODELACIÓN PARA LA CREACIÓN DE LA UNIDAD DE CUIDADOS INTENSIVOS DE ADULTOS (U.C.I.A) EN EL HOSPITAL GENERAL DE ZONA No.47 VICENTE GUERRERO, SUR DEL DISTRITO FEDERAL</t>
  </si>
  <si>
    <t xml:space="preserve">353678068</t>
  </si>
  <si>
    <t xml:space="preserve">M&amp;L CONSTRUCCIÓN Y MANTENIMIENTOS DE S. R.L DE C.V</t>
  </si>
  <si>
    <t xml:space="preserve">MCM090415AF9</t>
  </si>
  <si>
    <t xml:space="preserve">2-16380001-4-43879</t>
  </si>
  <si>
    <t xml:space="preserve">9303148</t>
  </si>
  <si>
    <t xml:space="preserve">10791652</t>
  </si>
  <si>
    <t xml:space="preserve">REMODELACION</t>
  </si>
  <si>
    <t xml:space="preserve">930314.86</t>
  </si>
  <si>
    <t xml:space="preserve">http://reposipot.imss.gob.mx/construccion/1er%20Trimestre%202021/Finiquitos/43879%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NO APLICA, HIPERVINCULO AL ACTA DE FINIQUITO: NO APLICA, EN PROCESO DE FORMALIZACIÓ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OBRA DESIGNADO EN EL CONTRATO, DE ACUERDO A LO ESTABLECIDO EN LA LEY DE OBRAS PÚBLICAS Y SERVICIOS RELACIONADOS CON LAS MISMAS.</t>
  </si>
  <si>
    <t xml:space="preserve">223406593E457E937AE960BDE5EFAFCD</t>
  </si>
  <si>
    <t xml:space="preserve">AO-050GYR119-E30-2018</t>
  </si>
  <si>
    <t xml:space="preserve">ARTÍCULO 134, DE LA CONSTITUCIÓN POLÍTICA DE LOS ESTADOS UNIDOS MEXICANOS Y CON FUNDAMENTO EN LOS ARTÍCULOS 4 FRACCION IV, 27 FRACCIÓN III,  Y 45 FRACCIÓN II, DE LA LEY DE OBRAS PÚBLICAS Y SERVICIOS RELACIONADOS CON LAS MISMAS Y DEMÁS DISPOSICIONES APLICABLES EN LA MATERIA.</t>
  </si>
  <si>
    <t xml:space="preserve">http://reposipot.imss.gob.mx/concursos/Ad_Directa/2018/3ER_TRIMESTRE/OF%20_AUTORIZACI%c3%93N/ID_4_E30_2018.pdf</t>
  </si>
  <si>
    <t xml:space="preserve">ESTUDIO DE PREINVERSIÓN PARA DETERMINAR LA FACTIBILIDAD TÉCNICA ECONÓMICA ECOLÓGICA Y SOCIAL, MANIFESTACIÓN DE IMPACTO AMBIENTAL, IMPACTO VIAL Y RESUMEN EJECUTIVO PARA LA CONSTRUCCIÓN DE UNA UNIDAD DE MEDICINA FAMILIAR 10+5 CONSULTORIOS , AVENIDA RIO BAMBA S/N COLONIA MAGDALENA DE LAS SALINAS, CIUDAD DE MÉXICO.</t>
  </si>
  <si>
    <t xml:space="preserve">353678046</t>
  </si>
  <si>
    <t xml:space="preserve">CONSTRUCCIÓN, SUPERVISIÓN E INGENIERIA INZEJER S.A DE C.V</t>
  </si>
  <si>
    <t xml:space="preserve">2-14090015-5-42858</t>
  </si>
  <si>
    <t xml:space="preserve">373267</t>
  </si>
  <si>
    <t xml:space="preserve">432989</t>
  </si>
  <si>
    <t xml:space="preserve">http://reposipot.imss.gob.mx/proyectos/Adjudicacion/2021/1ER%20TRIM/AENTRECEP/ID4_AERP42858.pdf</t>
  </si>
  <si>
    <t xml:space="preserve">http://reposipot.imss.gob.mx/proyectos/Adjudicacion/2019/2DO%20TRIM/ACTAS_ENTR_RECEP/ID6_AER42850.pdf</t>
  </si>
  <si>
    <t xml:space="preserve">http://reposipot.imss.gob.mx/proyectos/Adjudicacion/2018/3er%20trimestre/FINIQUITOS/ID_6FINIQUITO42850.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SUSPENSIÓN: NO APLICA,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51405B698B6946C9</t>
  </si>
  <si>
    <t xml:space="preserve">AO-050GYR119-E61-2018</t>
  </si>
  <si>
    <t xml:space="preserve">ARTÍCULO 134, DE LA CONSTITUCIÓN POLÍTICA DE LOS ESTADOS UNIDOS MEXICANOS Y CON FUNDAMENTO EN LOS ARTÍCULOS 4, 27 FRACCIÓN III, 43  Y 45 FRACCIÓN I, DE LA LEY DE OBRAS PÚBLICAS Y SERVICIOS RELACIONADOS CON LAS MISMAS Y DEMÁS DISPOSICIONES APLICABLES EN LA MATERIA.</t>
  </si>
  <si>
    <t xml:space="preserve">http://reposipot.imss.gob.mx/concursos/Ad_Directa/2018/3ER_TRIMESTRE/OF%20_AUTORIZACI%c3%93N/ID_29_E61_2018.pdf</t>
  </si>
  <si>
    <t xml:space="preserve">UNIDAD VERIFICADORA DE INSTALACIONES ELÉCTRICAS DURANTE LA SUSTITUCIÓN DE LA UNIDAD DE MEDICINA FAMILIAR No. 5 DE 10 CONSULTORIOS, EN EL MUNICIPIO DE TEPIC, NAYARIT</t>
  </si>
  <si>
    <t xml:space="preserve">353678070</t>
  </si>
  <si>
    <t xml:space="preserve">VERIFICADORES ASOCIADOS SGC S.A DE C.V</t>
  </si>
  <si>
    <t xml:space="preserve">VAC1508076J0</t>
  </si>
  <si>
    <t xml:space="preserve">2-14190001-5-43881</t>
  </si>
  <si>
    <t xml:space="preserve">119620</t>
  </si>
  <si>
    <t xml:space="preserve">138759</t>
  </si>
  <si>
    <t xml:space="preserve">11962.06</t>
  </si>
  <si>
    <t xml:space="preserve">29/10/2018</t>
  </si>
  <si>
    <t xml:space="preserve">http://reposipot.imss.gob.mx/construccion/Adjudicacion/2018/Cuarto%20Trimestre/28b.%20Adjudicaciones%202018/Id.29AvanceFisicaFinancieraZN_4trim18.pdf</t>
  </si>
  <si>
    <t xml:space="preserve">http://reposipot.imss.gob.mx/construccion/1er%20Trimestre%202021/Finiquitos/43881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CONTRATO EN PROCESO, HIPERVINCULO AL ACTA DE FINIQUITO: EN PROCESO DE FORMALIZACION,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58D6E92D0ED5710326B305784E8FFF61</t>
  </si>
  <si>
    <t xml:space="preserve">AO-050GYR119-E37-2018</t>
  </si>
  <si>
    <t xml:space="preserve">ARTÍCULO 134, DE LA CONSTITUCIÓN POLÍTICA DE LOS ESTADOS UNIDOS MEXICANOS Y CON FUNDAMENTO EN LOS ARTÍCULOS 4 FRACCIÓN IV, 27 FRACCIÓN III, 43 Y 45 FRACCIÓN II, DE LA LEY DE OBRAS PÚBLICAS Y SERVICIOS RELACIONADOS CON LAS MISMAS Y DEMÁS DISPOSICIONES APLICABLES EN LA MATERIA.</t>
  </si>
  <si>
    <t xml:space="preserve">http://reposipot.imss.gob.mx/concursos/Ad_Directa/2018/3ER_TRIMESTRE/OF%20_AUTORIZACI%c3%93N/ID_14_E37_%202018.pdf</t>
  </si>
  <si>
    <t xml:space="preserve">ESTUDIO DE PREINVERSION PARA DETERMINAR LA FACTIBILIDAD TECNICA ECONOMICA ECOLOGICA Y SOCIAL, MANIFESTACION DE IMPACTO AMBIENTAL, IMPACTO VIAL Y RESUMEN EJECUTIVO, PARA LLEVAR A CABO LA CONSTRUCCION DE LA UNIDAD DE DETECCION Y GIAGNOSTICO DE CANCER DE MAMA (CLINICA DE MAMA) EN EL MUNICIPIO DE SALTILLO, DELEGACION ESTATAL DE COAHUILA.</t>
  </si>
  <si>
    <t xml:space="preserve">353678056</t>
  </si>
  <si>
    <t xml:space="preserve">BASA INGENIERIA Y PROYECTOS AMBIENTALES S.A. DE C.V.</t>
  </si>
  <si>
    <t xml:space="preserve">2-18050003-5-42862</t>
  </si>
  <si>
    <t xml:space="preserve">376950</t>
  </si>
  <si>
    <t xml:space="preserve">437262</t>
  </si>
  <si>
    <t xml:space="preserve">ELABORACION DE ESTUDIO</t>
  </si>
  <si>
    <t xml:space="preserve">37695</t>
  </si>
  <si>
    <t xml:space="preserve">28/07/2018</t>
  </si>
  <si>
    <t xml:space="preserve">http://reposipot.imss.gob.mx/proyectos/Adjudicacion/2018/3er%20trimestre/FINIQUITOS/ID_14FINIQUITO42862.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CONTRATO EN PROCESO, HIPERVINCULO AL ACTA DE SUSPENSIÓN: NO hubo,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REGISTRO FEDERAL DE CONTRIBUYENTES (RFC) DE LAS PERSONAS FÍSICAS O MORALES POSIBLES CONTRATANTES: NO SE PROPORCIONA EL REGISTRO FEDERAL DE CONTRIBUYENTES DE LOS SER, TODA VEZ QUE ES UN DATO  PERSONAL DE CARÁCTER CONFIDENCIAL AL SER UNA CLAVE DE CARÁCTER FISCAL, ÚNICA E IRREPETIBLE, QUE IDENTIFICA A SU TITULAR, SU EDAD Y FECHA DE NACIMIENTO, DE CONFORMIDAD CON LO ESTABLECIDO EN EL ARTÍCULO 113 FRACCIÓN I DE LA LEY FEDERAL DE TRANSPARENCIA Y ACCESO A LA INFORMACIÓN PÚBLICA, ASÍ COMO EL CRITERIO 19/17 EMITIDO POR EL INSTITUTO NACIONAL DE TRANSPARENCIA, ACCESO A LA INFORMACIÓN Y PROTECCIÓN DE DATOS PERSONALES.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2BD8A7DAB4475BADDBA8CB994F3D98A3</t>
  </si>
  <si>
    <t xml:space="preserve">AO-050GYR119-E55-2018</t>
  </si>
  <si>
    <t xml:space="preserve">ARTÍCULO 134, DE LA CONSTITUCIÓN POLÍTICA DE LOS ESTADOS UNIDOS MEXICANOS Y CON FUNDAMENTO EN LOS ARTÍCULOS 4 FRACCION I, 27 FRACCIÓN III, 43 Y 45 FRACCIÓN II, DE LA LEY DE OBRAS PÚBLICAS Y SERVICIOS RELACIONADOS CON LAS MISMAS Y DEMÁS DISPOSICIONES APLICABLES EN LA MATERIA.</t>
  </si>
  <si>
    <t xml:space="preserve">http://reposipot.imss.gob.mx/concursos/Ad_Directa/2018/3ER_TRIMESTRE/OF%20_AUTORIZACI%c3%93N/ID_25_E55_2018.pdf</t>
  </si>
  <si>
    <t xml:space="preserve">UNIDAD VERIFICADORA DE INSTALACIONES ELECTRICAS CON MOTIVO DE LA REMODELACIÓN DEL ALMACEN DELEGACIONAL UBICADO EN SAN FELIPE HUEYOTLIPAN, PUEBLA</t>
  </si>
  <si>
    <t xml:space="preserve">353678066</t>
  </si>
  <si>
    <t xml:space="preserve">GRUPO INGENIEROS EGC S.A DE C.V</t>
  </si>
  <si>
    <t xml:space="preserve">C3546487109</t>
  </si>
  <si>
    <t xml:space="preserve">2-14220001-5-43875</t>
  </si>
  <si>
    <t xml:space="preserve">749920</t>
  </si>
  <si>
    <t xml:space="preserve">869907</t>
  </si>
  <si>
    <t xml:space="preserve">74992</t>
  </si>
  <si>
    <t xml:space="preserve">http://reposipot.imss.gob.mx/construccion/2do%20Trim%202019/2018%20adjudicacion/1d.%2025%20UVIE%20San%20Felipe%20Hueyotlipan.pdf</t>
  </si>
  <si>
    <t xml:space="preserve">http://reposipot.imss.gob.mx/construccion/1er%20Trimestre%202021/Finiquitos/43875%20Finiquito.pdf</t>
  </si>
  <si>
    <t xml:space="preserve">COLUMNAS DE MONTO MINIMO, MONTO MAXIMO, NO APLICA (CONFORME A LO INDICADO EN EL CRITERIO 68 (96) DEL ACUERDO POR EL QUE SE APRUEBAN LOS LINEAMIENTOS TÉCNICOS GENERALES PARA LA PUBLICACIÓN, HOMOLOGACIÓN Y ESTANDARIZACIÓN DE LAS OBLIGACIONES.)TIPO DE CAMBIO DE REFERENCIA,  TIPO DE PAGO NO APLICA. 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NO SE CONTRATO CON PERSONA FISICA, POR LO TANTO, COLUMNAS DE NOMBRE, PRIMER Y SEGUNDO APELLIDO NO APLICAN.
 HIPERVINCULO AL ACTA DE ENTREGA RECEPCIÓN Y HIPERVINCULO AL ACTA DE FINIQUITO:EN PROCESO DE ELABORACION,  HIPERVINCULO AL ACTA DE SUSPENSIÓN: NO SE REALIZARON, Hipervínculo a estudios de impacto urbano y ambiental no se requieren. NO SE REALIZARON  OBSERVACIONES A LA POBLACIÓN.
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NOMBRE COMPLETO O RAZÓN SOCIAL DE LOS POSIBLES CONTRATANTES: NO SE REALIZARON COTIZACIONES. EL MECANISMO DE VIGILANCIA Y SUPERVISIÓN RECAE EN EL RESIDENTE DE SERVICIOS DESIGNADO EN EL CONTRATO, DE ACUERDO A LO ESTABLECIDO EN LA LEY DE OBRAS PÚBLICAS Y SERVICIOS RELACIONADOS CON LAS MISMAS.</t>
  </si>
  <si>
    <t xml:space="preserve">31E1A13C0B7054078E47EB0E69FBC237</t>
  </si>
  <si>
    <t xml:space="preserve">AO-050GYR119-E20-2019</t>
  </si>
  <si>
    <t xml:space="preserve">ARTÍCULOS 134 DE LA CONSTITUCIÓN POLÍTICA DE LOS ESTADOS UNIDOS MEXICANOS; 4, 27 FRACCIÓN III, 28, 30 FRACCIÓN I, 43, 44 ÚLTIMO PÁRRAFO, 45 FRACCIÓN I DE LA LEY DE OBRAS PÚBLICAS SERVICIOS RELACIONADOS CON LAS MISMAS.</t>
  </si>
  <si>
    <t xml:space="preserve">http://reposipot.imss.gob.mx/concursos/Ad_Directa/2019/ADJUDICACION%20DIRECTA/OLI%202019/OLI%20574.pdf</t>
  </si>
  <si>
    <t xml:space="preserve">INSPECCIÓN DE LA ZONA DE LA CENTRAL DE SERVICIOS, PASO ELEVADO Y LAS EDIFICACIONES DEL COMPLEJO HOSPITALARIO DEL CENTRO MÉDICO NACIONAL LA RAZA, MEDIANTE ESTUDIOS GEOFÍSICOS ELECTRORESISTIVOS Y DE GEORADAR</t>
  </si>
  <si>
    <t xml:space="preserve">666088165</t>
  </si>
  <si>
    <t xml:space="preserve">SOCIEDAD DE RECONOCIMIENTOS GEOFÍSICOS MÉXICO, S.A. DE C.V.</t>
  </si>
  <si>
    <t xml:space="preserve">RGM101217IC1</t>
  </si>
  <si>
    <t xml:space="preserve">2-08360002-5-43895</t>
  </si>
  <si>
    <t xml:space="preserve">18/12/2019</t>
  </si>
  <si>
    <t xml:space="preserve">2892419</t>
  </si>
  <si>
    <t xml:space="preserve">3355206</t>
  </si>
  <si>
    <t xml:space="preserve">11/12/2019</t>
  </si>
  <si>
    <t xml:space="preserve">30/12/2019</t>
  </si>
  <si>
    <t xml:space="preserve">http://reposipot.imss.gob.mx/construccion/2do%20Trim%202020/2015%202017/Central%20de%20Servicios.pdf</t>
  </si>
  <si>
    <t xml:space="preserve">http://reposipot.imss.gob.mx/construccion/1er%20Trimestre%202021/Finiquitos/43895%20Finiquito.pdf</t>
  </si>
  <si>
    <t xml:space="preserve">MONTO MÍNIMO CON IMPUESTOS INCLUIDOS, EN SU CASO: NO SE REQUISITA ESTA INFORMACIÓN EN RAZÓN DE QUE LOS MONTOS MINIMOS, APLICAN ÚNICAMENTE PARA CONTRATOS CELEBRADOS BAJO EL AMPARO DE LA LEY DE ADQUISICIONES, ARRENDAMIENTOS  Y SERVICIOS DEL SECTOR PÚBLICO.
MONTO MÁXIMO CON IMPUESTOS INCLUIDOS, EN SU CASO: NO SE REQUISITA ESTA INFORMACIÓN EN RAZÓN DE QUE LOS MONTOS  MÁXIMOS, APLICAN ÚNICAMENTE PARA CONTRATOS CELEBRADOS BAJO EL AMPARO DE LA LEY DE ADQUISICIONES, ARRENDAMIENTOS  Y SERVICIOS DEL SECTOR PÚBLICO.
HIPERVÍNCULO AL CONTRATO: SE ENCUENTRA EN REVISIÓN DEL COMITÉ EN LO RELATIVO AL CONTRATO.Hipervínculo a estudios de impacto urbano y ambiental no se requieren. NO SE REALIZARON  OBSERVACIONES A LA POBLACIÓN.HIPERVINCULO AL DOCUMENTO DEL CONTRATO Y ANEXOS CUENTAN EN VERSION PUBLICA  SE ENCUENTRA EN PROCESO DE APROBACIÓN POR PARTE DEL COMITÉ DE TRANSPARENCIA DE ACUERDO A LO PREVISTO EN LA LEY FEDERAL DE TRANSPARENCIA Y ACCESO A LA INFORMACIÓN PÚBLICA.
EL RFC DE LAS PERSONAS FÍSICAS QUE PARTICIPARON EN EL  PROCEDIMIENTO DE CONTRATACIÓN NO SE PUBLICA, EN VIRTUD DE NO SER UN REQUISITO REQUERIDO EN EL PROCEDIMIENTO POR NO EXIGIRLO LA LOPSRM.
 HIPERVINCULO AVANCE FISICO Y FINANCIERO:NO APLICA CONCLUYO EL SERVICIO.</t>
  </si>
  <si>
    <t xml:space="preserve">Otra (especificar)</t>
  </si>
  <si>
    <t xml:space="preserve">Adquisiciones</t>
  </si>
  <si>
    <t xml:space="preserve">Arrendamientos</t>
  </si>
  <si>
    <t xml:space="preserve">Servicios</t>
  </si>
  <si>
    <t xml:space="preserve">43311</t>
  </si>
  <si>
    <t xml:space="preserve">43312</t>
  </si>
  <si>
    <t xml:space="preserve">43313</t>
  </si>
  <si>
    <t xml:space="preserve">43314</t>
  </si>
  <si>
    <t xml:space="preserve">43315</t>
  </si>
  <si>
    <t xml:space="preserve">43316</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CB311F8A3C12CA482F6B8D493244D279</t>
  </si>
  <si>
    <t xml:space="preserve">42438777.64</t>
  </si>
  <si>
    <t xml:space="preserve">CB311F8A3C12CA48FD6B3B54BF314870</t>
  </si>
  <si>
    <t xml:space="preserve">3</t>
  </si>
  <si>
    <t xml:space="preserve">58846818.42</t>
  </si>
  <si>
    <t xml:space="preserve">CB311F8A3C12CA48B6066217AEA9CAA1</t>
  </si>
  <si>
    <t xml:space="preserve">358236167.16</t>
  </si>
  <si>
    <t xml:space="preserve">AD80032EA3D2F3929C99CF92A03117BC</t>
  </si>
  <si>
    <t xml:space="preserve">49939282.14</t>
  </si>
  <si>
    <t xml:space="preserve">CB311F8A3C12CA489BB2F4F9F76E5704</t>
  </si>
  <si>
    <t xml:space="preserve">5</t>
  </si>
  <si>
    <t xml:space="preserve">248917965.29</t>
  </si>
  <si>
    <t xml:space="preserve">FF7E40ABCA33BCE8D985490B62ED3372</t>
  </si>
  <si>
    <t xml:space="preserve">116125615.3</t>
  </si>
  <si>
    <t xml:space="preserve">FF7E40ABCA33BCE87CCD4C8279BE49D4</t>
  </si>
  <si>
    <t xml:space="preserve">19703897.57</t>
  </si>
  <si>
    <t xml:space="preserve">FF7E40ABCA33BCE8C86E606F6C164747</t>
  </si>
  <si>
    <t xml:space="preserve">260955402.3</t>
  </si>
  <si>
    <t xml:space="preserve">FF7E40ABCA33BCE88839CA74A09B2F49</t>
  </si>
  <si>
    <t xml:space="preserve">259623821.26</t>
  </si>
  <si>
    <t xml:space="preserve">FF7E40ABCA33BCE8E6463B677C1CB4BE</t>
  </si>
  <si>
    <t xml:space="preserve">13659353.53</t>
  </si>
  <si>
    <t xml:space="preserve">E3E6D893C24075199065FF347C867821</t>
  </si>
  <si>
    <t xml:space="preserve">795685.76</t>
  </si>
  <si>
    <t xml:space="preserve">E3E6D893C24075190DE297E0C4399428</t>
  </si>
  <si>
    <t xml:space="preserve">786891.8</t>
  </si>
  <si>
    <t xml:space="preserve">E3E6D893C240751994288973380EA5E9</t>
  </si>
  <si>
    <t xml:space="preserve">ED0EA1D9ABFE67AE87C006293737948E</t>
  </si>
  <si>
    <t xml:space="preserve">CONSERVACION PILOTES DE CONTROL. S.A.</t>
  </si>
  <si>
    <t xml:space="preserve">ED0EA1D9ABFE67AEFBF11D51F7A9C9CC</t>
  </si>
  <si>
    <t xml:space="preserve">EDIFICACION Y MANTENIMIENTO INTEGRAL, S.A. DE C.V.</t>
  </si>
  <si>
    <t xml:space="preserve">EMI970219QD7</t>
  </si>
  <si>
    <t xml:space="preserve">ED0EA1D9ABFE67AED5E519E1B7AA01CA</t>
  </si>
  <si>
    <t xml:space="preserve">INGENIEROS ARQUITECTOS, S.A. DE C.V.</t>
  </si>
  <si>
    <t xml:space="preserve">CIA160218C88</t>
  </si>
  <si>
    <t xml:space="preserve">996CC368FFD6514A3EE47D45045D455B</t>
  </si>
  <si>
    <t xml:space="preserve">ROTGER INGENIERÍA Y CONSTRUCCIÓN S.A DE C.V</t>
  </si>
  <si>
    <t xml:space="preserve">996CC368FFD6514A17251878F495DCD3</t>
  </si>
  <si>
    <t xml:space="preserve">491840</t>
  </si>
  <si>
    <t xml:space="preserve">996CC368FFD6514A091B3AD29899ECB0</t>
  </si>
  <si>
    <t xml:space="preserve">996CC368FFD6514A6716F8A12752D836</t>
  </si>
  <si>
    <t xml:space="preserve">EFADD6934AC0CD94680F9C957B42BC2F</t>
  </si>
  <si>
    <t xml:space="preserve">B5B9AA9BEDBDED865996A973CC36A9CB</t>
  </si>
  <si>
    <t xml:space="preserve">B5B9AA9BEDBDED86D56F8839EB09E03A</t>
  </si>
  <si>
    <t xml:space="preserve">B5B9AA9BEDBDED86CD04F272E585CD1F</t>
  </si>
  <si>
    <t xml:space="preserve">TETRA CRISTAL INGENIEROS S.A DE C.V</t>
  </si>
  <si>
    <t xml:space="preserve">77197D81EFAEF88E0F3670D0CF354A17</t>
  </si>
  <si>
    <t xml:space="preserve">LOPEZ</t>
  </si>
  <si>
    <t xml:space="preserve">C39883E387C49FCD2022308A979E6579</t>
  </si>
  <si>
    <t xml:space="preserve">313532.92</t>
  </si>
  <si>
    <t xml:space="preserve">C39883E387C49FCD15E4EB139234881F</t>
  </si>
  <si>
    <t xml:space="preserve">6B519EFE33FCB421EB3FBEE2AE30CF97</t>
  </si>
  <si>
    <t xml:space="preserve">50763786.94</t>
  </si>
  <si>
    <t xml:space="preserve">C39883E387C49FCDBD6D1C70C6295DBC</t>
  </si>
  <si>
    <t xml:space="preserve">284445.2</t>
  </si>
  <si>
    <t xml:space="preserve">C39883E387C49FCD38E7DFCCDDE35676</t>
  </si>
  <si>
    <t xml:space="preserve">0CB1E8D8226D7BF8DC4FFFF0EDEC9F47</t>
  </si>
  <si>
    <t xml:space="preserve">6B519EFE33FCB4211D49D2A0769D1AA6</t>
  </si>
  <si>
    <t xml:space="preserve">43051105.29</t>
  </si>
  <si>
    <t xml:space="preserve">0CB1E8D8226D7BF8CCDD8E4E2D632429</t>
  </si>
  <si>
    <t xml:space="preserve">346573.2</t>
  </si>
  <si>
    <t xml:space="preserve">0CB1E8D8226D7BF8BC49C091F88B7D00</t>
  </si>
  <si>
    <t xml:space="preserve">AAC34F9AD8C35ADB47AB74822414BE51</t>
  </si>
  <si>
    <t xml:space="preserve">61014686.56</t>
  </si>
  <si>
    <t xml:space="preserve">0CB1E8D8226D7BF89F5997FF42ABFEEB</t>
  </si>
  <si>
    <t xml:space="preserve">435086.86</t>
  </si>
  <si>
    <t xml:space="preserve">1A34C11EF4D20A05AB50AF0C179590F4</t>
  </si>
  <si>
    <t xml:space="preserve">1A34C11EF4D20A05C95E551F0EA26E05</t>
  </si>
  <si>
    <t xml:space="preserve">1A34C11EF4D20A0511BA9C34C3853BC4</t>
  </si>
  <si>
    <t xml:space="preserve">1328825.21</t>
  </si>
  <si>
    <t xml:space="preserve">1A34C11EF4D20A05A8E0092E2E4BF4BB</t>
  </si>
  <si>
    <t xml:space="preserve">45427564.76</t>
  </si>
  <si>
    <t xml:space="preserve">461947557121516A9419CE8C9B78361E</t>
  </si>
  <si>
    <t xml:space="preserve">461947557121516A6968F25279848ABB</t>
  </si>
  <si>
    <t xml:space="preserve">194963.52</t>
  </si>
  <si>
    <t xml:space="preserve">461947557121516A01A38221AEA7847F</t>
  </si>
  <si>
    <t xml:space="preserve">461947557121516AF5227DBB6B3B8A80</t>
  </si>
  <si>
    <t xml:space="preserve">JIMENEZ</t>
  </si>
  <si>
    <t xml:space="preserve">461947557121516AE82C2DDFD24B6501</t>
  </si>
  <si>
    <t xml:space="preserve">467785.92</t>
  </si>
  <si>
    <t xml:space="preserve">4C20B38EC16170A35AB3666F19DCB3C2</t>
  </si>
  <si>
    <t xml:space="preserve">BUFET DE CONTROL Y CALIDAD, S.A DE C.V</t>
  </si>
  <si>
    <t xml:space="preserve">BCC-990128-362</t>
  </si>
  <si>
    <t xml:space="preserve">4C20B38EC16170A3AD51B4EE974799BB</t>
  </si>
  <si>
    <t xml:space="preserve">427089.96</t>
  </si>
  <si>
    <t xml:space="preserve">4C20B38EC16170A3E3DEB611255D7F6F</t>
  </si>
  <si>
    <t xml:space="preserve">752486.95</t>
  </si>
  <si>
    <t xml:space="preserve">4C20B38EC16170A3D8DB1AB0CEBDBA1E</t>
  </si>
  <si>
    <t xml:space="preserve">6B519EFE33FCB4211C6E0122B0123F5D</t>
  </si>
  <si>
    <t xml:space="preserve">849999.99</t>
  </si>
  <si>
    <t xml:space="preserve">6C7FCA86353C4B821380E986819F077E</t>
  </si>
  <si>
    <t xml:space="preserve">6C7FCA86353C4B821DDBA255945D4183</t>
  </si>
  <si>
    <t xml:space="preserve">CB311F8A3C12CA48C79802B6B360D922</t>
  </si>
  <si>
    <t xml:space="preserve">439735.12</t>
  </si>
  <si>
    <t xml:space="preserve">E3E6D893C24075194E8206879916D076</t>
  </si>
  <si>
    <t xml:space="preserve">ED0EA1D9ABFE67AED6A75E028A0CA704</t>
  </si>
  <si>
    <t xml:space="preserve">ORGANISMO DE VERIFICACIÓN E INSPECCIÓN DE MÉXICO, S.A. DE C.V.</t>
  </si>
  <si>
    <t xml:space="preserve">ED0EA1D9ABFE67AE4558A6765C2E3E37</t>
  </si>
  <si>
    <t xml:space="preserve">PEDRO</t>
  </si>
  <si>
    <t xml:space="preserve">ALVARADO</t>
  </si>
  <si>
    <t xml:space="preserve">VILLAFUERTE</t>
  </si>
  <si>
    <t xml:space="preserve">AAVP350923FM6</t>
  </si>
  <si>
    <t xml:space="preserve">17608800</t>
  </si>
  <si>
    <t xml:space="preserve">ED0EA1D9ABFE67AE2BD7C1F406D28E38</t>
  </si>
  <si>
    <t xml:space="preserve">HÉCTOR MANUEL</t>
  </si>
  <si>
    <t xml:space="preserve">BARRIOS</t>
  </si>
  <si>
    <t xml:space="preserve">FERNANDEZ</t>
  </si>
  <si>
    <t xml:space="preserve">BAFH420912HU6</t>
  </si>
  <si>
    <t xml:space="preserve">18403771</t>
  </si>
  <si>
    <t xml:space="preserve">EFADD6934AC0CD944E1F7DD939BCD797</t>
  </si>
  <si>
    <t xml:space="preserve">B5B9AA9BEDBDED86E5BF5866F04CA879</t>
  </si>
  <si>
    <t xml:space="preserve">GRUPO REAL DE CATORCE S.A DE C.V.</t>
  </si>
  <si>
    <t xml:space="preserve">448340</t>
  </si>
  <si>
    <t xml:space="preserve">B5B9AA9BEDBDED868D32E860D19E305F</t>
  </si>
  <si>
    <t xml:space="preserve">GRUPO DE ASESORES LEGALES Y TECNICOS DE LA CONSTRUCCIÓN S.A DE C.V</t>
  </si>
  <si>
    <t xml:space="preserve">6B519EFE33FCB421FD827228747C3EDF</t>
  </si>
  <si>
    <t xml:space="preserve">10791652.41</t>
  </si>
  <si>
    <t xml:space="preserve">C39883E387C49FCD63A03F5F0D1962EA</t>
  </si>
  <si>
    <t xml:space="preserve">432989.81</t>
  </si>
  <si>
    <t xml:space="preserve">6B519EFE33FCB4211FCFBA851F77B8CC</t>
  </si>
  <si>
    <t xml:space="preserve">138759.94</t>
  </si>
  <si>
    <t xml:space="preserve">1A34C11EF4D20A053EE6271748DD5206</t>
  </si>
  <si>
    <t xml:space="preserve">4C20B38EC16170A3BE43848C3813FC2F</t>
  </si>
  <si>
    <t xml:space="preserve">869907.2</t>
  </si>
  <si>
    <t xml:space="preserve">6C7FCA86353C4B829F1A7A3E8409A318</t>
  </si>
  <si>
    <t xml:space="preserve">43303</t>
  </si>
  <si>
    <t xml:space="preserve">43304</t>
  </si>
  <si>
    <t xml:space="preserve">43305</t>
  </si>
  <si>
    <t xml:space="preserve">43306</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CB311F8A3C12CA48A0B724729E362CFF</t>
  </si>
  <si>
    <t xml:space="preserve">CENTRO MEDICO NACIONAL LA RAZA,  CIUDAD DE MEXICO..</t>
  </si>
  <si>
    <t xml:space="preserve">http://reposipot.imss.gob.mx/proyectos/Adjudicacion/2021/2DO%20TRIM/ESTUDPREINV/PROCEDCRITPREINV13A1.pdf</t>
  </si>
  <si>
    <t xml:space="preserve">en ejecución</t>
  </si>
  <si>
    <t xml:space="preserve">CB311F8A3C12CA481C718CF1F4BCB850</t>
  </si>
  <si>
    <t xml:space="preserve">ATLIXCO, ESTADO DE PUEBLA.</t>
  </si>
  <si>
    <t xml:space="preserve">CB311F8A3C12CA48FE78ACC2A215B08E</t>
  </si>
  <si>
    <t xml:space="preserve">CUAUTLA, ESTADO DE MORELOS.</t>
  </si>
  <si>
    <t xml:space="preserve">AD80032EA3D2F3920182736B430AFF81</t>
  </si>
  <si>
    <t xml:space="preserve">MUNICIPIO DE TEPIC, NAYARIT.</t>
  </si>
  <si>
    <t xml:space="preserve">http://reposipot.imss.gob.mx/proyectos/Adjudicacion/2018/3er%20trimestre/ESTUDIOS/ID_30SUSTTEPICNAYARIT.pdf</t>
  </si>
  <si>
    <t xml:space="preserve">CB311F8A3C12CA48491E6A358811E9F7</t>
  </si>
  <si>
    <t xml:space="preserve">VENUSTIANO CARRANZA ,EN LA CIUDAD DE MÉXICO.</t>
  </si>
  <si>
    <t xml:space="preserve">en finiquito</t>
  </si>
  <si>
    <t xml:space="preserve">FF7E40ABCA33BCE85C27CDAF4B8130F8</t>
  </si>
  <si>
    <t xml:space="preserve">ZACATEPEC ESTADO DE MORELOS</t>
  </si>
  <si>
    <t xml:space="preserve">FF7E40ABCA33BCE884EB7F27858F416D</t>
  </si>
  <si>
    <t xml:space="preserve">CUAUHTEMOC, CIUDAD DE MEXICO</t>
  </si>
  <si>
    <t xml:space="preserve">FF7E40ABCA33BCE880F6EE1CAF1126F6</t>
  </si>
  <si>
    <t xml:space="preserve">IZTAPALAPA, CIUDAD DE MEXICO</t>
  </si>
  <si>
    <t xml:space="preserve">FF7E40ABCA33BCE823C3FB8B9792A426</t>
  </si>
  <si>
    <t xml:space="preserve">ECATEPEC DE MORELOS, ESTADO DE MEXICO</t>
  </si>
  <si>
    <t xml:space="preserve">E3E6D893C2407519B276F619AAEAA1BE</t>
  </si>
  <si>
    <t xml:space="preserve">TUXTLA GUTIERREZ CHIAPAS</t>
  </si>
  <si>
    <t xml:space="preserve">E3E6D893C2407519B77B23B08E23DE61</t>
  </si>
  <si>
    <t xml:space="preserve">CHOLULA PUEBLA</t>
  </si>
  <si>
    <t xml:space="preserve">en planeación</t>
  </si>
  <si>
    <t xml:space="preserve">E3E6D893C2407519D0C9A508B7F54EFE</t>
  </si>
  <si>
    <t xml:space="preserve">SAN ALEJANDRO PUEBLA</t>
  </si>
  <si>
    <t xml:space="preserve">http://reposipot.imss.gob.mx/proyectos/Adjudicacion/2018/3er%20trimestre/ESTUDIOS/ID_7SANALEJANDROPUEB.pdf</t>
  </si>
  <si>
    <t xml:space="preserve">E3E6D893C240751970C40B03C9F39C3B</t>
  </si>
  <si>
    <t xml:space="preserve">CHOLULA, PUEBLA</t>
  </si>
  <si>
    <t xml:space="preserve">996CC368FFD6514AE0A4394EB6837C1E</t>
  </si>
  <si>
    <t xml:space="preserve">CHIHUAHUA, CHIHUAHUA</t>
  </si>
  <si>
    <t xml:space="preserve">http://reposipot.imss.gob.mx/proyectos/Adjudicacion/2018/3er%20trimestre/ESTUDIOS/ID_07CHIHUAHUA/</t>
  </si>
  <si>
    <t xml:space="preserve">996CC368FFD6514A1ECE1B1E8B9B4D16</t>
  </si>
  <si>
    <t xml:space="preserve">BENITO JUAREZ, QUINTANA ROO</t>
  </si>
  <si>
    <t xml:space="preserve">http://reposipot.imss.gob.mx/proyectos/Adjudicacion/2021/2DO%20TRIM/ESTUDPREINV/UMFQUINTANAROO.pdf</t>
  </si>
  <si>
    <t xml:space="preserve">996CC368FFD6514A7114E97A4E77D388</t>
  </si>
  <si>
    <t xml:space="preserve">HERMOSILLO, SONORA</t>
  </si>
  <si>
    <t xml:space="preserve">996CC368FFD6514AFB02897FE1A072F7</t>
  </si>
  <si>
    <t xml:space="preserve">SANTA CRUZ XOXOCOTLAN, OAXACA</t>
  </si>
  <si>
    <t xml:space="preserve">http://reposipot.imss.gob.mx/proyectos/Adjudicacion/2021/2DO%20TRIM/ESTUDPREINV/UMF6CONSTOAXACA.pdf</t>
  </si>
  <si>
    <t xml:space="preserve">EFADD6934AC0CD9407BC9197596BCE15</t>
  </si>
  <si>
    <t xml:space="preserve">B5B9AA9BEDBDED8634FB0AC711835333</t>
  </si>
  <si>
    <t xml:space="preserve">ESTADO DE MÉXICO ORIENTE</t>
  </si>
  <si>
    <t xml:space="preserve">http://reposipot.imss.gob.mx/proyectos/Adjudicacion/2018/3er%20trimestre/ESTUDIOS/ID_10EDOMEXORIENTE/</t>
  </si>
  <si>
    <t xml:space="preserve">B5B9AA9BEDBDED86D149676BB50821CF</t>
  </si>
  <si>
    <t xml:space="preserve">TIJUANA, BAJA CALIFORNIA</t>
  </si>
  <si>
    <t xml:space="preserve">http://reposipot.imss.gob.mx/proyectos/Adjudicacion/2018/3er%20trimestre/ESTUDIOS/ID_02TIJUANABC/</t>
  </si>
  <si>
    <t xml:space="preserve">996CC368FFD6514AAEDD1F0D6A6EBF09</t>
  </si>
  <si>
    <t xml:space="preserve">CENTRO MEDICO NAL. LA RAZA CIUDAD DE MÉXICO</t>
  </si>
  <si>
    <t xml:space="preserve">C39883E387C49FCD2485AC169C47B3A4</t>
  </si>
  <si>
    <t xml:space="preserve">COACALCO DE BERRIOZABAL, EDO DE MÉXICO.</t>
  </si>
  <si>
    <t xml:space="preserve">C39883E387C49FCD1DB720D2F26E2B4F</t>
  </si>
  <si>
    <t xml:space="preserve">C39883E387C49FCD0317157245F6443D</t>
  </si>
  <si>
    <t xml:space="preserve">MIXQUIHUALA DE JUAREZ, EN EL ESTADO DE HIDALGO</t>
  </si>
  <si>
    <t xml:space="preserve">http://reposipot.imss.gob.mx/proyectos/Adjudicacion/2018/3er%20trimestre/ESTUDIOS/ID_22MIXQUIJUARHIDALGO42872.pdf</t>
  </si>
  <si>
    <t xml:space="preserve">6B519EFE33FCB421938D78F33530344C</t>
  </si>
  <si>
    <t xml:space="preserve">LEÓN, GUANAJUATO</t>
  </si>
  <si>
    <t xml:space="preserve">C39883E387C49FCD454D0B34D758DFFE</t>
  </si>
  <si>
    <t xml:space="preserve">MUNICIPIO DE JAUREZ, ESTADO DE NUEVO LEÓN.</t>
  </si>
  <si>
    <t xml:space="preserve">http://reposipot.imss.gob.mx/proyectos/Adjudicacion/2021/2DO%20TRIM/ESTUDPREINV/MF10JUAREZNL.pdf</t>
  </si>
  <si>
    <t xml:space="preserve">0CB1E8D8226D7BF8D0DCEA653A8C38FA</t>
  </si>
  <si>
    <t xml:space="preserve">MERIDA YUCATÁN</t>
  </si>
  <si>
    <t xml:space="preserve">http://reposipot.imss.gob.mx/proyectos/Adjudicacion/2018/3er%20trimestre/ESTUDIOS/ID_9YUCATAN/</t>
  </si>
  <si>
    <t xml:space="preserve">0CB1E8D8226D7BF8D530562854FA20B0</t>
  </si>
  <si>
    <t xml:space="preserve">OAXACA DE JUAREZ, OAXACA</t>
  </si>
  <si>
    <t xml:space="preserve">6B519EFE33FCB421251C0451BD5AD8C5</t>
  </si>
  <si>
    <t xml:space="preserve">TEPIC, NAYARIT</t>
  </si>
  <si>
    <t xml:space="preserve">0CB1E8D8226D7BF851D8D687C5D506FA</t>
  </si>
  <si>
    <t xml:space="preserve">TIJUANA BAJA CALIFORNIA</t>
  </si>
  <si>
    <t xml:space="preserve">0CB1E8D8226D7BF8E45E303116AC0E6E</t>
  </si>
  <si>
    <t xml:space="preserve">TEZOYUCA MUNICIPIO DE EMILIANO ZAPATA EN EL ESTADO DE MORELOS</t>
  </si>
  <si>
    <t xml:space="preserve">http://reposipot.imss.gob.mx/proyectos/Adjudicacion/2021/2DO%20TRIM/ESTUDPREINV/UMF6EMILIANOZAPATAMOR.pdf</t>
  </si>
  <si>
    <t xml:space="preserve">AAC34F9AD8C35ADB2DFA516B150E09F6</t>
  </si>
  <si>
    <t xml:space="preserve">CIUDAD DE MÉXICO</t>
  </si>
  <si>
    <t xml:space="preserve">0CB1E8D8226D7BF8C7D12F7F08230567</t>
  </si>
  <si>
    <t xml:space="preserve">MUNICIPIO DE EMILIANO ZAPATA MORELOS</t>
  </si>
  <si>
    <t xml:space="preserve">1A34C11EF4D20A05872152732E47F21B</t>
  </si>
  <si>
    <t xml:space="preserve">MUNICIPIO SANTA CRUZ XOXOCOTLÁN, EN EL ESTADO DE OAXACA</t>
  </si>
  <si>
    <t xml:space="preserve">1A34C11EF4D20A05F850A69658C139BB</t>
  </si>
  <si>
    <t xml:space="preserve">MUNICIPIO DE JUAREZ NUEVO LEÓN</t>
  </si>
  <si>
    <t xml:space="preserve">1A34C11EF4D20A05D8303B96315857A7</t>
  </si>
  <si>
    <t xml:space="preserve">EL MARQUES, QUERETARO.</t>
  </si>
  <si>
    <t xml:space="preserve">1A34C11EF4D20A05B2C2C3DA4EA19628</t>
  </si>
  <si>
    <t xml:space="preserve">CIUDAD DE VILLA DE ALVAREZ, COLIMA</t>
  </si>
  <si>
    <t xml:space="preserve">461947557121516A6E3E9AD201E0866E</t>
  </si>
  <si>
    <t xml:space="preserve">NAVOJOA, SONORA</t>
  </si>
  <si>
    <t xml:space="preserve">461947557121516A2A62E0AEE3A1C932</t>
  </si>
  <si>
    <t xml:space="preserve">PUERTO VALLARTA JALISCO,GUADALAJARA JALISCO, TALA JALISCO, TLALPAN, CIUDAD DE MÉXICO</t>
  </si>
  <si>
    <t xml:space="preserve">461947557121516AA062ED1ABC18FDD4</t>
  </si>
  <si>
    <t xml:space="preserve">COLONIA MAGDALENA DE LAS SALINAS, CIUDAD DE MÉXICO</t>
  </si>
  <si>
    <t xml:space="preserve">http://reposipot.imss.gob.mx/proyectos/Adjudicacion/2021/2DO%20TRIM/ESTUDPREINV/UMF10MAGDSALINAS.pdf</t>
  </si>
  <si>
    <t xml:space="preserve">461947557121516AF63E86D0F5E6DDD6</t>
  </si>
  <si>
    <t xml:space="preserve">461947557121516A19A29815F02672B4</t>
  </si>
  <si>
    <t xml:space="preserve">SALTILLO, COAHUILA.</t>
  </si>
  <si>
    <t xml:space="preserve">http://reposipot.imss.gob.mx/proyectos/Adjudicacion/2018/3er%20trimestre/ESTUDIOS/ID_14CMAMASALTILLO42862.pdf</t>
  </si>
  <si>
    <t xml:space="preserve">4C20B38EC16170A31C33E659F3B82FC7</t>
  </si>
  <si>
    <t xml:space="preserve">ZACATEPEC,  MORELOS,</t>
  </si>
  <si>
    <t xml:space="preserve">4C20B38EC16170A3E6F459C6EE646C7B</t>
  </si>
  <si>
    <t xml:space="preserve">MIXQUIAHUALA DE JUÁREZ, HIDALGO</t>
  </si>
  <si>
    <t xml:space="preserve">4C20B38EC16170A36141006AA85E6CC6</t>
  </si>
  <si>
    <t xml:space="preserve">CENTRO MEDICO, LA RAZA, CIUDAD DE MÉXICO</t>
  </si>
  <si>
    <t xml:space="preserve">4C20B38EC16170A3CD098E77969B768F</t>
  </si>
  <si>
    <t xml:space="preserve">SAN ANDRÉS CHOLULA, PUEBLA</t>
  </si>
  <si>
    <t xml:space="preserve">6B519EFE33FCB4215BD41AA2CE0A1E06</t>
  </si>
  <si>
    <t xml:space="preserve">ECATEPEC DE MORELOS , ESTADO DE MÉXICO</t>
  </si>
  <si>
    <t xml:space="preserve">6C7FCA86353C4B82CF45DC96E75C292F</t>
  </si>
  <si>
    <t xml:space="preserve">NUEVO LEÓN</t>
  </si>
  <si>
    <t xml:space="preserve">6C7FCA86353C4B821F4B3658201857BE</t>
  </si>
  <si>
    <t xml:space="preserve">SONORA</t>
  </si>
  <si>
    <t xml:space="preserve">CB311F8A3C12CA487F1F4436D05A45E6</t>
  </si>
  <si>
    <t xml:space="preserve">EN LA CIUDAD DE MÉXICO, DELEGACIÓN DF SUR, (TLAHUAC).</t>
  </si>
  <si>
    <t xml:space="preserve">http://reposipot.imss.gob.mx/proyectos/Adjudicacion/2021/2DO%20TRIM/ESTUDPREINV/CLINCANMAMATLAHUAC.pdf</t>
  </si>
  <si>
    <t xml:space="preserve">E3E6D893C2407519960E48D2914D5645</t>
  </si>
  <si>
    <t xml:space="preserve">AGUASCALIENTES, AGUASCALIENTES</t>
  </si>
  <si>
    <t xml:space="preserve">B5B9AA9BEDBDED8618A7CFE9CFD5A81A</t>
  </si>
  <si>
    <t xml:space="preserve">YUCATÁN, YUCATÁN</t>
  </si>
  <si>
    <t xml:space="preserve">B5B9AA9BEDBDED864BEACCC77C18B6F5</t>
  </si>
  <si>
    <t xml:space="preserve">TARIMBARO, MICHOACAN</t>
  </si>
  <si>
    <t xml:space="preserve">http://reposipot.imss.gob.mx/proyectos/Adjudicacion/2018/3er%20trimestre/ESTUDIOS/ID_04TARIMBAROMCHOACAN.pdf</t>
  </si>
  <si>
    <t xml:space="preserve">B5B9AA9BEDBDED86E35678B38E9AFF53</t>
  </si>
  <si>
    <t xml:space="preserve">VILLA DE ALVAREZ, COLIMA</t>
  </si>
  <si>
    <t xml:space="preserve">6B519EFE33FCB4211BC1C559AEF0891E</t>
  </si>
  <si>
    <t xml:space="preserve">SUR DEL DISTRITO FEDERAL</t>
  </si>
  <si>
    <t xml:space="preserve">C39883E387C49FCD46E1650E84EDF699</t>
  </si>
  <si>
    <t xml:space="preserve">6B519EFE33FCB421525AAA6515D99E4D</t>
  </si>
  <si>
    <t xml:space="preserve">1A34C11EF4D20A05E94A494EF6EB4662</t>
  </si>
  <si>
    <t xml:space="preserve">4C20B38EC16170A3F477C96F0E755597</t>
  </si>
  <si>
    <t xml:space="preserve">SAN FELIPE HUEYOTLIPAN, PUEBLA</t>
  </si>
  <si>
    <t xml:space="preserve">6C7FCA86353C4B8249976D2DB46D53C5</t>
  </si>
  <si>
    <t xml:space="preserve">43307</t>
  </si>
  <si>
    <t xml:space="preserve">43308</t>
  </si>
  <si>
    <t xml:space="preserve">43309</t>
  </si>
  <si>
    <t xml:space="preserve">43310</t>
  </si>
  <si>
    <t xml:space="preserve">Número de convenio modificatorio</t>
  </si>
  <si>
    <t xml:space="preserve">Objeto del convenio modificatorio</t>
  </si>
  <si>
    <t xml:space="preserve">Fecha de firma del convenio modificatorio</t>
  </si>
  <si>
    <t xml:space="preserve">Hipervínculo al documento del convenio</t>
  </si>
  <si>
    <t xml:space="preserve">AAC34F9AD8C35ADB6CEF70C68ED25FB7</t>
  </si>
  <si>
    <t xml:space="preserve">2-14190001-4-43745C1-2017</t>
  </si>
  <si>
    <t xml:space="preserve">Convenio Adicional al Plazo de Ejecucion de los Trabajos al Contrato de Obra Pública bajo la Condición de pago a precio Unitario</t>
  </si>
  <si>
    <t xml:space="preserve">19/08/2017</t>
  </si>
  <si>
    <t xml:space="preserve">AAC34F9AD8C35ADBB0D202A8B7A37A42</t>
  </si>
  <si>
    <t xml:space="preserve">2-14190001-4-43745C2-2018</t>
  </si>
  <si>
    <t xml:space="preserve">23/01/2018</t>
  </si>
  <si>
    <t xml:space="preserve">AAC34F9AD8C35ADB719CBE1AB389E71D</t>
  </si>
  <si>
    <t xml:space="preserve">2-14190001-4-43745C3-2018</t>
  </si>
  <si>
    <t xml:space="preserve">Convenio Adicional al Plazo de Prorroga y diferimiento en igual plazo a la fecha de terminación  de los Trabajos al Contrato de Obra Pública bajo la Condición de pago a precio Unitario</t>
  </si>
  <si>
    <t xml:space="preserve">25/06/2018</t>
  </si>
  <si>
    <t xml:space="preserve">AAC34F9AD8C35ADB8DCF00AE985668A2</t>
  </si>
  <si>
    <t xml:space="preserve">2-14360001-4-43743C1-2017</t>
  </si>
  <si>
    <t xml:space="preserve">Convenio  de acalaración al número deContrato de Obra Pública bajo la condicion de pago a precio Unitario</t>
  </si>
  <si>
    <t xml:space="preserve">28/06/2017</t>
  </si>
  <si>
    <t xml:space="preserve">AAC34F9AD8C35ADBE25B3360E4793B46</t>
  </si>
  <si>
    <t xml:space="preserve">2-14360001-4-43743C2-2018</t>
  </si>
  <si>
    <t xml:space="preserve">Convenio Adicional al Plazo, al Contrato de Obra Pública bajo la condicion de pago a precio Unitario</t>
  </si>
  <si>
    <t xml:space="preserve">27/07/2018</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00FF"/>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5" fontId="5" fillId="4"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5" fontId="5" fillId="4" borderId="0" xfId="0" applyFont="true" applyBorder="false" applyAlignment="true" applyProtection="false">
      <alignment horizontal="right" vertical="top" textRotation="0" wrapText="true" indent="0" shrinkToFit="false"/>
      <protection locked="true" hidden="false"/>
    </xf>
    <xf numFmtId="164" fontId="7" fillId="4" borderId="0" xfId="20" applyFont="true" applyBorder="true" applyAlignment="true" applyProtection="tru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posipot.imss.gob.mx/construccion/2do%20trimestre%202021/AVANCES%20FISICOS/43824%20Rehabilitaci&#243;n%20UMAES%20La%20Raza.pdf" TargetMode="External"/><Relationship Id="rId2" Type="http://schemas.openxmlformats.org/officeDocument/2006/relationships/hyperlink" Target="http://reposipot.imss.gob.mx/construccion/2do%20trimestre%202021/AVANCES%20FISICOS/43824%20Rehabilitaci&#243;n%20UMAES%20La%20Raza.pdf" TargetMode="External"/><Relationship Id="rId3" Type="http://schemas.openxmlformats.org/officeDocument/2006/relationships/hyperlink" Target="http://reposipot.imss.gob.mx/construccion/2do%20trimestre%202021/ACTAS%20ENTREGA%20RECEPCION/43823%20ACTA%20ENTREGA.pdf" TargetMode="External"/><Relationship Id="rId4" Type="http://schemas.openxmlformats.org/officeDocument/2006/relationships/hyperlink" Target="http://reposipot.imss.gob.mx/construccion/3er%20trimestre%202021/AVANCES%20FISICOS/43821%20CUAUTLA%20HGZ%20No.7%20OBRA.pdf" TargetMode="External"/><Relationship Id="rId5" Type="http://schemas.openxmlformats.org/officeDocument/2006/relationships/hyperlink" Target="http://reposipot.imss.gob.mx/construccion/3er%20trimestre%202021/AVANCES%20FISICOS/43821%20CUAUTLA%20HGZ%20No.7%20OBRA.pdf" TargetMode="External"/><Relationship Id="rId6" Type="http://schemas.openxmlformats.org/officeDocument/2006/relationships/hyperlink" Target="http://reposipot.imss.gob.mx/construccion/2do%20trimestre%202021/FINIQUITOS/43745%20FINIQUITO.pdf" TargetMode="External"/><Relationship Id="rId7" Type="http://schemas.openxmlformats.org/officeDocument/2006/relationships/hyperlink" Target="http://reposipot.imss.gob.mx/construccion/2do%20trimestre%202021/ACTAS%20ENTREGA%20RECEPCION/43820%20ACTA%20ENTREGA.pdf" TargetMode="External"/><Relationship Id="rId8" Type="http://schemas.openxmlformats.org/officeDocument/2006/relationships/hyperlink" Target="http://reposipot.imss.gob.mx/construccion/2do%20trimestre%202021/AVANCES%20FISICOS/43827%20TERMINACION%20ANTICIPADA.pdf" TargetMode="External"/><Relationship Id="rId9" Type="http://schemas.openxmlformats.org/officeDocument/2006/relationships/hyperlink" Target="http://reposipot.imss.gob.mx/construccion/2do%20trimestre%202021/AVANCES%20FISICOS/43827%20TERMINACION%20ANTICIPADA.pdf" TargetMode="External"/><Relationship Id="rId10" Type="http://schemas.openxmlformats.org/officeDocument/2006/relationships/hyperlink" Target="http://reposipot.imss.gob.mx/construccion/3er%20trimestre%202021/ACTAS%20ENTREGA%20RECEPCION/43827%20TERMINACION%20ANTICIPADA.pdf" TargetMode="External"/><Relationship Id="rId11" Type="http://schemas.openxmlformats.org/officeDocument/2006/relationships/hyperlink" Target="http://reposipot.imss.gob.mx/construccion/2do%20trimestre%202021/ACTAS%20ENTREGA%20RECEPCION/43830%20ACTA%20ENTREGA.pdf" TargetMode="External"/><Relationship Id="rId12" Type="http://schemas.openxmlformats.org/officeDocument/2006/relationships/hyperlink" Target="http://reposipot.imss.gob.mx/construccion/1er%20Trimestre%202021/Acta%20Entrega/43899%20ACTA%20ENTREGA%20&#193;REA%20OPERATIVA.PDF" TargetMode="External"/><Relationship Id="rId13" Type="http://schemas.openxmlformats.org/officeDocument/2006/relationships/hyperlink" Target="http://reposipot.imss.gob.mx/construccion/3er%20trimestre%202021/FINIQUITOS/43899%20FINIQUITO.pdf" TargetMode="External"/><Relationship Id="rId14" Type="http://schemas.openxmlformats.org/officeDocument/2006/relationships/hyperlink" Target="http://reposipot.imss.gob.mx/construccion/3er%20trimestre%202021/AVANCES%20FISICOS/43838%20CAICE%20-%20UVIE.pdf" TargetMode="External"/><Relationship Id="rId15" Type="http://schemas.openxmlformats.org/officeDocument/2006/relationships/hyperlink" Target="http://reposipot.imss.gob.mx/construccion/3er%20trimestre%202021/AVANCES%20FISICOS/43838%20CAICE%20-%20UVIE.pdf" TargetMode="External"/><Relationship Id="rId16" Type="http://schemas.openxmlformats.org/officeDocument/2006/relationships/hyperlink" Target="http://reposipot.imss.gob.mx/construccion/2do%20trimestre%202021/AVANCES%20FISICOS/43837%20Central%20de%20Servicios_30junio%202021.pdf" TargetMode="External"/><Relationship Id="rId17" Type="http://schemas.openxmlformats.org/officeDocument/2006/relationships/hyperlink" Target="http://reposipot.imss.gob.mx/construccion/2do%20trimestre%202021/AVANCES%20FISICOS/43837%20Central%20de%20Servicios_30junio%202021.pdf" TargetMode="External"/><Relationship Id="rId18" Type="http://schemas.openxmlformats.org/officeDocument/2006/relationships/hyperlink" Target="http://reposipot.imss.gob.mx/construccion/3er%20trimestre%202021/ACTAS%20ENTREGA%20RECEPCION/43837%20ACTA%20ENTREGA.pdf" TargetMode="External"/><Relationship Id="rId19" Type="http://schemas.openxmlformats.org/officeDocument/2006/relationships/hyperlink" Target="http://reposipot.imss.gob.mx/construccion/2do%20trimestre%202021/FINIQUITOS/43745%20FINIQUITO.pdf" TargetMode="External"/><Relationship Id="rId20" Type="http://schemas.openxmlformats.org/officeDocument/2006/relationships/hyperlink" Target="http://reposipot.imss.gob.mx/concursos/Ad_Directa/2018/3ER_TRIMESTRE/CONT_ANEXOS/ID_31_E5_2017/ID_31_E5_2018.pdf" TargetMode="External"/><Relationship Id="rId21" Type="http://schemas.openxmlformats.org/officeDocument/2006/relationships/hyperlink" Target="http://reposipot.imss.gob.mx/construccion/3er%20trimestre%202021/AVANCES%20FISICOS/43743%20UMAE%20URGENCIAS%20SEA%20DESARROLLO.pdf" TargetMode="External"/><Relationship Id="rId22" Type="http://schemas.openxmlformats.org/officeDocument/2006/relationships/hyperlink" Target="http://reposipot.imss.gob.mx/construccion/3er%20trimestre%202021/AVANCES%20FISICOS/43743%20UMAE%20URGENCIAS%20SEA%20DESARROLLO.pdf" TargetMode="External"/><Relationship Id="rId23" Type="http://schemas.openxmlformats.org/officeDocument/2006/relationships/hyperlink" Target="http://reposipot.imss.gob.mx/construccion/2do%20Trim%202020/Finiquitos/4%20Finiquito%20OP%20HGR%20El%20Marques43859.pdf" TargetMode="External"/><Relationship Id="rId24" Type="http://schemas.openxmlformats.org/officeDocument/2006/relationships/hyperlink" Target="http://reposipot.imss.gob.mx/construccion/Adjudicacion/2018/Cuarto%20Trimestre/28b.%20Adjudicaciones%202018/Id.15AvanceFisicoFinancieroZN_4trim18.pdf" TargetMode="External"/><Relationship Id="rId25" Type="http://schemas.openxmlformats.org/officeDocument/2006/relationships/hyperlink" Target="http://reposipot.imss.gob.mx/construccion/2do%20trimestre%202021/FINIQUITOS/43864%20FINIQUITO.pdf" TargetMode="External"/><Relationship Id="rId26" Type="http://schemas.openxmlformats.org/officeDocument/2006/relationships/hyperlink" Target="http://reposipot.imss.gob.mx/construccion/3er%20trimestre%202021/AVANCES%20FISICOS/43873%20UMAE%20URGENCIAS.pdf" TargetMode="External"/><Relationship Id="rId27" Type="http://schemas.openxmlformats.org/officeDocument/2006/relationships/hyperlink" Target="http://reposipot.imss.gob.mx/construccion/3er%20trimestre%202021/AVANCES%20FISICOS/43873%20UMAE%20URGENCIAS.pdf" TargetMode="External"/><Relationship Id="rId28" Type="http://schemas.openxmlformats.org/officeDocument/2006/relationships/hyperlink" Target="http://reposipot.imss.gob.mx/construccion/2do%20trimestre%202021/FINIQUITOS/43874%20FINIQUITO.pdf" TargetMode="External"/><Relationship Id="rId29" Type="http://schemas.openxmlformats.org/officeDocument/2006/relationships/hyperlink" Target="http://reposipot.imss.gob.mx/construccion/3er%20trimestre%202021/ACTAS%20ENTREGA%20RECEPCION/43876%20ACTA%20ENTREGA.pdf" TargetMode="External"/><Relationship Id="rId30" Type="http://schemas.openxmlformats.org/officeDocument/2006/relationships/hyperlink" Target="http://reposipot.imss.gob.mx/construccion/3er%20trimestre%202021/FINIQUITOS/43876%20FINIQUITO.pdf" TargetMode="External"/><Relationship Id="rId31" Type="http://schemas.openxmlformats.org/officeDocument/2006/relationships/hyperlink" Target="http://reposipot.imss.gob.mx/construccion/2do%20trimestre%202021/ACTAS%20ENTREGA%20RECEPCION/43894%20ACTA%20ENTREGA.pdf" TargetMode="External"/><Relationship Id="rId32" Type="http://schemas.openxmlformats.org/officeDocument/2006/relationships/hyperlink" Target="http://reposipot.imss.gob.mx/construccion/3er%20trimestre%202021/FINIQUITOS/43894%20FINIQUITO.pdf" TargetMode="External"/><Relationship Id="rId33" Type="http://schemas.openxmlformats.org/officeDocument/2006/relationships/hyperlink" Target="http://reposipot.imss.gob.mx/proyectos/Adjudicacion/2017/4TO_TRIMESRE/ID34_FINIQUITO42816.pdf" TargetMode="External"/><Relationship Id="rId34" Type="http://schemas.openxmlformats.org/officeDocument/2006/relationships/hyperlink" Target="http://reposipot.imss.gob.mx/construccion/1er%20Trimestre%202021/Finiquitos/43897%20Finiquito.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reposipot.imss.gob.mx/proyectos/Adjudicacion/2021/2DO%20TRIM/ESTUDPREINV/PROCEDCRITPREINV13A1.pdf" TargetMode="External"/><Relationship Id="rId2" Type="http://schemas.openxmlformats.org/officeDocument/2006/relationships/hyperlink" Target="http://reposipot.imss.gob.mx/proyectos/Adjudicacion/2021/2DO%20TRIM/ESTUDPREINV/PROCEDCRITPREINV13A1.pdf" TargetMode="External"/><Relationship Id="rId3" Type="http://schemas.openxmlformats.org/officeDocument/2006/relationships/hyperlink" Target="http://reposipot.imss.gob.mx/proyectos/Adjudicacion/2021/2DO%20TRIM/ESTUDPREINV/PROCEDCRITPREINV13A1.pdf" TargetMode="External"/><Relationship Id="rId4" Type="http://schemas.openxmlformats.org/officeDocument/2006/relationships/hyperlink" Target="http://reposipot.imss.gob.mx/proyectos/Adjudicacion/2018/3er%20trimestre/ESTUDIOS/ID_30SUSTTEPICNAYARIT.pdf" TargetMode="External"/><Relationship Id="rId5" Type="http://schemas.openxmlformats.org/officeDocument/2006/relationships/hyperlink" Target="http://reposipot.imss.gob.mx/proyectos/Adjudicacion/2021/2DO%20TRIM/ESTUDPREINV/PROCEDCRITPREINV13A1.pdf" TargetMode="External"/><Relationship Id="rId6" Type="http://schemas.openxmlformats.org/officeDocument/2006/relationships/hyperlink" Target="http://reposipot.imss.gob.mx/proyectos/Adjudicacion/2021/2DO%20TRIM/ESTUDPREINV/PROCEDCRITPREINV13A1.pdf" TargetMode="External"/><Relationship Id="rId7" Type="http://schemas.openxmlformats.org/officeDocument/2006/relationships/hyperlink" Target="http://reposipot.imss.gob.mx/proyectos/Adjudicacion/2021/2DO%20TRIM/ESTUDPREINV/PROCEDCRITPREINV13A1.pdf" TargetMode="External"/><Relationship Id="rId8" Type="http://schemas.openxmlformats.org/officeDocument/2006/relationships/hyperlink" Target="http://reposipot.imss.gob.mx/proyectos/Adjudicacion/2021/2DO%20TRIM/ESTUDPREINV/PROCEDCRITPREINV13A1.pdf" TargetMode="External"/><Relationship Id="rId9" Type="http://schemas.openxmlformats.org/officeDocument/2006/relationships/hyperlink" Target="http://reposipot.imss.gob.mx/proyectos/Adjudicacion/2021/2DO%20TRIM/ESTUDPREINV/PROCEDCRITPREINV13A1.pdf" TargetMode="External"/><Relationship Id="rId10" Type="http://schemas.openxmlformats.org/officeDocument/2006/relationships/hyperlink" Target="http://reposipot.imss.gob.mx/proyectos/Adjudicacion/2021/2DO%20TRIM/ESTUDPREINV/PROCEDCRITPREINV13A1.pdf" TargetMode="External"/><Relationship Id="rId11" Type="http://schemas.openxmlformats.org/officeDocument/2006/relationships/hyperlink" Target="http://reposipot.imss.gob.mx/proyectos/Adjudicacion/2021/2DO%20TRIM/ESTUDPREINV/PROCEDCRITPREINV13A1.pdf" TargetMode="External"/><Relationship Id="rId12" Type="http://schemas.openxmlformats.org/officeDocument/2006/relationships/hyperlink" Target="http://reposipot.imss.gob.mx/proyectos/Adjudicacion/2018/3er%20trimestre/ESTUDIOS/ID_7SANALEJANDROPUEB.pdf" TargetMode="External"/><Relationship Id="rId13" Type="http://schemas.openxmlformats.org/officeDocument/2006/relationships/hyperlink" Target="http://reposipot.imss.gob.mx/proyectos/Adjudicacion/2021/2DO%20TRIM/ESTUDPREINV/PROCEDCRITPREINV13A1.pdf" TargetMode="External"/><Relationship Id="rId14" Type="http://schemas.openxmlformats.org/officeDocument/2006/relationships/hyperlink" Target="http://reposipot.imss.gob.mx/proyectos/Adjudicacion/2018/3er%20trimestre/ESTUDIOS/ID_07CHIHUAHUA/" TargetMode="External"/><Relationship Id="rId15" Type="http://schemas.openxmlformats.org/officeDocument/2006/relationships/hyperlink" Target="http://reposipot.imss.gob.mx/proyectos/Adjudicacion/2021/2DO%20TRIM/ESTUDPREINV/UMFQUINTANAROO.pdf" TargetMode="External"/><Relationship Id="rId16" Type="http://schemas.openxmlformats.org/officeDocument/2006/relationships/hyperlink" Target="http://reposipot.imss.gob.mx/proyectos/Adjudicacion/2021/2DO%20TRIM/ESTUDPREINV/UMF6CONSTOAXACA.pdf" TargetMode="External"/><Relationship Id="rId17" Type="http://schemas.openxmlformats.org/officeDocument/2006/relationships/hyperlink" Target="http://reposipot.imss.gob.mx/proyectos/Adjudicacion/2021/2DO%20TRIM/ESTUDPREINV/UMFQUINTANAROO.pdf" TargetMode="External"/><Relationship Id="rId18" Type="http://schemas.openxmlformats.org/officeDocument/2006/relationships/hyperlink" Target="http://reposipot.imss.gob.mx/proyectos/Adjudicacion/2018/3er%20trimestre/ESTUDIOS/ID_10EDOMEXORIENTE/" TargetMode="External"/><Relationship Id="rId19" Type="http://schemas.openxmlformats.org/officeDocument/2006/relationships/hyperlink" Target="http://reposipot.imss.gob.mx/proyectos/Adjudicacion/2018/3er%20trimestre/ESTUDIOS/ID_02TIJUANABC/" TargetMode="External"/><Relationship Id="rId20" Type="http://schemas.openxmlformats.org/officeDocument/2006/relationships/hyperlink" Target="http://reposipot.imss.gob.mx/proyectos/Adjudicacion/2018/3er%20trimestre/ESTUDIOS/ID_10EDOMEXORIENTE/" TargetMode="External"/><Relationship Id="rId21" Type="http://schemas.openxmlformats.org/officeDocument/2006/relationships/hyperlink" Target="http://reposipot.imss.gob.mx/proyectos/Adjudicacion/2018/3er%20trimestre/ESTUDIOS/ID_07CHIHUAHUA/" TargetMode="External"/><Relationship Id="rId22" Type="http://schemas.openxmlformats.org/officeDocument/2006/relationships/hyperlink" Target="http://reposipot.imss.gob.mx/proyectos/Adjudicacion/2018/3er%20trimestre/ESTUDIOS/ID_22MIXQUIJUARHIDALGO42872.pdf" TargetMode="External"/><Relationship Id="rId23" Type="http://schemas.openxmlformats.org/officeDocument/2006/relationships/hyperlink" Target="http://reposipot.imss.gob.mx/proyectos/Adjudicacion/2021/2DO%20TRIM/ESTUDPREINV/MF10JUAREZNL.pdf" TargetMode="External"/><Relationship Id="rId24" Type="http://schemas.openxmlformats.org/officeDocument/2006/relationships/hyperlink" Target="http://reposipot.imss.gob.mx/proyectos/Adjudicacion/2018/3er%20trimestre/ESTUDIOS/ID_9YUCATAN/" TargetMode="External"/><Relationship Id="rId25" Type="http://schemas.openxmlformats.org/officeDocument/2006/relationships/hyperlink" Target="http://reposipot.imss.gob.mx/proyectos/Adjudicacion/2021/2DO%20TRIM/ESTUDPREINV/UMF6CONSTOAXACA.pdf" TargetMode="External"/><Relationship Id="rId26" Type="http://schemas.openxmlformats.org/officeDocument/2006/relationships/hyperlink" Target="http://reposipot.imss.gob.mx/proyectos/Adjudicacion/2018/3er%20trimestre/ESTUDIOS/ID_30SUSTTEPICNAYARIT.pdf" TargetMode="External"/><Relationship Id="rId27" Type="http://schemas.openxmlformats.org/officeDocument/2006/relationships/hyperlink" Target="http://reposipot.imss.gob.mx/proyectos/Adjudicacion/2018/3er%20trimestre/ESTUDIOS/ID_02TIJUANABC/" TargetMode="External"/><Relationship Id="rId28" Type="http://schemas.openxmlformats.org/officeDocument/2006/relationships/hyperlink" Target="http://reposipot.imss.gob.mx/proyectos/Adjudicacion/2021/2DO%20TRIM/ESTUDPREINV/UMF6EMILIANOZAPATAMOR.pdf" TargetMode="External"/><Relationship Id="rId29" Type="http://schemas.openxmlformats.org/officeDocument/2006/relationships/hyperlink" Target="http://reposipot.imss.gob.mx/proyectos/Adjudicacion/2021/2DO%20TRIM/ESTUDPREINV/PROCEDCRITPREINV13A1.pdf" TargetMode="External"/><Relationship Id="rId30" Type="http://schemas.openxmlformats.org/officeDocument/2006/relationships/hyperlink" Target="http://reposipot.imss.gob.mx/proyectos/Adjudicacion/2021/2DO%20TRIM/ESTUDPREINV/UMF6EMILIANOZAPATAMOR.pdf" TargetMode="External"/><Relationship Id="rId31" Type="http://schemas.openxmlformats.org/officeDocument/2006/relationships/hyperlink" Target="http://reposipot.imss.gob.mx/proyectos/Adjudicacion/2021/2DO%20TRIM/ESTUDPREINV/UMF6CONSTOAXACA.pdf" TargetMode="External"/><Relationship Id="rId32" Type="http://schemas.openxmlformats.org/officeDocument/2006/relationships/hyperlink" Target="http://reposipot.imss.gob.mx/proyectos/Adjudicacion/2021/2DO%20TRIM/ESTUDPREINV/MF10JUAREZNL.pdf" TargetMode="External"/><Relationship Id="rId33" Type="http://schemas.openxmlformats.org/officeDocument/2006/relationships/hyperlink" Target="http://reposipot.imss.gob.mx/proyectos/Adjudicacion/2021/2DO%20TRIM/ESTUDPREINV/UMF10MAGDSALINAS.pdf" TargetMode="External"/><Relationship Id="rId34" Type="http://schemas.openxmlformats.org/officeDocument/2006/relationships/hyperlink" Target="http://reposipot.imss.gob.mx/proyectos/Adjudicacion/2018/3er%20trimestre/ESTUDIOS/ID_14CMAMASALTILLO42862.pdf" TargetMode="External"/><Relationship Id="rId35" Type="http://schemas.openxmlformats.org/officeDocument/2006/relationships/hyperlink" Target="http://reposipot.imss.gob.mx/proyectos/Adjudicacion/2018/3er%20trimestre/ESTUDIOS/ID_22MIXQUIJUARHIDALGO42872.pdf" TargetMode="External"/><Relationship Id="rId36" Type="http://schemas.openxmlformats.org/officeDocument/2006/relationships/hyperlink" Target="http://reposipot.imss.gob.mx/proyectos/Adjudicacion/2021/2DO%20TRIM/ESTUDPREINV/MF10JUAREZNL.pdf" TargetMode="External"/><Relationship Id="rId37" Type="http://schemas.openxmlformats.org/officeDocument/2006/relationships/hyperlink" Target="http://reposipot.imss.gob.mx/proyectos/Adjudicacion/2021/2DO%20TRIM/ESTUDPREINV/CLINCANMAMATLAHUAC.pdf" TargetMode="External"/><Relationship Id="rId38" Type="http://schemas.openxmlformats.org/officeDocument/2006/relationships/hyperlink" Target="http://reposipot.imss.gob.mx/proyectos/Adjudicacion/2018/3er%20trimestre/ESTUDIOS/ID_9YUCATAN/" TargetMode="External"/><Relationship Id="rId39" Type="http://schemas.openxmlformats.org/officeDocument/2006/relationships/hyperlink" Target="http://reposipot.imss.gob.mx/proyectos/Adjudicacion/2018/3er%20trimestre/ESTUDIOS/ID_04TARIMBAROMCHOACAN.pdf" TargetMode="External"/><Relationship Id="rId40" Type="http://schemas.openxmlformats.org/officeDocument/2006/relationships/hyperlink" Target="http://reposipot.imss.gob.mx/proyectos/Adjudicacion/2021/2DO%20TRIM/ESTUDPREINV/PROCEDCRITPREINV13A1.pdf" TargetMode="External"/><Relationship Id="rId41" Type="http://schemas.openxmlformats.org/officeDocument/2006/relationships/hyperlink" Target="http://reposipot.imss.gob.mx/proyectos/Adjudicacion/2021/2DO%20TRIM/ESTUDPREINV/UMF10MAGDSALINAS.pdf" TargetMode="External"/><Relationship Id="rId42" Type="http://schemas.openxmlformats.org/officeDocument/2006/relationships/hyperlink" Target="http://reposipot.imss.gob.mx/proyectos/Adjudicacion/2018/3er%20trimestre/ESTUDIOS/ID_30SUSTTEPICNAYARIT.pdf" TargetMode="External"/><Relationship Id="rId43" Type="http://schemas.openxmlformats.org/officeDocument/2006/relationships/hyperlink" Target="http://reposipot.imss.gob.mx/proyectos/Adjudicacion/2018/3er%20trimestre/ESTUDIOS/ID_14CMAMASALTILLO4286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8"/>
  <sheetViews>
    <sheetView showFormulas="false" showGridLines="true" showRowColHeaders="true" showZeros="true" rightToLeft="false" tabSelected="true" showOutlineSymbols="true" defaultGridColor="true" view="normal" topLeftCell="S2" colorId="64" zoomScale="80" zoomScaleNormal="80" zoomScalePageLayoutView="100" workbookViewId="0">
      <pane xSplit="2895" ySplit="1590" topLeftCell="AP8" activePane="bottomRight" state="split"/>
      <selection pane="topLeft" activeCell="S2" activeCellId="0" sqref="S2"/>
      <selection pane="topRight" activeCell="AP2" activeCellId="0" sqref="AP2"/>
      <selection pane="bottomLeft" activeCell="S8" activeCellId="0" sqref="S8"/>
      <selection pane="bottomRight" activeCell="AP17" activeCellId="0" sqref="AP17"/>
    </sheetView>
  </sheetViews>
  <sheetFormatPr defaultColWidth="9.13671875" defaultRowHeight="15" zeroHeight="false" outlineLevelRow="0" outlineLevelCol="0"/>
  <cols>
    <col collapsed="false" customWidth="true" hidden="false" outlineLevel="0" max="1" min="1" style="0" width="36.85"/>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28.7"/>
    <col collapsed="false" customWidth="true" hidden="false" outlineLevel="0" max="6" min="6" style="0" width="33.99"/>
    <col collapsed="false" customWidth="true" hidden="false" outlineLevel="0" max="7" min="7" style="0" width="53.56"/>
    <col collapsed="false" customWidth="true" hidden="false" outlineLevel="0" max="8" min="8" style="0" width="254.99"/>
    <col collapsed="false" customWidth="true" hidden="false" outlineLevel="0" max="9" min="9" style="0" width="54.56"/>
    <col collapsed="false" customWidth="true" hidden="false" outlineLevel="0" max="10" min="10" style="0" width="150.7"/>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127.85"/>
    <col collapsed="false" customWidth="true" hidden="false" outlineLevel="0" max="16" min="16" style="0" width="68.99"/>
    <col collapsed="false" customWidth="true" hidden="false" outlineLevel="0" max="17" min="17" style="0" width="25.41"/>
    <col collapsed="false" customWidth="true" hidden="false" outlineLevel="0" max="18" min="18" style="0" width="44.13"/>
    <col collapsed="false" customWidth="true" hidden="false" outlineLevel="0" max="19" min="19" style="0" width="30.28"/>
    <col collapsed="false" customWidth="true" hidden="false" outlineLevel="0" max="20" min="20" style="0" width="16.56"/>
    <col collapsed="false" customWidth="true" hidden="false" outlineLevel="0" max="21" min="21" style="0" width="36.7"/>
    <col collapsed="false" customWidth="true" hidden="false" outlineLevel="0" max="22" min="22" style="0" width="69.7"/>
    <col collapsed="false" customWidth="true" hidden="false" outlineLevel="0" max="23" min="23" style="0" width="22.85"/>
    <col collapsed="false" customWidth="true" hidden="false" outlineLevel="0" max="24" min="24" style="0" width="23.28"/>
    <col collapsed="false" customWidth="true" hidden="false" outlineLevel="0" max="25" min="25" style="0" width="14.41"/>
    <col collapsed="false" customWidth="true" hidden="false" outlineLevel="0" max="26" min="26" style="0" width="35.28"/>
    <col collapsed="false" customWidth="true" hidden="false" outlineLevel="0" max="27" min="27" style="0" width="27.14"/>
    <col collapsed="false" customWidth="true" hidden="false" outlineLevel="0" max="28" min="28" style="0" width="254.99"/>
    <col collapsed="false" customWidth="true" hidden="false" outlineLevel="0" max="29" min="29" style="0" width="84.99"/>
    <col collapsed="false" customWidth="true" hidden="false" outlineLevel="0" max="30" min="30" style="0" width="74.56"/>
    <col collapsed="false" customWidth="true" hidden="false" outlineLevel="0" max="31" min="31" style="0" width="66.28"/>
    <col collapsed="false" customWidth="true" hidden="false" outlineLevel="0" max="32" min="32" style="0" width="54.7"/>
    <col collapsed="false" customWidth="true" hidden="false" outlineLevel="0" max="33" min="33" style="0" width="76.99"/>
    <col collapsed="false" customWidth="true" hidden="false" outlineLevel="0" max="34" min="34" style="0" width="27.14"/>
    <col collapsed="false" customWidth="true" hidden="false" outlineLevel="0" max="35" min="35" style="0" width="23.7"/>
    <col collapsed="false" customWidth="true" hidden="false" outlineLevel="0" max="36" min="36" style="0" width="55.56"/>
    <col collapsed="false" customWidth="true" hidden="false" outlineLevel="0" max="37" min="37" style="0" width="42.14"/>
    <col collapsed="false" customWidth="true" hidden="false" outlineLevel="0" max="38" min="38" style="0" width="48.85"/>
    <col collapsed="false" customWidth="true" hidden="false" outlineLevel="0" max="39" min="39" style="0" width="42.28"/>
    <col collapsed="false" customWidth="true" hidden="false" outlineLevel="0" max="41" min="40" style="0" width="148.41"/>
    <col collapsed="false" customWidth="true" hidden="false" outlineLevel="0" max="42" min="42" style="0" width="135.41"/>
    <col collapsed="false" customWidth="true" hidden="false" outlineLevel="0" max="43" min="43" style="0" width="114.56"/>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181.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8</v>
      </c>
      <c r="G4" s="0" t="s">
        <v>6</v>
      </c>
      <c r="H4" s="0" t="s">
        <v>9</v>
      </c>
      <c r="I4" s="0" t="s">
        <v>10</v>
      </c>
      <c r="J4" s="0" t="s">
        <v>9</v>
      </c>
      <c r="K4" s="0" t="s">
        <v>11</v>
      </c>
      <c r="L4" s="0" t="s">
        <v>9</v>
      </c>
      <c r="M4" s="0" t="s">
        <v>9</v>
      </c>
      <c r="N4" s="0" t="s">
        <v>9</v>
      </c>
      <c r="O4" s="0" t="s">
        <v>9</v>
      </c>
      <c r="P4" s="0" t="s">
        <v>6</v>
      </c>
      <c r="Q4" s="0" t="s">
        <v>9</v>
      </c>
      <c r="R4" s="0" t="s">
        <v>9</v>
      </c>
      <c r="S4" s="0" t="s">
        <v>6</v>
      </c>
      <c r="T4" s="0" t="s">
        <v>7</v>
      </c>
      <c r="U4" s="0" t="s">
        <v>12</v>
      </c>
      <c r="V4" s="0" t="s">
        <v>12</v>
      </c>
      <c r="W4" s="0" t="s">
        <v>12</v>
      </c>
      <c r="X4" s="0" t="s">
        <v>12</v>
      </c>
      <c r="Y4" s="0" t="s">
        <v>6</v>
      </c>
      <c r="Z4" s="0" t="s">
        <v>6</v>
      </c>
      <c r="AA4" s="0" t="s">
        <v>6</v>
      </c>
      <c r="AB4" s="0" t="s">
        <v>9</v>
      </c>
      <c r="AC4" s="0" t="s">
        <v>12</v>
      </c>
      <c r="AD4" s="0" t="s">
        <v>7</v>
      </c>
      <c r="AE4" s="0" t="s">
        <v>7</v>
      </c>
      <c r="AF4" s="0" t="s">
        <v>10</v>
      </c>
      <c r="AG4" s="0" t="s">
        <v>10</v>
      </c>
      <c r="AH4" s="0" t="s">
        <v>6</v>
      </c>
      <c r="AI4" s="0" t="s">
        <v>9</v>
      </c>
      <c r="AJ4" s="0" t="s">
        <v>11</v>
      </c>
      <c r="AK4" s="0" t="s">
        <v>8</v>
      </c>
      <c r="AL4" s="0" t="s">
        <v>11</v>
      </c>
      <c r="AM4" s="0" t="s">
        <v>9</v>
      </c>
      <c r="AN4" s="0" t="s">
        <v>10</v>
      </c>
      <c r="AO4" s="0" t="s">
        <v>10</v>
      </c>
      <c r="AP4" s="0" t="s">
        <v>10</v>
      </c>
      <c r="AQ4" s="0" t="s">
        <v>10</v>
      </c>
      <c r="AR4" s="0" t="s">
        <v>9</v>
      </c>
      <c r="AS4" s="0" t="s">
        <v>7</v>
      </c>
      <c r="AT4" s="0" t="s">
        <v>13</v>
      </c>
      <c r="AU4" s="0" t="s">
        <v>14</v>
      </c>
    </row>
    <row r="5" customFormat="false" ht="15" hidden="true" customHeight="false" outlineLevel="0" collapsed="false">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tru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39" hidden="false" customHeight="false" outlineLevel="0" collapsed="false">
      <c r="B7" s="3" t="s">
        <v>62</v>
      </c>
      <c r="C7" s="3" t="s">
        <v>63</v>
      </c>
      <c r="D7" s="3" t="s">
        <v>64</v>
      </c>
      <c r="E7" s="3" t="s">
        <v>65</v>
      </c>
      <c r="F7" s="3" t="s">
        <v>66</v>
      </c>
      <c r="G7" s="3" t="s">
        <v>67</v>
      </c>
      <c r="H7" s="3" t="s">
        <v>68</v>
      </c>
      <c r="I7" s="4" t="s">
        <v>69</v>
      </c>
      <c r="J7" s="3" t="s">
        <v>70</v>
      </c>
      <c r="K7" s="3" t="s">
        <v>71</v>
      </c>
      <c r="L7" s="3" t="s">
        <v>72</v>
      </c>
      <c r="M7" s="3" t="s">
        <v>73</v>
      </c>
      <c r="N7" s="3" t="s">
        <v>74</v>
      </c>
      <c r="O7" s="3" t="s">
        <v>75</v>
      </c>
      <c r="P7" s="3" t="s">
        <v>76</v>
      </c>
      <c r="Q7" s="3" t="s">
        <v>77</v>
      </c>
      <c r="R7" s="3" t="s">
        <v>78</v>
      </c>
      <c r="S7" s="3" t="s">
        <v>79</v>
      </c>
      <c r="T7" s="3" t="s">
        <v>80</v>
      </c>
      <c r="U7" s="3" t="s">
        <v>81</v>
      </c>
      <c r="V7" s="3" t="s">
        <v>82</v>
      </c>
      <c r="W7" s="3" t="s">
        <v>83</v>
      </c>
      <c r="X7" s="3" t="s">
        <v>84</v>
      </c>
      <c r="Y7" s="3" t="s">
        <v>85</v>
      </c>
      <c r="Z7" s="3" t="s">
        <v>86</v>
      </c>
      <c r="AA7" s="3" t="s">
        <v>87</v>
      </c>
      <c r="AB7" s="3" t="s">
        <v>88</v>
      </c>
      <c r="AC7" s="3" t="s">
        <v>89</v>
      </c>
      <c r="AD7" s="3" t="s">
        <v>90</v>
      </c>
      <c r="AE7" s="3" t="s">
        <v>91</v>
      </c>
      <c r="AF7" s="3" t="s">
        <v>92</v>
      </c>
      <c r="AG7" s="3" t="s">
        <v>93</v>
      </c>
      <c r="AH7" s="3" t="s">
        <v>94</v>
      </c>
      <c r="AI7" s="3" t="s">
        <v>95</v>
      </c>
      <c r="AJ7" s="3" t="s">
        <v>96</v>
      </c>
      <c r="AK7" s="3" t="s">
        <v>97</v>
      </c>
      <c r="AL7" s="3" t="s">
        <v>98</v>
      </c>
      <c r="AM7" s="3" t="s">
        <v>99</v>
      </c>
      <c r="AN7" s="3" t="s">
        <v>100</v>
      </c>
      <c r="AO7" s="3" t="s">
        <v>101</v>
      </c>
      <c r="AP7" s="3" t="s">
        <v>102</v>
      </c>
      <c r="AQ7" s="3" t="s">
        <v>103</v>
      </c>
      <c r="AR7" s="3" t="s">
        <v>104</v>
      </c>
      <c r="AS7" s="3" t="s">
        <v>105</v>
      </c>
      <c r="AT7" s="3" t="s">
        <v>106</v>
      </c>
      <c r="AU7" s="3" t="s">
        <v>107</v>
      </c>
    </row>
    <row r="8" customFormat="false" ht="48.75" hidden="false" customHeight="true" outlineLevel="0" collapsed="false">
      <c r="A8" s="5" t="s">
        <v>108</v>
      </c>
      <c r="B8" s="6" t="n">
        <v>2018</v>
      </c>
      <c r="C8" s="7" t="n">
        <v>43101</v>
      </c>
      <c r="D8" s="7" t="n">
        <v>43190</v>
      </c>
      <c r="E8" s="5" t="s">
        <v>109</v>
      </c>
      <c r="F8" s="5" t="s">
        <v>110</v>
      </c>
      <c r="G8" s="5" t="s">
        <v>111</v>
      </c>
      <c r="H8" s="5" t="s">
        <v>112</v>
      </c>
      <c r="I8" s="5" t="s">
        <v>113</v>
      </c>
      <c r="J8" s="5" t="s">
        <v>114</v>
      </c>
      <c r="K8" s="5" t="s">
        <v>115</v>
      </c>
      <c r="L8" s="5"/>
      <c r="M8" s="5"/>
      <c r="N8" s="5"/>
      <c r="O8" s="5" t="s">
        <v>116</v>
      </c>
      <c r="P8" s="5" t="s">
        <v>117</v>
      </c>
      <c r="Q8" s="5" t="s">
        <v>118</v>
      </c>
      <c r="R8" s="5" t="s">
        <v>118</v>
      </c>
      <c r="S8" s="8" t="s">
        <v>119</v>
      </c>
      <c r="T8" s="5" t="s">
        <v>120</v>
      </c>
      <c r="U8" s="5" t="s">
        <v>121</v>
      </c>
      <c r="V8" s="5" t="s">
        <v>122</v>
      </c>
      <c r="W8" s="5"/>
      <c r="X8" s="5"/>
      <c r="Y8" s="5" t="s">
        <v>123</v>
      </c>
      <c r="Z8" s="5"/>
      <c r="AA8" s="5" t="s">
        <v>124</v>
      </c>
      <c r="AB8" s="5" t="s">
        <v>125</v>
      </c>
      <c r="AC8" s="5"/>
      <c r="AD8" s="5" t="s">
        <v>126</v>
      </c>
      <c r="AE8" s="5" t="s">
        <v>127</v>
      </c>
      <c r="AF8" s="9"/>
      <c r="AG8" s="5"/>
      <c r="AH8" s="5" t="s">
        <v>128</v>
      </c>
      <c r="AI8" s="5" t="s">
        <v>129</v>
      </c>
      <c r="AJ8" s="5" t="s">
        <v>115</v>
      </c>
      <c r="AK8" s="5" t="s">
        <v>130</v>
      </c>
      <c r="AL8" s="5" t="s">
        <v>115</v>
      </c>
      <c r="AM8" s="5" t="s">
        <v>131</v>
      </c>
      <c r="AN8" s="9" t="s">
        <v>132</v>
      </c>
      <c r="AO8" s="9" t="s">
        <v>132</v>
      </c>
      <c r="AP8" s="5"/>
      <c r="AQ8" s="5"/>
      <c r="AR8" s="5" t="s">
        <v>133</v>
      </c>
      <c r="AS8" s="10" t="n">
        <v>43203</v>
      </c>
      <c r="AT8" s="7" t="n">
        <v>43203</v>
      </c>
      <c r="AU8" s="8" t="s">
        <v>134</v>
      </c>
    </row>
    <row r="9" customFormat="false" ht="48.75" hidden="false" customHeight="true" outlineLevel="0" collapsed="false">
      <c r="A9" s="5" t="s">
        <v>135</v>
      </c>
      <c r="B9" s="6" t="n">
        <v>2018</v>
      </c>
      <c r="C9" s="7" t="n">
        <v>43101</v>
      </c>
      <c r="D9" s="7" t="n">
        <v>43190</v>
      </c>
      <c r="E9" s="5" t="s">
        <v>109</v>
      </c>
      <c r="F9" s="5" t="s">
        <v>110</v>
      </c>
      <c r="G9" s="5" t="s">
        <v>136</v>
      </c>
      <c r="H9" s="5" t="s">
        <v>137</v>
      </c>
      <c r="I9" s="5" t="s">
        <v>138</v>
      </c>
      <c r="J9" s="5" t="s">
        <v>139</v>
      </c>
      <c r="K9" s="5" t="s">
        <v>140</v>
      </c>
      <c r="L9" s="5"/>
      <c r="M9" s="5"/>
      <c r="N9" s="5"/>
      <c r="O9" s="5" t="s">
        <v>141</v>
      </c>
      <c r="P9" s="5" t="s">
        <v>142</v>
      </c>
      <c r="Q9" s="5" t="s">
        <v>118</v>
      </c>
      <c r="R9" s="5" t="s">
        <v>118</v>
      </c>
      <c r="S9" s="5" t="s">
        <v>143</v>
      </c>
      <c r="T9" s="5" t="s">
        <v>120</v>
      </c>
      <c r="U9" s="5" t="s">
        <v>144</v>
      </c>
      <c r="V9" s="5" t="s">
        <v>145</v>
      </c>
      <c r="W9" s="5"/>
      <c r="X9" s="5"/>
      <c r="Y9" s="5" t="s">
        <v>123</v>
      </c>
      <c r="Z9" s="5"/>
      <c r="AA9" s="5" t="s">
        <v>124</v>
      </c>
      <c r="AB9" s="5" t="s">
        <v>146</v>
      </c>
      <c r="AC9" s="5" t="s">
        <v>147</v>
      </c>
      <c r="AD9" s="5" t="s">
        <v>126</v>
      </c>
      <c r="AE9" s="5" t="s">
        <v>148</v>
      </c>
      <c r="AF9" s="5"/>
      <c r="AG9" s="5"/>
      <c r="AH9" s="5" t="s">
        <v>128</v>
      </c>
      <c r="AI9" s="5" t="s">
        <v>129</v>
      </c>
      <c r="AJ9" s="5" t="s">
        <v>140</v>
      </c>
      <c r="AK9" s="5" t="s">
        <v>130</v>
      </c>
      <c r="AL9" s="5" t="s">
        <v>140</v>
      </c>
      <c r="AM9" s="5" t="s">
        <v>131</v>
      </c>
      <c r="AN9" s="5" t="s">
        <v>149</v>
      </c>
      <c r="AO9" s="5" t="s">
        <v>149</v>
      </c>
      <c r="AP9" s="9" t="s">
        <v>150</v>
      </c>
      <c r="AQ9" s="5"/>
      <c r="AR9" s="5" t="s">
        <v>133</v>
      </c>
      <c r="AS9" s="10" t="n">
        <v>43203</v>
      </c>
      <c r="AT9" s="7" t="n">
        <v>43203</v>
      </c>
      <c r="AU9" s="8" t="s">
        <v>151</v>
      </c>
    </row>
    <row r="10" s="13" customFormat="true" ht="48.75" hidden="false" customHeight="true" outlineLevel="0" collapsed="false">
      <c r="A10" s="6" t="s">
        <v>152</v>
      </c>
      <c r="B10" s="6" t="n">
        <v>2018</v>
      </c>
      <c r="C10" s="7" t="n">
        <v>43101</v>
      </c>
      <c r="D10" s="7" t="n">
        <v>43190</v>
      </c>
      <c r="E10" s="6" t="s">
        <v>109</v>
      </c>
      <c r="F10" s="6" t="s">
        <v>110</v>
      </c>
      <c r="G10" s="6" t="s">
        <v>153</v>
      </c>
      <c r="H10" s="6" t="s">
        <v>137</v>
      </c>
      <c r="I10" s="6" t="s">
        <v>154</v>
      </c>
      <c r="J10" s="6" t="s">
        <v>155</v>
      </c>
      <c r="K10" s="6" t="s">
        <v>156</v>
      </c>
      <c r="L10" s="6"/>
      <c r="M10" s="6"/>
      <c r="N10" s="6"/>
      <c r="O10" s="6" t="s">
        <v>157</v>
      </c>
      <c r="P10" s="6" t="s">
        <v>158</v>
      </c>
      <c r="Q10" s="6" t="s">
        <v>118</v>
      </c>
      <c r="R10" s="6" t="s">
        <v>118</v>
      </c>
      <c r="S10" s="6" t="s">
        <v>159</v>
      </c>
      <c r="T10" s="6" t="s">
        <v>120</v>
      </c>
      <c r="U10" s="6" t="s">
        <v>160</v>
      </c>
      <c r="V10" s="6" t="s">
        <v>161</v>
      </c>
      <c r="W10" s="6"/>
      <c r="X10" s="6"/>
      <c r="Y10" s="6" t="s">
        <v>123</v>
      </c>
      <c r="Z10" s="6"/>
      <c r="AA10" s="6" t="s">
        <v>124</v>
      </c>
      <c r="AB10" s="6" t="s">
        <v>146</v>
      </c>
      <c r="AC10" s="6" t="s">
        <v>162</v>
      </c>
      <c r="AD10" s="6" t="s">
        <v>126</v>
      </c>
      <c r="AE10" s="6" t="s">
        <v>148</v>
      </c>
      <c r="AF10" s="6"/>
      <c r="AG10" s="6"/>
      <c r="AH10" s="6" t="s">
        <v>128</v>
      </c>
      <c r="AI10" s="6" t="s">
        <v>129</v>
      </c>
      <c r="AJ10" s="6" t="s">
        <v>156</v>
      </c>
      <c r="AK10" s="6" t="s">
        <v>130</v>
      </c>
      <c r="AL10" s="6" t="s">
        <v>156</v>
      </c>
      <c r="AM10" s="6" t="s">
        <v>131</v>
      </c>
      <c r="AN10" s="11" t="s">
        <v>163</v>
      </c>
      <c r="AO10" s="11" t="s">
        <v>163</v>
      </c>
      <c r="AP10" s="6"/>
      <c r="AQ10" s="6"/>
      <c r="AR10" s="6" t="s">
        <v>133</v>
      </c>
      <c r="AS10" s="10" t="n">
        <v>43203</v>
      </c>
      <c r="AT10" s="7" t="n">
        <v>43203</v>
      </c>
      <c r="AU10" s="12" t="s">
        <v>164</v>
      </c>
    </row>
    <row r="11" s="13" customFormat="true" ht="48.75" hidden="false" customHeight="true" outlineLevel="0" collapsed="false">
      <c r="A11" s="6" t="s">
        <v>165</v>
      </c>
      <c r="B11" s="6" t="n">
        <v>2018</v>
      </c>
      <c r="C11" s="7" t="n">
        <v>43101</v>
      </c>
      <c r="D11" s="7" t="n">
        <v>43190</v>
      </c>
      <c r="E11" s="6" t="s">
        <v>109</v>
      </c>
      <c r="F11" s="6" t="s">
        <v>110</v>
      </c>
      <c r="G11" s="6" t="s">
        <v>166</v>
      </c>
      <c r="H11" s="6" t="s">
        <v>167</v>
      </c>
      <c r="I11" s="6" t="s">
        <v>168</v>
      </c>
      <c r="J11" s="6" t="s">
        <v>169</v>
      </c>
      <c r="K11" s="6" t="s">
        <v>170</v>
      </c>
      <c r="L11" s="6"/>
      <c r="M11" s="6"/>
      <c r="N11" s="6"/>
      <c r="O11" s="6" t="s">
        <v>171</v>
      </c>
      <c r="P11" s="6" t="s">
        <v>172</v>
      </c>
      <c r="Q11" s="6" t="s">
        <v>118</v>
      </c>
      <c r="R11" s="6" t="s">
        <v>118</v>
      </c>
      <c r="S11" s="6" t="s">
        <v>173</v>
      </c>
      <c r="T11" s="6" t="s">
        <v>174</v>
      </c>
      <c r="U11" s="6" t="s">
        <v>175</v>
      </c>
      <c r="V11" s="6" t="s">
        <v>176</v>
      </c>
      <c r="W11" s="6"/>
      <c r="X11" s="6"/>
      <c r="Y11" s="6" t="s">
        <v>123</v>
      </c>
      <c r="Z11" s="6"/>
      <c r="AA11" s="6" t="s">
        <v>124</v>
      </c>
      <c r="AB11" s="6" t="s">
        <v>177</v>
      </c>
      <c r="AC11" s="6" t="s">
        <v>178</v>
      </c>
      <c r="AD11" s="6" t="s">
        <v>179</v>
      </c>
      <c r="AE11" s="6" t="s">
        <v>180</v>
      </c>
      <c r="AF11" s="6"/>
      <c r="AG11" s="6"/>
      <c r="AH11" s="6" t="s">
        <v>128</v>
      </c>
      <c r="AI11" s="6" t="s">
        <v>129</v>
      </c>
      <c r="AJ11" s="6" t="s">
        <v>170</v>
      </c>
      <c r="AK11" s="6" t="s">
        <v>130</v>
      </c>
      <c r="AL11" s="6" t="s">
        <v>170</v>
      </c>
      <c r="AM11" s="6" t="s">
        <v>131</v>
      </c>
      <c r="AN11" s="6" t="s">
        <v>181</v>
      </c>
      <c r="AO11" s="6" t="s">
        <v>181</v>
      </c>
      <c r="AP11" s="6" t="s">
        <v>182</v>
      </c>
      <c r="AQ11" s="11" t="s">
        <v>183</v>
      </c>
      <c r="AR11" s="6" t="s">
        <v>133</v>
      </c>
      <c r="AS11" s="10" t="n">
        <v>43203</v>
      </c>
      <c r="AT11" s="7" t="n">
        <v>43203</v>
      </c>
      <c r="AU11" s="12" t="s">
        <v>184</v>
      </c>
    </row>
    <row r="12" customFormat="false" ht="48.75" hidden="false" customHeight="true" outlineLevel="0" collapsed="false">
      <c r="A12" s="5" t="s">
        <v>185</v>
      </c>
      <c r="B12" s="6" t="n">
        <v>2018</v>
      </c>
      <c r="C12" s="7" t="n">
        <v>43282</v>
      </c>
      <c r="D12" s="7" t="n">
        <v>43373</v>
      </c>
      <c r="E12" s="5" t="s">
        <v>109</v>
      </c>
      <c r="F12" s="5" t="s">
        <v>110</v>
      </c>
      <c r="G12" s="5" t="s">
        <v>186</v>
      </c>
      <c r="H12" s="5" t="s">
        <v>167</v>
      </c>
      <c r="I12" s="5" t="s">
        <v>187</v>
      </c>
      <c r="J12" s="5" t="s">
        <v>188</v>
      </c>
      <c r="K12" s="5" t="s">
        <v>189</v>
      </c>
      <c r="L12" s="5"/>
      <c r="M12" s="5"/>
      <c r="N12" s="5"/>
      <c r="O12" s="5" t="s">
        <v>171</v>
      </c>
      <c r="P12" s="5" t="s">
        <v>172</v>
      </c>
      <c r="Q12" s="5" t="s">
        <v>118</v>
      </c>
      <c r="R12" s="5" t="s">
        <v>118</v>
      </c>
      <c r="S12" s="8" t="s">
        <v>190</v>
      </c>
      <c r="T12" s="5" t="s">
        <v>191</v>
      </c>
      <c r="U12" s="5" t="s">
        <v>192</v>
      </c>
      <c r="V12" s="5" t="s">
        <v>193</v>
      </c>
      <c r="W12" s="5"/>
      <c r="X12" s="5"/>
      <c r="Y12" s="5" t="s">
        <v>123</v>
      </c>
      <c r="Z12" s="5"/>
      <c r="AA12" s="5" t="s">
        <v>124</v>
      </c>
      <c r="AB12" s="5" t="s">
        <v>194</v>
      </c>
      <c r="AC12" s="5" t="s">
        <v>195</v>
      </c>
      <c r="AD12" s="5" t="s">
        <v>196</v>
      </c>
      <c r="AE12" s="5" t="s">
        <v>197</v>
      </c>
      <c r="AF12" s="5" t="s">
        <v>198</v>
      </c>
      <c r="AG12" s="5"/>
      <c r="AH12" s="5" t="s">
        <v>128</v>
      </c>
      <c r="AI12" s="5" t="s">
        <v>129</v>
      </c>
      <c r="AJ12" s="5" t="s">
        <v>189</v>
      </c>
      <c r="AK12" s="5" t="s">
        <v>130</v>
      </c>
      <c r="AL12" s="5" t="s">
        <v>189</v>
      </c>
      <c r="AM12" s="5" t="s">
        <v>131</v>
      </c>
      <c r="AN12" s="5"/>
      <c r="AO12" s="5"/>
      <c r="AP12" s="5"/>
      <c r="AQ12" s="5" t="s">
        <v>199</v>
      </c>
      <c r="AR12" s="5" t="s">
        <v>133</v>
      </c>
      <c r="AS12" s="10" t="n">
        <v>43388</v>
      </c>
      <c r="AT12" s="7" t="n">
        <v>43388</v>
      </c>
      <c r="AU12" s="8" t="s">
        <v>200</v>
      </c>
    </row>
    <row r="13" customFormat="false" ht="48.75" hidden="false" customHeight="true" outlineLevel="0" collapsed="false">
      <c r="A13" s="5" t="s">
        <v>201</v>
      </c>
      <c r="B13" s="6" t="n">
        <v>2018</v>
      </c>
      <c r="C13" s="7" t="n">
        <v>43191</v>
      </c>
      <c r="D13" s="7" t="n">
        <v>43281</v>
      </c>
      <c r="E13" s="5" t="s">
        <v>109</v>
      </c>
      <c r="F13" s="5" t="s">
        <v>110</v>
      </c>
      <c r="G13" s="5" t="s">
        <v>202</v>
      </c>
      <c r="H13" s="5" t="s">
        <v>203</v>
      </c>
      <c r="I13" s="5" t="s">
        <v>204</v>
      </c>
      <c r="J13" s="5" t="s">
        <v>205</v>
      </c>
      <c r="K13" s="5" t="s">
        <v>206</v>
      </c>
      <c r="L13" s="5"/>
      <c r="M13" s="5"/>
      <c r="N13" s="5"/>
      <c r="O13" s="5" t="s">
        <v>207</v>
      </c>
      <c r="P13" s="5" t="s">
        <v>208</v>
      </c>
      <c r="Q13" s="5" t="s">
        <v>209</v>
      </c>
      <c r="R13" s="5" t="s">
        <v>209</v>
      </c>
      <c r="S13" s="5" t="s">
        <v>210</v>
      </c>
      <c r="T13" s="5" t="s">
        <v>196</v>
      </c>
      <c r="U13" s="5" t="s">
        <v>211</v>
      </c>
      <c r="V13" s="5" t="s">
        <v>212</v>
      </c>
      <c r="W13" s="5"/>
      <c r="X13" s="5"/>
      <c r="Y13" s="5" t="s">
        <v>123</v>
      </c>
      <c r="Z13" s="5"/>
      <c r="AA13" s="5" t="s">
        <v>213</v>
      </c>
      <c r="AB13" s="5" t="s">
        <v>205</v>
      </c>
      <c r="AC13" s="5" t="s">
        <v>214</v>
      </c>
      <c r="AD13" s="5" t="s">
        <v>126</v>
      </c>
      <c r="AE13" s="5" t="s">
        <v>215</v>
      </c>
      <c r="AF13" s="5"/>
      <c r="AG13" s="5"/>
      <c r="AH13" s="5" t="s">
        <v>128</v>
      </c>
      <c r="AI13" s="5" t="s">
        <v>216</v>
      </c>
      <c r="AJ13" s="5" t="s">
        <v>206</v>
      </c>
      <c r="AK13" s="5" t="s">
        <v>130</v>
      </c>
      <c r="AL13" s="5" t="s">
        <v>206</v>
      </c>
      <c r="AM13" s="5" t="s">
        <v>131</v>
      </c>
      <c r="AN13" s="5" t="s">
        <v>217</v>
      </c>
      <c r="AO13" s="5" t="s">
        <v>217</v>
      </c>
      <c r="AP13" s="9" t="s">
        <v>218</v>
      </c>
      <c r="AQ13" s="5"/>
      <c r="AR13" s="5" t="s">
        <v>219</v>
      </c>
      <c r="AS13" s="10" t="n">
        <v>43297</v>
      </c>
      <c r="AT13" s="7" t="n">
        <v>43297</v>
      </c>
      <c r="AU13" s="8" t="s">
        <v>220</v>
      </c>
    </row>
    <row r="14" customFormat="false" ht="48.75" hidden="false" customHeight="true" outlineLevel="0" collapsed="false">
      <c r="A14" s="5" t="s">
        <v>221</v>
      </c>
      <c r="B14" s="6" t="n">
        <v>2018</v>
      </c>
      <c r="C14" s="7" t="n">
        <v>43101</v>
      </c>
      <c r="D14" s="7" t="n">
        <v>43190</v>
      </c>
      <c r="E14" s="5" t="s">
        <v>109</v>
      </c>
      <c r="F14" s="5" t="s">
        <v>110</v>
      </c>
      <c r="G14" s="5" t="s">
        <v>222</v>
      </c>
      <c r="H14" s="5" t="s">
        <v>203</v>
      </c>
      <c r="I14" s="5" t="s">
        <v>223</v>
      </c>
      <c r="J14" s="5" t="s">
        <v>224</v>
      </c>
      <c r="K14" s="5" t="s">
        <v>225</v>
      </c>
      <c r="L14" s="5"/>
      <c r="M14" s="5"/>
      <c r="N14" s="5"/>
      <c r="O14" s="5" t="s">
        <v>226</v>
      </c>
      <c r="P14" s="5" t="s">
        <v>227</v>
      </c>
      <c r="Q14" s="5" t="s">
        <v>228</v>
      </c>
      <c r="R14" s="5" t="s">
        <v>228</v>
      </c>
      <c r="S14" s="5" t="s">
        <v>229</v>
      </c>
      <c r="T14" s="5" t="s">
        <v>230</v>
      </c>
      <c r="U14" s="5" t="s">
        <v>231</v>
      </c>
      <c r="V14" s="5" t="s">
        <v>232</v>
      </c>
      <c r="W14" s="5"/>
      <c r="X14" s="5"/>
      <c r="Y14" s="5" t="s">
        <v>123</v>
      </c>
      <c r="Z14" s="5"/>
      <c r="AA14" s="5" t="s">
        <v>213</v>
      </c>
      <c r="AB14" s="5" t="s">
        <v>233</v>
      </c>
      <c r="AC14" s="5" t="s">
        <v>234</v>
      </c>
      <c r="AD14" s="5" t="s">
        <v>235</v>
      </c>
      <c r="AE14" s="5" t="s">
        <v>236</v>
      </c>
      <c r="AF14" s="5"/>
      <c r="AG14" s="5"/>
      <c r="AH14" s="5" t="s">
        <v>128</v>
      </c>
      <c r="AI14" s="5" t="s">
        <v>216</v>
      </c>
      <c r="AJ14" s="5" t="s">
        <v>225</v>
      </c>
      <c r="AK14" s="5" t="s">
        <v>130</v>
      </c>
      <c r="AL14" s="5" t="s">
        <v>225</v>
      </c>
      <c r="AM14" s="5" t="s">
        <v>131</v>
      </c>
      <c r="AN14" s="5" t="s">
        <v>237</v>
      </c>
      <c r="AO14" s="5" t="s">
        <v>237</v>
      </c>
      <c r="AP14" s="5" t="s">
        <v>238</v>
      </c>
      <c r="AQ14" s="5"/>
      <c r="AR14" s="5" t="s">
        <v>219</v>
      </c>
      <c r="AS14" s="10" t="n">
        <v>43203</v>
      </c>
      <c r="AT14" s="7" t="n">
        <v>43203</v>
      </c>
      <c r="AU14" s="8" t="s">
        <v>239</v>
      </c>
    </row>
    <row r="15" customFormat="false" ht="48.75" hidden="false" customHeight="true" outlineLevel="0" collapsed="false">
      <c r="A15" s="5" t="s">
        <v>240</v>
      </c>
      <c r="B15" s="6" t="n">
        <v>2018</v>
      </c>
      <c r="C15" s="7" t="n">
        <v>43191</v>
      </c>
      <c r="D15" s="7" t="n">
        <v>43281</v>
      </c>
      <c r="E15" s="5" t="s">
        <v>109</v>
      </c>
      <c r="F15" s="5" t="s">
        <v>110</v>
      </c>
      <c r="G15" s="5" t="s">
        <v>241</v>
      </c>
      <c r="H15" s="5" t="s">
        <v>242</v>
      </c>
      <c r="I15" s="5" t="s">
        <v>243</v>
      </c>
      <c r="J15" s="5" t="s">
        <v>244</v>
      </c>
      <c r="K15" s="5" t="s">
        <v>245</v>
      </c>
      <c r="L15" s="5"/>
      <c r="M15" s="5"/>
      <c r="N15" s="5"/>
      <c r="O15" s="5" t="s">
        <v>246</v>
      </c>
      <c r="P15" s="5" t="s">
        <v>247</v>
      </c>
      <c r="Q15" s="5" t="s">
        <v>228</v>
      </c>
      <c r="R15" s="5" t="s">
        <v>228</v>
      </c>
      <c r="S15" s="5" t="s">
        <v>248</v>
      </c>
      <c r="T15" s="5" t="s">
        <v>196</v>
      </c>
      <c r="U15" s="5" t="s">
        <v>249</v>
      </c>
      <c r="V15" s="5" t="s">
        <v>250</v>
      </c>
      <c r="W15" s="5"/>
      <c r="X15" s="5"/>
      <c r="Y15" s="5" t="s">
        <v>123</v>
      </c>
      <c r="Z15" s="5"/>
      <c r="AA15" s="5" t="s">
        <v>213</v>
      </c>
      <c r="AB15" s="5" t="s">
        <v>251</v>
      </c>
      <c r="AC15" s="5" t="s">
        <v>252</v>
      </c>
      <c r="AD15" s="5" t="s">
        <v>126</v>
      </c>
      <c r="AE15" s="5" t="s">
        <v>253</v>
      </c>
      <c r="AF15" s="5"/>
      <c r="AG15" s="5"/>
      <c r="AH15" s="5" t="s">
        <v>128</v>
      </c>
      <c r="AI15" s="5" t="s">
        <v>216</v>
      </c>
      <c r="AJ15" s="5" t="s">
        <v>245</v>
      </c>
      <c r="AK15" s="5" t="s">
        <v>130</v>
      </c>
      <c r="AL15" s="5" t="s">
        <v>245</v>
      </c>
      <c r="AM15" s="5" t="s">
        <v>131</v>
      </c>
      <c r="AN15" s="5" t="s">
        <v>254</v>
      </c>
      <c r="AO15" s="5" t="s">
        <v>254</v>
      </c>
      <c r="AP15" s="5"/>
      <c r="AQ15" s="5" t="s">
        <v>255</v>
      </c>
      <c r="AR15" s="5" t="s">
        <v>219</v>
      </c>
      <c r="AS15" s="10" t="n">
        <v>43203</v>
      </c>
      <c r="AT15" s="7" t="n">
        <v>43203</v>
      </c>
      <c r="AU15" s="8" t="s">
        <v>256</v>
      </c>
    </row>
    <row r="16" s="13" customFormat="true" ht="48.75" hidden="false" customHeight="true" outlineLevel="0" collapsed="false">
      <c r="A16" s="6" t="s">
        <v>257</v>
      </c>
      <c r="B16" s="6" t="n">
        <v>2018</v>
      </c>
      <c r="C16" s="7" t="n">
        <v>43191</v>
      </c>
      <c r="D16" s="7" t="n">
        <v>43281</v>
      </c>
      <c r="E16" s="6" t="s">
        <v>109</v>
      </c>
      <c r="F16" s="6" t="s">
        <v>110</v>
      </c>
      <c r="G16" s="6" t="s">
        <v>258</v>
      </c>
      <c r="H16" s="6" t="s">
        <v>203</v>
      </c>
      <c r="I16" s="6" t="s">
        <v>259</v>
      </c>
      <c r="J16" s="6" t="s">
        <v>260</v>
      </c>
      <c r="K16" s="6" t="s">
        <v>261</v>
      </c>
      <c r="L16" s="6"/>
      <c r="M16" s="6"/>
      <c r="N16" s="6"/>
      <c r="O16" s="6" t="s">
        <v>262</v>
      </c>
      <c r="P16" s="6" t="s">
        <v>263</v>
      </c>
      <c r="Q16" s="6" t="s">
        <v>209</v>
      </c>
      <c r="R16" s="6" t="s">
        <v>209</v>
      </c>
      <c r="S16" s="6" t="s">
        <v>264</v>
      </c>
      <c r="T16" s="6" t="s">
        <v>196</v>
      </c>
      <c r="U16" s="6" t="s">
        <v>265</v>
      </c>
      <c r="V16" s="6" t="s">
        <v>266</v>
      </c>
      <c r="W16" s="6"/>
      <c r="X16" s="6"/>
      <c r="Y16" s="6" t="s">
        <v>123</v>
      </c>
      <c r="Z16" s="6"/>
      <c r="AA16" s="6" t="s">
        <v>213</v>
      </c>
      <c r="AB16" s="6" t="s">
        <v>260</v>
      </c>
      <c r="AC16" s="6" t="s">
        <v>267</v>
      </c>
      <c r="AD16" s="6" t="s">
        <v>126</v>
      </c>
      <c r="AE16" s="6" t="s">
        <v>148</v>
      </c>
      <c r="AF16" s="6"/>
      <c r="AG16" s="6"/>
      <c r="AH16" s="6" t="s">
        <v>128</v>
      </c>
      <c r="AI16" s="6" t="s">
        <v>216</v>
      </c>
      <c r="AJ16" s="6" t="s">
        <v>261</v>
      </c>
      <c r="AK16" s="6" t="s">
        <v>130</v>
      </c>
      <c r="AL16" s="6" t="s">
        <v>261</v>
      </c>
      <c r="AM16" s="6" t="s">
        <v>131</v>
      </c>
      <c r="AN16" s="11" t="s">
        <v>268</v>
      </c>
      <c r="AO16" s="11" t="s">
        <v>268</v>
      </c>
      <c r="AP16" s="11" t="s">
        <v>269</v>
      </c>
      <c r="AQ16" s="6"/>
      <c r="AR16" s="6" t="s">
        <v>219</v>
      </c>
      <c r="AS16" s="10" t="n">
        <v>43203</v>
      </c>
      <c r="AT16" s="7" t="n">
        <v>43203</v>
      </c>
      <c r="AU16" s="12" t="s">
        <v>270</v>
      </c>
    </row>
    <row r="17" customFormat="false" ht="48.75" hidden="false" customHeight="true" outlineLevel="0" collapsed="false">
      <c r="A17" s="5" t="s">
        <v>271</v>
      </c>
      <c r="B17" s="6" t="n">
        <v>2018</v>
      </c>
      <c r="C17" s="7" t="n">
        <v>43191</v>
      </c>
      <c r="D17" s="7" t="n">
        <v>43281</v>
      </c>
      <c r="E17" s="5" t="s">
        <v>109</v>
      </c>
      <c r="F17" s="5" t="s">
        <v>110</v>
      </c>
      <c r="G17" s="5" t="s">
        <v>272</v>
      </c>
      <c r="H17" s="5" t="s">
        <v>273</v>
      </c>
      <c r="I17" s="5" t="s">
        <v>274</v>
      </c>
      <c r="J17" s="5" t="s">
        <v>275</v>
      </c>
      <c r="K17" s="5" t="s">
        <v>276</v>
      </c>
      <c r="L17" s="5"/>
      <c r="M17" s="5"/>
      <c r="N17" s="5"/>
      <c r="O17" s="5" t="s">
        <v>277</v>
      </c>
      <c r="P17" s="5" t="s">
        <v>278</v>
      </c>
      <c r="Q17" s="5" t="s">
        <v>228</v>
      </c>
      <c r="R17" s="5" t="s">
        <v>228</v>
      </c>
      <c r="S17" s="5" t="s">
        <v>279</v>
      </c>
      <c r="T17" s="5" t="s">
        <v>280</v>
      </c>
      <c r="U17" s="5" t="s">
        <v>281</v>
      </c>
      <c r="V17" s="5" t="s">
        <v>282</v>
      </c>
      <c r="W17" s="5"/>
      <c r="X17" s="5"/>
      <c r="Y17" s="5" t="s">
        <v>123</v>
      </c>
      <c r="Z17" s="5"/>
      <c r="AA17" s="5" t="s">
        <v>213</v>
      </c>
      <c r="AB17" s="5" t="s">
        <v>275</v>
      </c>
      <c r="AC17" s="5" t="s">
        <v>283</v>
      </c>
      <c r="AD17" s="5" t="s">
        <v>284</v>
      </c>
      <c r="AE17" s="5" t="s">
        <v>285</v>
      </c>
      <c r="AF17" s="5"/>
      <c r="AG17" s="5"/>
      <c r="AH17" s="5" t="s">
        <v>128</v>
      </c>
      <c r="AI17" s="5" t="s">
        <v>216</v>
      </c>
      <c r="AJ17" s="5" t="s">
        <v>276</v>
      </c>
      <c r="AK17" s="5" t="s">
        <v>130</v>
      </c>
      <c r="AL17" s="5" t="s">
        <v>276</v>
      </c>
      <c r="AM17" s="5" t="s">
        <v>131</v>
      </c>
      <c r="AN17" s="5" t="s">
        <v>286</v>
      </c>
      <c r="AO17" s="5" t="s">
        <v>286</v>
      </c>
      <c r="AP17" s="9" t="s">
        <v>287</v>
      </c>
      <c r="AQ17" s="5"/>
      <c r="AR17" s="5" t="s">
        <v>219</v>
      </c>
      <c r="AS17" s="10" t="n">
        <v>43203</v>
      </c>
      <c r="AT17" s="7" t="n">
        <v>43203</v>
      </c>
      <c r="AU17" s="8" t="s">
        <v>288</v>
      </c>
    </row>
    <row r="18" customFormat="false" ht="48.75" hidden="false" customHeight="true" outlineLevel="0" collapsed="false">
      <c r="A18" s="5" t="s">
        <v>289</v>
      </c>
      <c r="B18" s="6" t="n">
        <v>2018</v>
      </c>
      <c r="C18" s="7" t="n">
        <v>43191</v>
      </c>
      <c r="D18" s="7" t="n">
        <v>43281</v>
      </c>
      <c r="E18" s="5" t="s">
        <v>109</v>
      </c>
      <c r="F18" s="5" t="s">
        <v>290</v>
      </c>
      <c r="G18" s="5" t="s">
        <v>291</v>
      </c>
      <c r="H18" s="5" t="s">
        <v>292</v>
      </c>
      <c r="I18" s="5" t="s">
        <v>293</v>
      </c>
      <c r="J18" s="5" t="s">
        <v>294</v>
      </c>
      <c r="K18" s="5" t="s">
        <v>295</v>
      </c>
      <c r="L18" s="5"/>
      <c r="M18" s="5"/>
      <c r="N18" s="5"/>
      <c r="O18" s="5" t="s">
        <v>296</v>
      </c>
      <c r="P18" s="5" t="s">
        <v>297</v>
      </c>
      <c r="Q18" s="5" t="s">
        <v>298</v>
      </c>
      <c r="R18" s="5" t="s">
        <v>298</v>
      </c>
      <c r="S18" s="5" t="s">
        <v>299</v>
      </c>
      <c r="T18" s="5" t="s">
        <v>300</v>
      </c>
      <c r="U18" s="5" t="s">
        <v>301</v>
      </c>
      <c r="V18" s="5" t="s">
        <v>302</v>
      </c>
      <c r="W18" s="5"/>
      <c r="X18" s="5"/>
      <c r="Y18" s="5" t="s">
        <v>123</v>
      </c>
      <c r="Z18" s="5"/>
      <c r="AA18" s="5" t="s">
        <v>213</v>
      </c>
      <c r="AB18" s="5" t="s">
        <v>294</v>
      </c>
      <c r="AC18" s="5" t="s">
        <v>303</v>
      </c>
      <c r="AD18" s="5" t="s">
        <v>285</v>
      </c>
      <c r="AE18" s="5" t="s">
        <v>304</v>
      </c>
      <c r="AF18" s="5"/>
      <c r="AG18" s="5"/>
      <c r="AH18" s="5" t="s">
        <v>128</v>
      </c>
      <c r="AI18" s="5" t="s">
        <v>216</v>
      </c>
      <c r="AJ18" s="5" t="s">
        <v>295</v>
      </c>
      <c r="AK18" s="5" t="s">
        <v>130</v>
      </c>
      <c r="AL18" s="5" t="s">
        <v>295</v>
      </c>
      <c r="AM18" s="5" t="s">
        <v>131</v>
      </c>
      <c r="AN18" s="5" t="s">
        <v>305</v>
      </c>
      <c r="AO18" s="5" t="s">
        <v>305</v>
      </c>
      <c r="AP18" s="5" t="s">
        <v>306</v>
      </c>
      <c r="AQ18" s="5" t="s">
        <v>305</v>
      </c>
      <c r="AR18" s="5" t="s">
        <v>307</v>
      </c>
      <c r="AS18" s="10" t="n">
        <v>43203</v>
      </c>
      <c r="AT18" s="7" t="n">
        <v>43203</v>
      </c>
      <c r="AU18" s="8" t="s">
        <v>308</v>
      </c>
    </row>
    <row r="19" customFormat="false" ht="48.75" hidden="false" customHeight="true" outlineLevel="0" collapsed="false">
      <c r="A19" s="5" t="s">
        <v>309</v>
      </c>
      <c r="B19" s="6" t="n">
        <v>2018</v>
      </c>
      <c r="C19" s="7" t="n">
        <v>43191</v>
      </c>
      <c r="D19" s="7" t="n">
        <v>43281</v>
      </c>
      <c r="E19" s="5" t="s">
        <v>109</v>
      </c>
      <c r="F19" s="5" t="s">
        <v>290</v>
      </c>
      <c r="G19" s="5" t="s">
        <v>310</v>
      </c>
      <c r="H19" s="5" t="s">
        <v>311</v>
      </c>
      <c r="I19" s="5" t="s">
        <v>312</v>
      </c>
      <c r="J19" s="5" t="s">
        <v>313</v>
      </c>
      <c r="K19" s="5" t="s">
        <v>314</v>
      </c>
      <c r="L19" s="5"/>
      <c r="M19" s="5"/>
      <c r="N19" s="5"/>
      <c r="O19" s="5" t="s">
        <v>296</v>
      </c>
      <c r="P19" s="5" t="s">
        <v>297</v>
      </c>
      <c r="Q19" s="5" t="s">
        <v>298</v>
      </c>
      <c r="R19" s="5" t="s">
        <v>298</v>
      </c>
      <c r="S19" s="5" t="s">
        <v>315</v>
      </c>
      <c r="T19" s="5" t="s">
        <v>316</v>
      </c>
      <c r="U19" s="5" t="s">
        <v>317</v>
      </c>
      <c r="V19" s="5" t="s">
        <v>318</v>
      </c>
      <c r="W19" s="5"/>
      <c r="X19" s="5"/>
      <c r="Y19" s="5" t="s">
        <v>123</v>
      </c>
      <c r="Z19" s="5"/>
      <c r="AA19" s="5" t="s">
        <v>213</v>
      </c>
      <c r="AB19" s="5" t="s">
        <v>313</v>
      </c>
      <c r="AC19" s="5" t="s">
        <v>319</v>
      </c>
      <c r="AD19" s="5" t="s">
        <v>316</v>
      </c>
      <c r="AE19" s="5" t="s">
        <v>304</v>
      </c>
      <c r="AF19" s="5"/>
      <c r="AG19" s="5"/>
      <c r="AH19" s="5" t="s">
        <v>128</v>
      </c>
      <c r="AI19" s="5" t="s">
        <v>216</v>
      </c>
      <c r="AJ19" s="5" t="s">
        <v>314</v>
      </c>
      <c r="AK19" s="5" t="s">
        <v>130</v>
      </c>
      <c r="AL19" s="5" t="s">
        <v>314</v>
      </c>
      <c r="AM19" s="5" t="s">
        <v>131</v>
      </c>
      <c r="AN19" s="5" t="s">
        <v>320</v>
      </c>
      <c r="AO19" s="5" t="s">
        <v>321</v>
      </c>
      <c r="AP19" s="5" t="s">
        <v>320</v>
      </c>
      <c r="AQ19" s="5" t="s">
        <v>321</v>
      </c>
      <c r="AR19" s="5" t="s">
        <v>307</v>
      </c>
      <c r="AS19" s="10" t="n">
        <v>43203</v>
      </c>
      <c r="AT19" s="7" t="n">
        <v>43203</v>
      </c>
      <c r="AU19" s="8" t="s">
        <v>322</v>
      </c>
    </row>
    <row r="20" customFormat="false" ht="48.75" hidden="false" customHeight="true" outlineLevel="0" collapsed="false">
      <c r="A20" s="5" t="s">
        <v>323</v>
      </c>
      <c r="B20" s="6" t="n">
        <v>2018</v>
      </c>
      <c r="C20" s="7" t="n">
        <v>43191</v>
      </c>
      <c r="D20" s="7" t="n">
        <v>43281</v>
      </c>
      <c r="E20" s="5" t="s">
        <v>109</v>
      </c>
      <c r="F20" s="5" t="s">
        <v>290</v>
      </c>
      <c r="G20" s="5" t="s">
        <v>324</v>
      </c>
      <c r="H20" s="5" t="s">
        <v>325</v>
      </c>
      <c r="I20" s="5" t="s">
        <v>326</v>
      </c>
      <c r="J20" s="5" t="s">
        <v>327</v>
      </c>
      <c r="K20" s="5" t="s">
        <v>328</v>
      </c>
      <c r="L20" s="5" t="s">
        <v>329</v>
      </c>
      <c r="M20" s="5" t="s">
        <v>330</v>
      </c>
      <c r="N20" s="5" t="s">
        <v>331</v>
      </c>
      <c r="O20" s="5"/>
      <c r="P20" s="5"/>
      <c r="Q20" s="5" t="s">
        <v>298</v>
      </c>
      <c r="R20" s="5" t="s">
        <v>298</v>
      </c>
      <c r="S20" s="5" t="s">
        <v>332</v>
      </c>
      <c r="T20" s="5" t="s">
        <v>333</v>
      </c>
      <c r="U20" s="5" t="s">
        <v>334</v>
      </c>
      <c r="V20" s="5" t="s">
        <v>335</v>
      </c>
      <c r="W20" s="5"/>
      <c r="X20" s="5"/>
      <c r="Y20" s="5" t="s">
        <v>123</v>
      </c>
      <c r="Z20" s="5"/>
      <c r="AA20" s="5" t="s">
        <v>213</v>
      </c>
      <c r="AB20" s="5" t="s">
        <v>327</v>
      </c>
      <c r="AC20" s="5" t="s">
        <v>336</v>
      </c>
      <c r="AD20" s="5" t="s">
        <v>337</v>
      </c>
      <c r="AE20" s="5" t="s">
        <v>338</v>
      </c>
      <c r="AF20" s="5"/>
      <c r="AG20" s="5"/>
      <c r="AH20" s="5" t="s">
        <v>128</v>
      </c>
      <c r="AI20" s="5" t="s">
        <v>216</v>
      </c>
      <c r="AJ20" s="5" t="s">
        <v>328</v>
      </c>
      <c r="AK20" s="5" t="s">
        <v>130</v>
      </c>
      <c r="AL20" s="5" t="s">
        <v>328</v>
      </c>
      <c r="AM20" s="5" t="s">
        <v>131</v>
      </c>
      <c r="AN20" s="5" t="s">
        <v>339</v>
      </c>
      <c r="AO20" s="5" t="s">
        <v>339</v>
      </c>
      <c r="AP20" s="5" t="s">
        <v>340</v>
      </c>
      <c r="AQ20" s="5" t="s">
        <v>339</v>
      </c>
      <c r="AR20" s="5" t="s">
        <v>307</v>
      </c>
      <c r="AS20" s="10" t="n">
        <v>43203</v>
      </c>
      <c r="AT20" s="7" t="n">
        <v>43203</v>
      </c>
      <c r="AU20" s="8" t="s">
        <v>341</v>
      </c>
    </row>
    <row r="21" s="13" customFormat="true" ht="48.75" hidden="false" customHeight="true" outlineLevel="0" collapsed="false">
      <c r="A21" s="6" t="s">
        <v>342</v>
      </c>
      <c r="B21" s="6" t="n">
        <v>2020</v>
      </c>
      <c r="C21" s="7" t="n">
        <v>44105</v>
      </c>
      <c r="D21" s="7" t="n">
        <v>44196</v>
      </c>
      <c r="E21" s="6" t="s">
        <v>109</v>
      </c>
      <c r="F21" s="6" t="s">
        <v>110</v>
      </c>
      <c r="G21" s="6" t="s">
        <v>343</v>
      </c>
      <c r="H21" s="6" t="s">
        <v>344</v>
      </c>
      <c r="I21" s="6" t="s">
        <v>345</v>
      </c>
      <c r="J21" s="6" t="s">
        <v>346</v>
      </c>
      <c r="K21" s="6" t="s">
        <v>347</v>
      </c>
      <c r="L21" s="6"/>
      <c r="M21" s="6"/>
      <c r="N21" s="6"/>
      <c r="O21" s="6" t="s">
        <v>348</v>
      </c>
      <c r="P21" s="6" t="s">
        <v>349</v>
      </c>
      <c r="Q21" s="6" t="s">
        <v>350</v>
      </c>
      <c r="R21" s="6" t="s">
        <v>350</v>
      </c>
      <c r="S21" s="6" t="s">
        <v>351</v>
      </c>
      <c r="T21" s="6" t="s">
        <v>352</v>
      </c>
      <c r="U21" s="6" t="s">
        <v>353</v>
      </c>
      <c r="V21" s="6" t="s">
        <v>354</v>
      </c>
      <c r="W21" s="6"/>
      <c r="X21" s="6"/>
      <c r="Y21" s="6" t="s">
        <v>123</v>
      </c>
      <c r="Z21" s="6"/>
      <c r="AA21" s="6" t="s">
        <v>355</v>
      </c>
      <c r="AB21" s="6" t="s">
        <v>356</v>
      </c>
      <c r="AC21" s="6" t="s">
        <v>357</v>
      </c>
      <c r="AD21" s="6" t="s">
        <v>358</v>
      </c>
      <c r="AE21" s="6" t="s">
        <v>359</v>
      </c>
      <c r="AF21" s="6"/>
      <c r="AG21" s="6"/>
      <c r="AH21" s="6" t="s">
        <v>128</v>
      </c>
      <c r="AI21" s="6" t="s">
        <v>360</v>
      </c>
      <c r="AJ21" s="6" t="s">
        <v>347</v>
      </c>
      <c r="AK21" s="6" t="s">
        <v>130</v>
      </c>
      <c r="AL21" s="6" t="s">
        <v>347</v>
      </c>
      <c r="AM21" s="6"/>
      <c r="AN21" s="6" t="s">
        <v>361</v>
      </c>
      <c r="AO21" s="6" t="s">
        <v>361</v>
      </c>
      <c r="AP21" s="11" t="s">
        <v>362</v>
      </c>
      <c r="AQ21" s="11" t="s">
        <v>363</v>
      </c>
      <c r="AR21" s="6" t="s">
        <v>133</v>
      </c>
      <c r="AS21" s="14" t="s">
        <v>364</v>
      </c>
      <c r="AT21" s="7" t="n">
        <v>44398</v>
      </c>
      <c r="AU21" s="12" t="s">
        <v>365</v>
      </c>
    </row>
    <row r="22" customFormat="false" ht="48.75" hidden="false" customHeight="true" outlineLevel="0" collapsed="false">
      <c r="A22" s="5" t="s">
        <v>366</v>
      </c>
      <c r="B22" s="6" t="n">
        <v>2018</v>
      </c>
      <c r="C22" s="7" t="n">
        <v>43282</v>
      </c>
      <c r="D22" s="7" t="n">
        <v>43373</v>
      </c>
      <c r="E22" s="5" t="s">
        <v>109</v>
      </c>
      <c r="F22" s="5" t="s">
        <v>290</v>
      </c>
      <c r="G22" s="5" t="s">
        <v>367</v>
      </c>
      <c r="H22" s="5" t="s">
        <v>368</v>
      </c>
      <c r="I22" s="5" t="s">
        <v>369</v>
      </c>
      <c r="J22" s="5" t="s">
        <v>370</v>
      </c>
      <c r="K22" s="5" t="s">
        <v>371</v>
      </c>
      <c r="L22" s="5"/>
      <c r="M22" s="5"/>
      <c r="N22" s="5"/>
      <c r="O22" s="5" t="s">
        <v>372</v>
      </c>
      <c r="P22" s="5" t="s">
        <v>373</v>
      </c>
      <c r="Q22" s="5" t="s">
        <v>298</v>
      </c>
      <c r="R22" s="5" t="s">
        <v>298</v>
      </c>
      <c r="S22" s="5" t="s">
        <v>374</v>
      </c>
      <c r="T22" s="5" t="s">
        <v>375</v>
      </c>
      <c r="U22" s="5" t="s">
        <v>376</v>
      </c>
      <c r="V22" s="5" t="s">
        <v>377</v>
      </c>
      <c r="W22" s="5"/>
      <c r="X22" s="5"/>
      <c r="Y22" s="5" t="s">
        <v>123</v>
      </c>
      <c r="Z22" s="5"/>
      <c r="AA22" s="5" t="s">
        <v>213</v>
      </c>
      <c r="AB22" s="5" t="s">
        <v>378</v>
      </c>
      <c r="AC22" s="5" t="s">
        <v>379</v>
      </c>
      <c r="AD22" s="5" t="s">
        <v>380</v>
      </c>
      <c r="AE22" s="5" t="s">
        <v>381</v>
      </c>
      <c r="AF22" s="5"/>
      <c r="AG22" s="5"/>
      <c r="AH22" s="5" t="s">
        <v>128</v>
      </c>
      <c r="AI22" s="5" t="s">
        <v>129</v>
      </c>
      <c r="AJ22" s="5" t="s">
        <v>371</v>
      </c>
      <c r="AK22" s="5" t="s">
        <v>130</v>
      </c>
      <c r="AL22" s="5" t="s">
        <v>371</v>
      </c>
      <c r="AM22" s="5" t="s">
        <v>131</v>
      </c>
      <c r="AN22" s="5" t="s">
        <v>382</v>
      </c>
      <c r="AO22" s="5" t="s">
        <v>382</v>
      </c>
      <c r="AP22" s="5" t="s">
        <v>383</v>
      </c>
      <c r="AQ22" s="5" t="s">
        <v>382</v>
      </c>
      <c r="AR22" s="5" t="s">
        <v>298</v>
      </c>
      <c r="AS22" s="10" t="n">
        <v>43388</v>
      </c>
      <c r="AT22" s="7" t="n">
        <v>43388</v>
      </c>
      <c r="AU22" s="8" t="s">
        <v>384</v>
      </c>
    </row>
    <row r="23" customFormat="false" ht="48.75" hidden="false" customHeight="true" outlineLevel="0" collapsed="false">
      <c r="A23" s="5" t="s">
        <v>385</v>
      </c>
      <c r="B23" s="6" t="n">
        <v>2018</v>
      </c>
      <c r="C23" s="7" t="n">
        <v>43282</v>
      </c>
      <c r="D23" s="7" t="n">
        <v>43373</v>
      </c>
      <c r="E23" s="5" t="s">
        <v>109</v>
      </c>
      <c r="F23" s="5" t="s">
        <v>290</v>
      </c>
      <c r="G23" s="5" t="s">
        <v>386</v>
      </c>
      <c r="H23" s="5" t="s">
        <v>387</v>
      </c>
      <c r="I23" s="5" t="s">
        <v>388</v>
      </c>
      <c r="J23" s="5" t="s">
        <v>389</v>
      </c>
      <c r="K23" s="5" t="s">
        <v>390</v>
      </c>
      <c r="L23" s="5"/>
      <c r="M23" s="5"/>
      <c r="N23" s="5"/>
      <c r="O23" s="5" t="s">
        <v>391</v>
      </c>
      <c r="P23" s="5" t="s">
        <v>392</v>
      </c>
      <c r="Q23" s="5" t="s">
        <v>298</v>
      </c>
      <c r="R23" s="5" t="s">
        <v>298</v>
      </c>
      <c r="S23" s="5" t="s">
        <v>393</v>
      </c>
      <c r="T23" s="5" t="s">
        <v>394</v>
      </c>
      <c r="U23" s="5" t="s">
        <v>395</v>
      </c>
      <c r="V23" s="5" t="s">
        <v>396</v>
      </c>
      <c r="W23" s="5"/>
      <c r="X23" s="5"/>
      <c r="Y23" s="5" t="s">
        <v>123</v>
      </c>
      <c r="Z23" s="5"/>
      <c r="AA23" s="5" t="s">
        <v>213</v>
      </c>
      <c r="AB23" s="5" t="s">
        <v>397</v>
      </c>
      <c r="AC23" s="5" t="s">
        <v>398</v>
      </c>
      <c r="AD23" s="5" t="s">
        <v>399</v>
      </c>
      <c r="AE23" s="5" t="s">
        <v>191</v>
      </c>
      <c r="AF23" s="5"/>
      <c r="AG23" s="5"/>
      <c r="AH23" s="5" t="s">
        <v>128</v>
      </c>
      <c r="AI23" s="5" t="s">
        <v>129</v>
      </c>
      <c r="AJ23" s="5" t="s">
        <v>390</v>
      </c>
      <c r="AK23" s="5" t="s">
        <v>130</v>
      </c>
      <c r="AL23" s="5" t="s">
        <v>390</v>
      </c>
      <c r="AM23" s="5" t="s">
        <v>131</v>
      </c>
      <c r="AN23" s="5" t="s">
        <v>400</v>
      </c>
      <c r="AO23" s="5" t="s">
        <v>400</v>
      </c>
      <c r="AP23" s="5" t="s">
        <v>401</v>
      </c>
      <c r="AQ23" s="5" t="s">
        <v>400</v>
      </c>
      <c r="AR23" s="5" t="s">
        <v>298</v>
      </c>
      <c r="AS23" s="10" t="n">
        <v>43388</v>
      </c>
      <c r="AT23" s="7" t="n">
        <v>43388</v>
      </c>
      <c r="AU23" s="8" t="s">
        <v>402</v>
      </c>
    </row>
    <row r="24" s="13" customFormat="true" ht="48.75" hidden="false" customHeight="true" outlineLevel="0" collapsed="false">
      <c r="A24" s="6" t="s">
        <v>403</v>
      </c>
      <c r="B24" s="6" t="n">
        <v>2018</v>
      </c>
      <c r="C24" s="7" t="n">
        <v>43282</v>
      </c>
      <c r="D24" s="7" t="n">
        <v>43373</v>
      </c>
      <c r="E24" s="6" t="s">
        <v>109</v>
      </c>
      <c r="F24" s="6" t="s">
        <v>290</v>
      </c>
      <c r="G24" s="6" t="s">
        <v>404</v>
      </c>
      <c r="H24" s="6" t="s">
        <v>405</v>
      </c>
      <c r="I24" s="6" t="s">
        <v>406</v>
      </c>
      <c r="J24" s="6" t="s">
        <v>407</v>
      </c>
      <c r="K24" s="6" t="s">
        <v>408</v>
      </c>
      <c r="L24" s="6" t="s">
        <v>409</v>
      </c>
      <c r="M24" s="6" t="s">
        <v>410</v>
      </c>
      <c r="N24" s="6" t="s">
        <v>411</v>
      </c>
      <c r="O24" s="6"/>
      <c r="P24" s="6" t="s">
        <v>412</v>
      </c>
      <c r="Q24" s="6" t="s">
        <v>413</v>
      </c>
      <c r="R24" s="6" t="s">
        <v>413</v>
      </c>
      <c r="S24" s="6" t="s">
        <v>414</v>
      </c>
      <c r="T24" s="6" t="s">
        <v>415</v>
      </c>
      <c r="U24" s="6" t="s">
        <v>416</v>
      </c>
      <c r="V24" s="6" t="s">
        <v>417</v>
      </c>
      <c r="W24" s="6"/>
      <c r="X24" s="6"/>
      <c r="Y24" s="6" t="s">
        <v>123</v>
      </c>
      <c r="Z24" s="6"/>
      <c r="AA24" s="6" t="s">
        <v>213</v>
      </c>
      <c r="AB24" s="6" t="s">
        <v>418</v>
      </c>
      <c r="AC24" s="6" t="s">
        <v>419</v>
      </c>
      <c r="AD24" s="6" t="s">
        <v>420</v>
      </c>
      <c r="AE24" s="6" t="s">
        <v>421</v>
      </c>
      <c r="AF24" s="6"/>
      <c r="AG24" s="6"/>
      <c r="AH24" s="6" t="s">
        <v>128</v>
      </c>
      <c r="AI24" s="6" t="s">
        <v>129</v>
      </c>
      <c r="AJ24" s="6" t="s">
        <v>408</v>
      </c>
      <c r="AK24" s="6" t="s">
        <v>130</v>
      </c>
      <c r="AL24" s="6" t="s">
        <v>408</v>
      </c>
      <c r="AM24" s="6" t="s">
        <v>131</v>
      </c>
      <c r="AN24" s="11" t="s">
        <v>422</v>
      </c>
      <c r="AO24" s="11" t="s">
        <v>422</v>
      </c>
      <c r="AP24" s="6"/>
      <c r="AQ24" s="6"/>
      <c r="AR24" s="6" t="s">
        <v>298</v>
      </c>
      <c r="AS24" s="10" t="n">
        <v>43388</v>
      </c>
      <c r="AT24" s="7" t="n">
        <v>43388</v>
      </c>
      <c r="AU24" s="12" t="s">
        <v>423</v>
      </c>
    </row>
    <row r="25" customFormat="false" ht="48.75" hidden="false" customHeight="true" outlineLevel="0" collapsed="false">
      <c r="A25" s="5" t="s">
        <v>424</v>
      </c>
      <c r="B25" s="6" t="n">
        <v>2018</v>
      </c>
      <c r="C25" s="7" t="n">
        <v>43282</v>
      </c>
      <c r="D25" s="7" t="n">
        <v>43373</v>
      </c>
      <c r="E25" s="5" t="s">
        <v>109</v>
      </c>
      <c r="F25" s="5" t="s">
        <v>290</v>
      </c>
      <c r="G25" s="5" t="s">
        <v>425</v>
      </c>
      <c r="H25" s="5" t="s">
        <v>426</v>
      </c>
      <c r="I25" s="5" t="s">
        <v>427</v>
      </c>
      <c r="J25" s="5" t="s">
        <v>428</v>
      </c>
      <c r="K25" s="5" t="s">
        <v>429</v>
      </c>
      <c r="L25" s="5" t="s">
        <v>430</v>
      </c>
      <c r="M25" s="5" t="s">
        <v>431</v>
      </c>
      <c r="N25" s="5" t="s">
        <v>432</v>
      </c>
      <c r="O25" s="5"/>
      <c r="P25" s="5" t="s">
        <v>433</v>
      </c>
      <c r="Q25" s="5" t="s">
        <v>413</v>
      </c>
      <c r="R25" s="5" t="s">
        <v>298</v>
      </c>
      <c r="S25" s="5" t="s">
        <v>434</v>
      </c>
      <c r="T25" s="5" t="s">
        <v>435</v>
      </c>
      <c r="U25" s="5" t="s">
        <v>436</v>
      </c>
      <c r="V25" s="5" t="s">
        <v>437</v>
      </c>
      <c r="W25" s="5"/>
      <c r="X25" s="5"/>
      <c r="Y25" s="5" t="s">
        <v>123</v>
      </c>
      <c r="Z25" s="5"/>
      <c r="AA25" s="5" t="s">
        <v>213</v>
      </c>
      <c r="AB25" s="5" t="s">
        <v>438</v>
      </c>
      <c r="AC25" s="5" t="s">
        <v>439</v>
      </c>
      <c r="AD25" s="5" t="s">
        <v>440</v>
      </c>
      <c r="AE25" s="5" t="s">
        <v>441</v>
      </c>
      <c r="AF25" s="5"/>
      <c r="AG25" s="5"/>
      <c r="AH25" s="5" t="s">
        <v>128</v>
      </c>
      <c r="AI25" s="5" t="s">
        <v>129</v>
      </c>
      <c r="AJ25" s="5" t="s">
        <v>429</v>
      </c>
      <c r="AK25" s="5" t="s">
        <v>130</v>
      </c>
      <c r="AL25" s="5" t="s">
        <v>429</v>
      </c>
      <c r="AM25" s="5" t="s">
        <v>131</v>
      </c>
      <c r="AN25" s="5" t="s">
        <v>442</v>
      </c>
      <c r="AO25" s="5" t="s">
        <v>442</v>
      </c>
      <c r="AP25" s="5" t="s">
        <v>442</v>
      </c>
      <c r="AQ25" s="5" t="s">
        <v>442</v>
      </c>
      <c r="AR25" s="5" t="s">
        <v>298</v>
      </c>
      <c r="AS25" s="10" t="n">
        <v>43388</v>
      </c>
      <c r="AT25" s="7" t="n">
        <v>43388</v>
      </c>
      <c r="AU25" s="8" t="s">
        <v>443</v>
      </c>
    </row>
    <row r="26" customFormat="false" ht="48.75" hidden="false" customHeight="true" outlineLevel="0" collapsed="false">
      <c r="A26" s="5" t="s">
        <v>444</v>
      </c>
      <c r="B26" s="6" t="n">
        <v>2018</v>
      </c>
      <c r="C26" s="7" t="n">
        <v>43282</v>
      </c>
      <c r="D26" s="7" t="n">
        <v>43373</v>
      </c>
      <c r="E26" s="5" t="s">
        <v>109</v>
      </c>
      <c r="F26" s="5" t="s">
        <v>290</v>
      </c>
      <c r="G26" s="5" t="s">
        <v>445</v>
      </c>
      <c r="H26" s="5" t="s">
        <v>446</v>
      </c>
      <c r="I26" s="5" t="s">
        <v>447</v>
      </c>
      <c r="J26" s="5" t="s">
        <v>448</v>
      </c>
      <c r="K26" s="5" t="s">
        <v>449</v>
      </c>
      <c r="L26" s="5"/>
      <c r="M26" s="5"/>
      <c r="N26" s="5"/>
      <c r="O26" s="5" t="s">
        <v>450</v>
      </c>
      <c r="P26" s="5" t="s">
        <v>392</v>
      </c>
      <c r="Q26" s="5" t="s">
        <v>298</v>
      </c>
      <c r="R26" s="5" t="s">
        <v>298</v>
      </c>
      <c r="S26" s="5" t="s">
        <v>451</v>
      </c>
      <c r="T26" s="5" t="s">
        <v>452</v>
      </c>
      <c r="U26" s="5" t="s">
        <v>453</v>
      </c>
      <c r="V26" s="5" t="s">
        <v>454</v>
      </c>
      <c r="W26" s="5"/>
      <c r="X26" s="5"/>
      <c r="Y26" s="5" t="s">
        <v>123</v>
      </c>
      <c r="Z26" s="5"/>
      <c r="AA26" s="5" t="s">
        <v>213</v>
      </c>
      <c r="AB26" s="5" t="s">
        <v>194</v>
      </c>
      <c r="AC26" s="5" t="s">
        <v>455</v>
      </c>
      <c r="AD26" s="5" t="s">
        <v>456</v>
      </c>
      <c r="AE26" s="5" t="s">
        <v>457</v>
      </c>
      <c r="AF26" s="5"/>
      <c r="AG26" s="5"/>
      <c r="AH26" s="5" t="s">
        <v>128</v>
      </c>
      <c r="AI26" s="5" t="s">
        <v>129</v>
      </c>
      <c r="AJ26" s="5" t="s">
        <v>449</v>
      </c>
      <c r="AK26" s="5" t="s">
        <v>130</v>
      </c>
      <c r="AL26" s="5" t="s">
        <v>449</v>
      </c>
      <c r="AM26" s="5" t="s">
        <v>131</v>
      </c>
      <c r="AN26" s="5" t="s">
        <v>458</v>
      </c>
      <c r="AO26" s="5" t="s">
        <v>458</v>
      </c>
      <c r="AP26" s="5" t="s">
        <v>459</v>
      </c>
      <c r="AQ26" s="5" t="s">
        <v>458</v>
      </c>
      <c r="AR26" s="5" t="s">
        <v>298</v>
      </c>
      <c r="AS26" s="10" t="n">
        <v>43388</v>
      </c>
      <c r="AT26" s="7" t="n">
        <v>43388</v>
      </c>
      <c r="AU26" s="8" t="s">
        <v>460</v>
      </c>
    </row>
    <row r="27" customFormat="false" ht="48.75" hidden="false" customHeight="true" outlineLevel="0" collapsed="false">
      <c r="A27" s="5" t="s">
        <v>461</v>
      </c>
      <c r="B27" s="6" t="n">
        <v>2018</v>
      </c>
      <c r="C27" s="7" t="n">
        <v>43282</v>
      </c>
      <c r="D27" s="7" t="n">
        <v>43373</v>
      </c>
      <c r="E27" s="5" t="s">
        <v>109</v>
      </c>
      <c r="F27" s="5" t="s">
        <v>290</v>
      </c>
      <c r="G27" s="5" t="s">
        <v>462</v>
      </c>
      <c r="H27" s="5" t="s">
        <v>368</v>
      </c>
      <c r="I27" s="5" t="s">
        <v>463</v>
      </c>
      <c r="J27" s="5" t="s">
        <v>464</v>
      </c>
      <c r="K27" s="5" t="s">
        <v>465</v>
      </c>
      <c r="L27" s="5"/>
      <c r="M27" s="5"/>
      <c r="N27" s="5"/>
      <c r="O27" s="5" t="s">
        <v>466</v>
      </c>
      <c r="P27" s="5" t="s">
        <v>373</v>
      </c>
      <c r="Q27" s="5" t="s">
        <v>298</v>
      </c>
      <c r="R27" s="5" t="s">
        <v>298</v>
      </c>
      <c r="S27" s="5" t="s">
        <v>467</v>
      </c>
      <c r="T27" s="5" t="s">
        <v>452</v>
      </c>
      <c r="U27" s="5" t="s">
        <v>376</v>
      </c>
      <c r="V27" s="5" t="s">
        <v>377</v>
      </c>
      <c r="W27" s="5"/>
      <c r="X27" s="5"/>
      <c r="Y27" s="5" t="s">
        <v>123</v>
      </c>
      <c r="Z27" s="5"/>
      <c r="AA27" s="5" t="s">
        <v>213</v>
      </c>
      <c r="AB27" s="5" t="s">
        <v>194</v>
      </c>
      <c r="AC27" s="5" t="s">
        <v>379</v>
      </c>
      <c r="AD27" s="5" t="s">
        <v>456</v>
      </c>
      <c r="AE27" s="5" t="s">
        <v>457</v>
      </c>
      <c r="AF27" s="5"/>
      <c r="AG27" s="5"/>
      <c r="AH27" s="5" t="s">
        <v>128</v>
      </c>
      <c r="AI27" s="5" t="s">
        <v>129</v>
      </c>
      <c r="AJ27" s="5" t="s">
        <v>465</v>
      </c>
      <c r="AK27" s="5" t="s">
        <v>130</v>
      </c>
      <c r="AL27" s="5" t="s">
        <v>465</v>
      </c>
      <c r="AM27" s="5" t="s">
        <v>131</v>
      </c>
      <c r="AN27" s="5" t="s">
        <v>468</v>
      </c>
      <c r="AO27" s="5" t="s">
        <v>468</v>
      </c>
      <c r="AP27" s="5" t="s">
        <v>469</v>
      </c>
      <c r="AQ27" s="5" t="s">
        <v>470</v>
      </c>
      <c r="AR27" s="5" t="s">
        <v>298</v>
      </c>
      <c r="AS27" s="10" t="n">
        <v>43388</v>
      </c>
      <c r="AT27" s="7" t="n">
        <v>43388</v>
      </c>
      <c r="AU27" s="8" t="s">
        <v>471</v>
      </c>
    </row>
    <row r="28" customFormat="false" ht="48.75" hidden="false" customHeight="true" outlineLevel="0" collapsed="false">
      <c r="A28" s="5" t="s">
        <v>472</v>
      </c>
      <c r="B28" s="6" t="n">
        <v>2018</v>
      </c>
      <c r="C28" s="7" t="n">
        <v>43282</v>
      </c>
      <c r="D28" s="7" t="n">
        <v>43373</v>
      </c>
      <c r="E28" s="5" t="s">
        <v>109</v>
      </c>
      <c r="F28" s="5" t="s">
        <v>290</v>
      </c>
      <c r="G28" s="5" t="s">
        <v>473</v>
      </c>
      <c r="H28" s="5" t="s">
        <v>368</v>
      </c>
      <c r="I28" s="5" t="s">
        <v>474</v>
      </c>
      <c r="J28" s="5" t="s">
        <v>475</v>
      </c>
      <c r="K28" s="5" t="s">
        <v>476</v>
      </c>
      <c r="L28" s="5"/>
      <c r="M28" s="5"/>
      <c r="N28" s="5"/>
      <c r="O28" s="5" t="s">
        <v>477</v>
      </c>
      <c r="P28" s="5" t="s">
        <v>373</v>
      </c>
      <c r="Q28" s="5" t="s">
        <v>298</v>
      </c>
      <c r="R28" s="5" t="s">
        <v>298</v>
      </c>
      <c r="S28" s="5" t="s">
        <v>478</v>
      </c>
      <c r="T28" s="5" t="s">
        <v>375</v>
      </c>
      <c r="U28" s="5" t="s">
        <v>376</v>
      </c>
      <c r="V28" s="5" t="s">
        <v>377</v>
      </c>
      <c r="W28" s="5"/>
      <c r="X28" s="5"/>
      <c r="Y28" s="5" t="s">
        <v>123</v>
      </c>
      <c r="Z28" s="5"/>
      <c r="AA28" s="5" t="s">
        <v>213</v>
      </c>
      <c r="AB28" s="5" t="s">
        <v>194</v>
      </c>
      <c r="AC28" s="5" t="s">
        <v>379</v>
      </c>
      <c r="AD28" s="5" t="s">
        <v>380</v>
      </c>
      <c r="AE28" s="5" t="s">
        <v>381</v>
      </c>
      <c r="AF28" s="5"/>
      <c r="AG28" s="5"/>
      <c r="AH28" s="5" t="s">
        <v>128</v>
      </c>
      <c r="AI28" s="5" t="s">
        <v>129</v>
      </c>
      <c r="AJ28" s="5" t="s">
        <v>476</v>
      </c>
      <c r="AK28" s="5" t="s">
        <v>130</v>
      </c>
      <c r="AL28" s="5" t="s">
        <v>476</v>
      </c>
      <c r="AM28" s="5" t="s">
        <v>131</v>
      </c>
      <c r="AN28" s="5" t="s">
        <v>479</v>
      </c>
      <c r="AO28" s="5" t="s">
        <v>479</v>
      </c>
      <c r="AP28" s="5" t="s">
        <v>479</v>
      </c>
      <c r="AQ28" s="5" t="s">
        <v>480</v>
      </c>
      <c r="AR28" s="5" t="s">
        <v>298</v>
      </c>
      <c r="AS28" s="10" t="n">
        <v>43388</v>
      </c>
      <c r="AT28" s="7" t="n">
        <v>43388</v>
      </c>
      <c r="AU28" s="8" t="s">
        <v>481</v>
      </c>
    </row>
    <row r="29" s="13" customFormat="true" ht="48.75" hidden="false" customHeight="true" outlineLevel="0" collapsed="false">
      <c r="A29" s="6" t="s">
        <v>482</v>
      </c>
      <c r="B29" s="6" t="n">
        <v>2018</v>
      </c>
      <c r="C29" s="7" t="n">
        <v>43282</v>
      </c>
      <c r="D29" s="7" t="n">
        <v>43373</v>
      </c>
      <c r="E29" s="6" t="s">
        <v>109</v>
      </c>
      <c r="F29" s="6" t="s">
        <v>290</v>
      </c>
      <c r="G29" s="6" t="s">
        <v>483</v>
      </c>
      <c r="H29" s="6" t="s">
        <v>484</v>
      </c>
      <c r="I29" s="6" t="s">
        <v>485</v>
      </c>
      <c r="J29" s="6" t="s">
        <v>486</v>
      </c>
      <c r="K29" s="6" t="s">
        <v>487</v>
      </c>
      <c r="L29" s="6"/>
      <c r="M29" s="6"/>
      <c r="N29" s="6"/>
      <c r="O29" s="6" t="s">
        <v>488</v>
      </c>
      <c r="P29" s="6" t="s">
        <v>489</v>
      </c>
      <c r="Q29" s="6" t="s">
        <v>413</v>
      </c>
      <c r="R29" s="6" t="s">
        <v>413</v>
      </c>
      <c r="S29" s="6" t="s">
        <v>490</v>
      </c>
      <c r="T29" s="6" t="s">
        <v>491</v>
      </c>
      <c r="U29" s="6" t="s">
        <v>492</v>
      </c>
      <c r="V29" s="6" t="s">
        <v>493</v>
      </c>
      <c r="W29" s="6"/>
      <c r="X29" s="6"/>
      <c r="Y29" s="6" t="s">
        <v>123</v>
      </c>
      <c r="Z29" s="6"/>
      <c r="AA29" s="6" t="s">
        <v>213</v>
      </c>
      <c r="AB29" s="6" t="s">
        <v>494</v>
      </c>
      <c r="AC29" s="6" t="s">
        <v>495</v>
      </c>
      <c r="AD29" s="6" t="s">
        <v>496</v>
      </c>
      <c r="AE29" s="6" t="s">
        <v>497</v>
      </c>
      <c r="AF29" s="6"/>
      <c r="AG29" s="6"/>
      <c r="AH29" s="6" t="s">
        <v>128</v>
      </c>
      <c r="AI29" s="6" t="s">
        <v>129</v>
      </c>
      <c r="AJ29" s="6" t="s">
        <v>487</v>
      </c>
      <c r="AK29" s="6" t="s">
        <v>130</v>
      </c>
      <c r="AL29" s="6" t="s">
        <v>487</v>
      </c>
      <c r="AM29" s="6" t="s">
        <v>131</v>
      </c>
      <c r="AN29" s="11" t="s">
        <v>498</v>
      </c>
      <c r="AO29" s="11" t="s">
        <v>498</v>
      </c>
      <c r="AP29" s="11" t="s">
        <v>499</v>
      </c>
      <c r="AQ29" s="6"/>
      <c r="AR29" s="6" t="s">
        <v>298</v>
      </c>
      <c r="AS29" s="10" t="n">
        <v>43388</v>
      </c>
      <c r="AT29" s="7" t="n">
        <v>43388</v>
      </c>
      <c r="AU29" s="12" t="s">
        <v>500</v>
      </c>
    </row>
    <row r="30" customFormat="false" ht="48.75" hidden="false" customHeight="true" outlineLevel="0" collapsed="false">
      <c r="A30" s="5" t="s">
        <v>501</v>
      </c>
      <c r="B30" s="6" t="n">
        <v>2018</v>
      </c>
      <c r="C30" s="7" t="n">
        <v>43282</v>
      </c>
      <c r="D30" s="7" t="n">
        <v>43373</v>
      </c>
      <c r="E30" s="5" t="s">
        <v>109</v>
      </c>
      <c r="F30" s="5" t="s">
        <v>290</v>
      </c>
      <c r="G30" s="5" t="s">
        <v>502</v>
      </c>
      <c r="H30" s="5" t="s">
        <v>503</v>
      </c>
      <c r="I30" s="5" t="s">
        <v>504</v>
      </c>
      <c r="J30" s="5" t="s">
        <v>505</v>
      </c>
      <c r="K30" s="5" t="s">
        <v>506</v>
      </c>
      <c r="L30" s="5" t="s">
        <v>507</v>
      </c>
      <c r="M30" s="5" t="s">
        <v>508</v>
      </c>
      <c r="N30" s="5" t="s">
        <v>509</v>
      </c>
      <c r="O30" s="5"/>
      <c r="P30" s="5"/>
      <c r="Q30" s="5" t="s">
        <v>298</v>
      </c>
      <c r="R30" s="5" t="s">
        <v>298</v>
      </c>
      <c r="S30" s="5" t="s">
        <v>510</v>
      </c>
      <c r="T30" s="5" t="s">
        <v>511</v>
      </c>
      <c r="U30" s="5" t="s">
        <v>512</v>
      </c>
      <c r="V30" s="5" t="s">
        <v>513</v>
      </c>
      <c r="W30" s="5"/>
      <c r="X30" s="5"/>
      <c r="Y30" s="5" t="s">
        <v>123</v>
      </c>
      <c r="Z30" s="5"/>
      <c r="AA30" s="5" t="s">
        <v>124</v>
      </c>
      <c r="AB30" s="5" t="s">
        <v>514</v>
      </c>
      <c r="AC30" s="5" t="s">
        <v>515</v>
      </c>
      <c r="AD30" s="5" t="s">
        <v>516</v>
      </c>
      <c r="AE30" s="5" t="s">
        <v>517</v>
      </c>
      <c r="AF30" s="5"/>
      <c r="AG30" s="5"/>
      <c r="AH30" s="5" t="s">
        <v>128</v>
      </c>
      <c r="AI30" s="5" t="s">
        <v>129</v>
      </c>
      <c r="AJ30" s="5" t="s">
        <v>506</v>
      </c>
      <c r="AK30" s="5" t="s">
        <v>130</v>
      </c>
      <c r="AL30" s="5" t="s">
        <v>506</v>
      </c>
      <c r="AM30" s="5" t="s">
        <v>131</v>
      </c>
      <c r="AN30" s="5" t="s">
        <v>518</v>
      </c>
      <c r="AO30" s="5" t="s">
        <v>518</v>
      </c>
      <c r="AP30" s="5" t="s">
        <v>519</v>
      </c>
      <c r="AQ30" s="5" t="s">
        <v>518</v>
      </c>
      <c r="AR30" s="5" t="s">
        <v>133</v>
      </c>
      <c r="AS30" s="10" t="n">
        <v>43388</v>
      </c>
      <c r="AT30" s="7" t="n">
        <v>43388</v>
      </c>
      <c r="AU30" s="8" t="s">
        <v>520</v>
      </c>
    </row>
    <row r="31" customFormat="false" ht="48.75" hidden="false" customHeight="true" outlineLevel="0" collapsed="false">
      <c r="A31" s="5" t="s">
        <v>521</v>
      </c>
      <c r="B31" s="6" t="n">
        <v>2018</v>
      </c>
      <c r="C31" s="7" t="n">
        <v>43282</v>
      </c>
      <c r="D31" s="7" t="n">
        <v>43373</v>
      </c>
      <c r="E31" s="5" t="s">
        <v>109</v>
      </c>
      <c r="F31" s="5" t="s">
        <v>290</v>
      </c>
      <c r="G31" s="5" t="s">
        <v>522</v>
      </c>
      <c r="H31" s="5" t="s">
        <v>503</v>
      </c>
      <c r="I31" s="5" t="s">
        <v>523</v>
      </c>
      <c r="J31" s="5" t="s">
        <v>524</v>
      </c>
      <c r="K31" s="5" t="s">
        <v>525</v>
      </c>
      <c r="L31" s="5"/>
      <c r="M31" s="5"/>
      <c r="N31" s="5"/>
      <c r="O31" s="5" t="s">
        <v>526</v>
      </c>
      <c r="P31" s="5" t="s">
        <v>527</v>
      </c>
      <c r="Q31" s="5" t="s">
        <v>298</v>
      </c>
      <c r="R31" s="5" t="s">
        <v>298</v>
      </c>
      <c r="S31" s="5" t="s">
        <v>528</v>
      </c>
      <c r="T31" s="5" t="s">
        <v>529</v>
      </c>
      <c r="U31" s="5" t="s">
        <v>530</v>
      </c>
      <c r="V31" s="5" t="s">
        <v>531</v>
      </c>
      <c r="W31" s="5"/>
      <c r="X31" s="5"/>
      <c r="Y31" s="5" t="s">
        <v>123</v>
      </c>
      <c r="Z31" s="5"/>
      <c r="AA31" s="5" t="s">
        <v>124</v>
      </c>
      <c r="AB31" s="5" t="s">
        <v>514</v>
      </c>
      <c r="AC31" s="5" t="s">
        <v>532</v>
      </c>
      <c r="AD31" s="5" t="s">
        <v>529</v>
      </c>
      <c r="AE31" s="5" t="s">
        <v>533</v>
      </c>
      <c r="AF31" s="5"/>
      <c r="AG31" s="5"/>
      <c r="AH31" s="5" t="s">
        <v>128</v>
      </c>
      <c r="AI31" s="5" t="s">
        <v>129</v>
      </c>
      <c r="AJ31" s="5" t="s">
        <v>525</v>
      </c>
      <c r="AK31" s="5" t="s">
        <v>130</v>
      </c>
      <c r="AL31" s="5" t="s">
        <v>525</v>
      </c>
      <c r="AM31" s="5" t="s">
        <v>131</v>
      </c>
      <c r="AN31" s="5" t="s">
        <v>534</v>
      </c>
      <c r="AO31" s="5" t="s">
        <v>534</v>
      </c>
      <c r="AP31" s="5" t="s">
        <v>535</v>
      </c>
      <c r="AQ31" s="5" t="s">
        <v>534</v>
      </c>
      <c r="AR31" s="5" t="s">
        <v>133</v>
      </c>
      <c r="AS31" s="10" t="n">
        <v>43388</v>
      </c>
      <c r="AT31" s="7" t="n">
        <v>44398</v>
      </c>
      <c r="AU31" s="8" t="s">
        <v>520</v>
      </c>
    </row>
    <row r="32" customFormat="false" ht="48.75" hidden="false" customHeight="true" outlineLevel="0" collapsed="false">
      <c r="A32" s="5" t="s">
        <v>536</v>
      </c>
      <c r="B32" s="6" t="n">
        <v>2018</v>
      </c>
      <c r="C32" s="7" t="n">
        <v>43282</v>
      </c>
      <c r="D32" s="7" t="n">
        <v>43373</v>
      </c>
      <c r="E32" s="5" t="s">
        <v>109</v>
      </c>
      <c r="F32" s="5" t="s">
        <v>290</v>
      </c>
      <c r="G32" s="5" t="s">
        <v>537</v>
      </c>
      <c r="H32" s="5" t="s">
        <v>538</v>
      </c>
      <c r="I32" s="5" t="s">
        <v>539</v>
      </c>
      <c r="J32" s="5" t="s">
        <v>540</v>
      </c>
      <c r="K32" s="5" t="s">
        <v>541</v>
      </c>
      <c r="L32" s="5" t="s">
        <v>542</v>
      </c>
      <c r="M32" s="5" t="s">
        <v>543</v>
      </c>
      <c r="N32" s="5" t="s">
        <v>544</v>
      </c>
      <c r="O32" s="5"/>
      <c r="P32" s="5"/>
      <c r="Q32" s="5" t="s">
        <v>298</v>
      </c>
      <c r="R32" s="5" t="s">
        <v>298</v>
      </c>
      <c r="S32" s="5" t="s">
        <v>545</v>
      </c>
      <c r="T32" s="5" t="s">
        <v>546</v>
      </c>
      <c r="U32" s="5" t="s">
        <v>547</v>
      </c>
      <c r="V32" s="5" t="s">
        <v>548</v>
      </c>
      <c r="W32" s="5"/>
      <c r="X32" s="5"/>
      <c r="Y32" s="5" t="s">
        <v>123</v>
      </c>
      <c r="Z32" s="5"/>
      <c r="AA32" s="5" t="s">
        <v>124</v>
      </c>
      <c r="AB32" s="5" t="s">
        <v>514</v>
      </c>
      <c r="AC32" s="5" t="s">
        <v>549</v>
      </c>
      <c r="AD32" s="5" t="s">
        <v>546</v>
      </c>
      <c r="AE32" s="5" t="s">
        <v>550</v>
      </c>
      <c r="AF32" s="5"/>
      <c r="AG32" s="5"/>
      <c r="AH32" s="5" t="s">
        <v>128</v>
      </c>
      <c r="AI32" s="5" t="s">
        <v>129</v>
      </c>
      <c r="AJ32" s="5" t="s">
        <v>541</v>
      </c>
      <c r="AK32" s="5" t="s">
        <v>130</v>
      </c>
      <c r="AL32" s="5" t="s">
        <v>541</v>
      </c>
      <c r="AM32" s="5" t="s">
        <v>131</v>
      </c>
      <c r="AN32" s="5" t="s">
        <v>551</v>
      </c>
      <c r="AO32" s="5" t="s">
        <v>551</v>
      </c>
      <c r="AP32" s="5" t="s">
        <v>552</v>
      </c>
      <c r="AQ32" s="5" t="s">
        <v>551</v>
      </c>
      <c r="AR32" s="5" t="s">
        <v>133</v>
      </c>
      <c r="AS32" s="10" t="n">
        <v>43388</v>
      </c>
      <c r="AT32" s="7" t="n">
        <v>44398</v>
      </c>
      <c r="AU32" s="8" t="s">
        <v>553</v>
      </c>
    </row>
    <row r="33" s="13" customFormat="true" ht="48.75" hidden="false" customHeight="true" outlineLevel="0" collapsed="false">
      <c r="A33" s="6" t="s">
        <v>554</v>
      </c>
      <c r="B33" s="6" t="n">
        <v>2018</v>
      </c>
      <c r="C33" s="7" t="n">
        <v>43374</v>
      </c>
      <c r="D33" s="7" t="n">
        <v>43465</v>
      </c>
      <c r="E33" s="6" t="s">
        <v>109</v>
      </c>
      <c r="F33" s="6" t="s">
        <v>290</v>
      </c>
      <c r="G33" s="6" t="s">
        <v>555</v>
      </c>
      <c r="H33" s="6" t="s">
        <v>556</v>
      </c>
      <c r="I33" s="6" t="s">
        <v>557</v>
      </c>
      <c r="J33" s="6" t="s">
        <v>558</v>
      </c>
      <c r="K33" s="6" t="s">
        <v>559</v>
      </c>
      <c r="L33" s="6"/>
      <c r="M33" s="6"/>
      <c r="N33" s="6"/>
      <c r="O33" s="6" t="s">
        <v>560</v>
      </c>
      <c r="P33" s="6" t="s">
        <v>561</v>
      </c>
      <c r="Q33" s="6" t="s">
        <v>562</v>
      </c>
      <c r="R33" s="6" t="s">
        <v>562</v>
      </c>
      <c r="S33" s="6" t="s">
        <v>563</v>
      </c>
      <c r="T33" s="6" t="s">
        <v>564</v>
      </c>
      <c r="U33" s="6" t="s">
        <v>565</v>
      </c>
      <c r="V33" s="6" t="s">
        <v>566</v>
      </c>
      <c r="W33" s="6"/>
      <c r="X33" s="6"/>
      <c r="Y33" s="6" t="s">
        <v>123</v>
      </c>
      <c r="Z33" s="6"/>
      <c r="AA33" s="6" t="s">
        <v>124</v>
      </c>
      <c r="AB33" s="6" t="s">
        <v>567</v>
      </c>
      <c r="AC33" s="6"/>
      <c r="AD33" s="6" t="s">
        <v>568</v>
      </c>
      <c r="AE33" s="6" t="s">
        <v>569</v>
      </c>
      <c r="AF33" s="6"/>
      <c r="AG33" s="6"/>
      <c r="AH33" s="6" t="s">
        <v>128</v>
      </c>
      <c r="AI33" s="6" t="s">
        <v>129</v>
      </c>
      <c r="AJ33" s="6" t="s">
        <v>559</v>
      </c>
      <c r="AK33" s="6" t="s">
        <v>130</v>
      </c>
      <c r="AL33" s="6" t="s">
        <v>559</v>
      </c>
      <c r="AM33" s="6" t="s">
        <v>131</v>
      </c>
      <c r="AN33" s="6" t="s">
        <v>570</v>
      </c>
      <c r="AO33" s="6" t="s">
        <v>570</v>
      </c>
      <c r="AP33" s="6"/>
      <c r="AQ33" s="6" t="s">
        <v>571</v>
      </c>
      <c r="AR33" s="6" t="s">
        <v>133</v>
      </c>
      <c r="AS33" s="10" t="n">
        <v>43481</v>
      </c>
      <c r="AT33" s="7" t="n">
        <v>43481</v>
      </c>
      <c r="AU33" s="12" t="s">
        <v>572</v>
      </c>
    </row>
    <row r="34" customFormat="false" ht="48.75" hidden="false" customHeight="true" outlineLevel="0" collapsed="false">
      <c r="A34" s="5" t="s">
        <v>573</v>
      </c>
      <c r="B34" s="6" t="n">
        <v>2018</v>
      </c>
      <c r="C34" s="7" t="n">
        <v>43282</v>
      </c>
      <c r="D34" s="7" t="n">
        <v>43373</v>
      </c>
      <c r="E34" s="5" t="s">
        <v>109</v>
      </c>
      <c r="F34" s="5" t="s">
        <v>290</v>
      </c>
      <c r="G34" s="5" t="s">
        <v>574</v>
      </c>
      <c r="H34" s="5" t="s">
        <v>167</v>
      </c>
      <c r="I34" s="5" t="s">
        <v>575</v>
      </c>
      <c r="J34" s="5" t="s">
        <v>576</v>
      </c>
      <c r="K34" s="5" t="s">
        <v>577</v>
      </c>
      <c r="L34" s="5" t="s">
        <v>578</v>
      </c>
      <c r="M34" s="5" t="s">
        <v>579</v>
      </c>
      <c r="N34" s="5" t="s">
        <v>580</v>
      </c>
      <c r="O34" s="5"/>
      <c r="P34" s="5"/>
      <c r="Q34" s="5" t="s">
        <v>298</v>
      </c>
      <c r="R34" s="5" t="s">
        <v>581</v>
      </c>
      <c r="S34" s="5" t="s">
        <v>582</v>
      </c>
      <c r="T34" s="5" t="s">
        <v>191</v>
      </c>
      <c r="U34" s="5" t="s">
        <v>583</v>
      </c>
      <c r="V34" s="5" t="s">
        <v>584</v>
      </c>
      <c r="W34" s="5"/>
      <c r="X34" s="5"/>
      <c r="Y34" s="5" t="s">
        <v>123</v>
      </c>
      <c r="Z34" s="5"/>
      <c r="AA34" s="5" t="s">
        <v>124</v>
      </c>
      <c r="AB34" s="5" t="s">
        <v>194</v>
      </c>
      <c r="AC34" s="5" t="s">
        <v>585</v>
      </c>
      <c r="AD34" s="5" t="s">
        <v>191</v>
      </c>
      <c r="AE34" s="5" t="s">
        <v>197</v>
      </c>
      <c r="AF34" s="5"/>
      <c r="AG34" s="5"/>
      <c r="AH34" s="5" t="s">
        <v>128</v>
      </c>
      <c r="AI34" s="5" t="s">
        <v>129</v>
      </c>
      <c r="AJ34" s="5" t="s">
        <v>577</v>
      </c>
      <c r="AK34" s="5" t="s">
        <v>130</v>
      </c>
      <c r="AL34" s="5" t="s">
        <v>577</v>
      </c>
      <c r="AM34" s="5" t="s">
        <v>131</v>
      </c>
      <c r="AN34" s="5" t="s">
        <v>586</v>
      </c>
      <c r="AO34" s="5" t="s">
        <v>586</v>
      </c>
      <c r="AP34" s="5" t="s">
        <v>586</v>
      </c>
      <c r="AQ34" s="5" t="s">
        <v>587</v>
      </c>
      <c r="AR34" s="5" t="s">
        <v>133</v>
      </c>
      <c r="AS34" s="10" t="n">
        <v>43388</v>
      </c>
      <c r="AT34" s="7" t="n">
        <v>43388</v>
      </c>
      <c r="AU34" s="8" t="s">
        <v>588</v>
      </c>
    </row>
    <row r="35" customFormat="false" ht="48.75" hidden="false" customHeight="true" outlineLevel="0" collapsed="false">
      <c r="A35" s="5" t="s">
        <v>589</v>
      </c>
      <c r="B35" s="6" t="n">
        <v>2018</v>
      </c>
      <c r="C35" s="7" t="n">
        <v>43282</v>
      </c>
      <c r="D35" s="7" t="n">
        <v>43373</v>
      </c>
      <c r="E35" s="5" t="s">
        <v>109</v>
      </c>
      <c r="F35" s="5" t="s">
        <v>290</v>
      </c>
      <c r="G35" s="5" t="s">
        <v>590</v>
      </c>
      <c r="H35" s="5" t="s">
        <v>591</v>
      </c>
      <c r="I35" s="5" t="s">
        <v>592</v>
      </c>
      <c r="J35" s="5" t="s">
        <v>593</v>
      </c>
      <c r="K35" s="5" t="s">
        <v>594</v>
      </c>
      <c r="L35" s="5" t="s">
        <v>329</v>
      </c>
      <c r="M35" s="5" t="s">
        <v>330</v>
      </c>
      <c r="N35" s="5" t="s">
        <v>595</v>
      </c>
      <c r="O35" s="5"/>
      <c r="P35" s="5"/>
      <c r="Q35" s="5" t="s">
        <v>298</v>
      </c>
      <c r="R35" s="5" t="s">
        <v>298</v>
      </c>
      <c r="S35" s="8" t="s">
        <v>596</v>
      </c>
      <c r="T35" s="5" t="s">
        <v>435</v>
      </c>
      <c r="U35" s="5" t="s">
        <v>597</v>
      </c>
      <c r="V35" s="5" t="s">
        <v>598</v>
      </c>
      <c r="W35" s="5"/>
      <c r="X35" s="5"/>
      <c r="Y35" s="5" t="s">
        <v>123</v>
      </c>
      <c r="Z35" s="5"/>
      <c r="AA35" s="5" t="s">
        <v>124</v>
      </c>
      <c r="AB35" s="5" t="s">
        <v>514</v>
      </c>
      <c r="AC35" s="5" t="s">
        <v>599</v>
      </c>
      <c r="AD35" s="5" t="s">
        <v>511</v>
      </c>
      <c r="AE35" s="5" t="s">
        <v>441</v>
      </c>
      <c r="AF35" s="5"/>
      <c r="AG35" s="5"/>
      <c r="AH35" s="5" t="s">
        <v>128</v>
      </c>
      <c r="AI35" s="5" t="s">
        <v>129</v>
      </c>
      <c r="AJ35" s="5" t="s">
        <v>594</v>
      </c>
      <c r="AK35" s="5" t="s">
        <v>130</v>
      </c>
      <c r="AL35" s="5" t="s">
        <v>594</v>
      </c>
      <c r="AM35" s="5" t="s">
        <v>131</v>
      </c>
      <c r="AN35" s="5" t="s">
        <v>600</v>
      </c>
      <c r="AO35" s="5" t="s">
        <v>600</v>
      </c>
      <c r="AP35" s="5" t="s">
        <v>601</v>
      </c>
      <c r="AQ35" s="5" t="s">
        <v>600</v>
      </c>
      <c r="AR35" s="5" t="s">
        <v>133</v>
      </c>
      <c r="AS35" s="10" t="n">
        <v>43388</v>
      </c>
      <c r="AT35" s="7" t="n">
        <v>43388</v>
      </c>
      <c r="AU35" s="8" t="s">
        <v>602</v>
      </c>
    </row>
    <row r="36" customFormat="false" ht="48.75" hidden="false" customHeight="true" outlineLevel="0" collapsed="false">
      <c r="A36" s="5" t="s">
        <v>603</v>
      </c>
      <c r="B36" s="6" t="n">
        <v>2018</v>
      </c>
      <c r="C36" s="7" t="n">
        <v>43282</v>
      </c>
      <c r="D36" s="7" t="n">
        <v>43373</v>
      </c>
      <c r="E36" s="5" t="s">
        <v>109</v>
      </c>
      <c r="F36" s="5" t="s">
        <v>290</v>
      </c>
      <c r="G36" s="5" t="s">
        <v>604</v>
      </c>
      <c r="H36" s="5" t="s">
        <v>605</v>
      </c>
      <c r="I36" s="5" t="s">
        <v>606</v>
      </c>
      <c r="J36" s="5" t="s">
        <v>607</v>
      </c>
      <c r="K36" s="5" t="s">
        <v>608</v>
      </c>
      <c r="L36" s="5"/>
      <c r="M36" s="5"/>
      <c r="N36" s="5"/>
      <c r="O36" s="5" t="s">
        <v>391</v>
      </c>
      <c r="P36" s="5" t="s">
        <v>392</v>
      </c>
      <c r="Q36" s="5" t="s">
        <v>298</v>
      </c>
      <c r="R36" s="5" t="s">
        <v>298</v>
      </c>
      <c r="S36" s="5" t="s">
        <v>609</v>
      </c>
      <c r="T36" s="5" t="s">
        <v>516</v>
      </c>
      <c r="U36" s="5" t="s">
        <v>453</v>
      </c>
      <c r="V36" s="5" t="s">
        <v>454</v>
      </c>
      <c r="W36" s="5"/>
      <c r="X36" s="5"/>
      <c r="Y36" s="5" t="s">
        <v>123</v>
      </c>
      <c r="Z36" s="5"/>
      <c r="AA36" s="5" t="s">
        <v>124</v>
      </c>
      <c r="AB36" s="5" t="s">
        <v>194</v>
      </c>
      <c r="AC36" s="5" t="s">
        <v>455</v>
      </c>
      <c r="AD36" s="5" t="s">
        <v>610</v>
      </c>
      <c r="AE36" s="5" t="s">
        <v>611</v>
      </c>
      <c r="AF36" s="5"/>
      <c r="AG36" s="5"/>
      <c r="AH36" s="5" t="s">
        <v>128</v>
      </c>
      <c r="AI36" s="5" t="s">
        <v>129</v>
      </c>
      <c r="AJ36" s="5" t="s">
        <v>608</v>
      </c>
      <c r="AK36" s="5" t="s">
        <v>130</v>
      </c>
      <c r="AL36" s="5" t="s">
        <v>608</v>
      </c>
      <c r="AM36" s="5" t="s">
        <v>131</v>
      </c>
      <c r="AN36" s="5"/>
      <c r="AO36" s="5"/>
      <c r="AP36" s="5" t="s">
        <v>612</v>
      </c>
      <c r="AQ36" s="5" t="s">
        <v>587</v>
      </c>
      <c r="AR36" s="5" t="s">
        <v>133</v>
      </c>
      <c r="AS36" s="10" t="n">
        <v>43388</v>
      </c>
      <c r="AT36" s="7" t="n">
        <v>43388</v>
      </c>
      <c r="AU36" s="8" t="s">
        <v>613</v>
      </c>
    </row>
    <row r="37" s="17" customFormat="true" ht="48.75" hidden="false" customHeight="true" outlineLevel="0" collapsed="false">
      <c r="A37" s="5" t="s">
        <v>614</v>
      </c>
      <c r="B37" s="5" t="n">
        <v>2018</v>
      </c>
      <c r="C37" s="15" t="n">
        <v>43101</v>
      </c>
      <c r="D37" s="15" t="n">
        <v>43190</v>
      </c>
      <c r="E37" s="5" t="s">
        <v>109</v>
      </c>
      <c r="F37" s="5" t="s">
        <v>110</v>
      </c>
      <c r="G37" s="5" t="s">
        <v>166</v>
      </c>
      <c r="H37" s="5" t="s">
        <v>615</v>
      </c>
      <c r="I37" s="5" t="s">
        <v>616</v>
      </c>
      <c r="J37" s="5" t="s">
        <v>617</v>
      </c>
      <c r="K37" s="5" t="s">
        <v>618</v>
      </c>
      <c r="L37" s="5"/>
      <c r="M37" s="5"/>
      <c r="N37" s="5"/>
      <c r="O37" s="5" t="s">
        <v>171</v>
      </c>
      <c r="P37" s="5" t="s">
        <v>172</v>
      </c>
      <c r="Q37" s="5" t="s">
        <v>562</v>
      </c>
      <c r="R37" s="5" t="s">
        <v>562</v>
      </c>
      <c r="S37" s="5" t="s">
        <v>173</v>
      </c>
      <c r="T37" s="5" t="s">
        <v>174</v>
      </c>
      <c r="U37" s="5" t="s">
        <v>175</v>
      </c>
      <c r="V37" s="5" t="s">
        <v>175</v>
      </c>
      <c r="W37" s="5"/>
      <c r="X37" s="5"/>
      <c r="Y37" s="5" t="s">
        <v>123</v>
      </c>
      <c r="Z37" s="5"/>
      <c r="AA37" s="5" t="s">
        <v>124</v>
      </c>
      <c r="AB37" s="5" t="s">
        <v>619</v>
      </c>
      <c r="AC37" s="5" t="s">
        <v>178</v>
      </c>
      <c r="AD37" s="5" t="s">
        <v>179</v>
      </c>
      <c r="AE37" s="5" t="s">
        <v>180</v>
      </c>
      <c r="AF37" s="5"/>
      <c r="AG37" s="5"/>
      <c r="AH37" s="5" t="s">
        <v>128</v>
      </c>
      <c r="AI37" s="5" t="s">
        <v>129</v>
      </c>
      <c r="AJ37" s="5" t="s">
        <v>618</v>
      </c>
      <c r="AK37" s="5" t="s">
        <v>620</v>
      </c>
      <c r="AL37" s="5" t="s">
        <v>618</v>
      </c>
      <c r="AM37" s="5" t="s">
        <v>131</v>
      </c>
      <c r="AN37" s="5" t="s">
        <v>621</v>
      </c>
      <c r="AO37" s="5" t="s">
        <v>621</v>
      </c>
      <c r="AP37" s="5" t="s">
        <v>182</v>
      </c>
      <c r="AQ37" s="9" t="s">
        <v>183</v>
      </c>
      <c r="AR37" s="5" t="s">
        <v>133</v>
      </c>
      <c r="AS37" s="16" t="n">
        <v>43203</v>
      </c>
      <c r="AT37" s="15" t="n">
        <v>43203</v>
      </c>
      <c r="AU37" s="8" t="s">
        <v>622</v>
      </c>
    </row>
    <row r="38" customFormat="false" ht="48.75" hidden="false" customHeight="true" outlineLevel="0" collapsed="false">
      <c r="A38" s="5" t="s">
        <v>623</v>
      </c>
      <c r="B38" s="6" t="n">
        <v>2018</v>
      </c>
      <c r="C38" s="7" t="n">
        <v>43282</v>
      </c>
      <c r="D38" s="7" t="n">
        <v>43373</v>
      </c>
      <c r="E38" s="5" t="s">
        <v>109</v>
      </c>
      <c r="F38" s="5" t="s">
        <v>290</v>
      </c>
      <c r="G38" s="5" t="s">
        <v>624</v>
      </c>
      <c r="H38" s="5" t="s">
        <v>625</v>
      </c>
      <c r="I38" s="5" t="s">
        <v>626</v>
      </c>
      <c r="J38" s="5" t="s">
        <v>627</v>
      </c>
      <c r="K38" s="5" t="s">
        <v>628</v>
      </c>
      <c r="L38" s="5"/>
      <c r="M38" s="5"/>
      <c r="N38" s="5"/>
      <c r="O38" s="5" t="s">
        <v>372</v>
      </c>
      <c r="P38" s="5" t="s">
        <v>373</v>
      </c>
      <c r="Q38" s="5" t="s">
        <v>298</v>
      </c>
      <c r="R38" s="5" t="s">
        <v>298</v>
      </c>
      <c r="S38" s="5" t="s">
        <v>629</v>
      </c>
      <c r="T38" s="5" t="s">
        <v>610</v>
      </c>
      <c r="U38" s="5" t="s">
        <v>630</v>
      </c>
      <c r="V38" s="5" t="s">
        <v>631</v>
      </c>
      <c r="W38" s="5"/>
      <c r="X38" s="5"/>
      <c r="Y38" s="5" t="s">
        <v>123</v>
      </c>
      <c r="Z38" s="5"/>
      <c r="AA38" s="5" t="s">
        <v>124</v>
      </c>
      <c r="AB38" s="5" t="s">
        <v>514</v>
      </c>
      <c r="AC38" s="5" t="s">
        <v>632</v>
      </c>
      <c r="AD38" s="5" t="s">
        <v>610</v>
      </c>
      <c r="AE38" s="5" t="s">
        <v>611</v>
      </c>
      <c r="AF38" s="5"/>
      <c r="AG38" s="5"/>
      <c r="AH38" s="5" t="s">
        <v>128</v>
      </c>
      <c r="AI38" s="5" t="s">
        <v>129</v>
      </c>
      <c r="AJ38" s="5" t="s">
        <v>628</v>
      </c>
      <c r="AK38" s="5" t="s">
        <v>130</v>
      </c>
      <c r="AL38" s="5" t="s">
        <v>628</v>
      </c>
      <c r="AM38" s="5" t="s">
        <v>131</v>
      </c>
      <c r="AN38" s="5" t="s">
        <v>633</v>
      </c>
      <c r="AO38" s="5" t="s">
        <v>633</v>
      </c>
      <c r="AP38" s="5" t="s">
        <v>634</v>
      </c>
      <c r="AQ38" s="5" t="s">
        <v>633</v>
      </c>
      <c r="AR38" s="5" t="s">
        <v>133</v>
      </c>
      <c r="AS38" s="10" t="n">
        <v>43388</v>
      </c>
      <c r="AT38" s="7" t="n">
        <v>43388</v>
      </c>
      <c r="AU38" s="8" t="s">
        <v>635</v>
      </c>
    </row>
    <row r="39" customFormat="false" ht="48.75" hidden="false" customHeight="true" outlineLevel="0" collapsed="false">
      <c r="A39" s="5" t="s">
        <v>636</v>
      </c>
      <c r="B39" s="6" t="n">
        <v>2018</v>
      </c>
      <c r="C39" s="7" t="n">
        <v>43282</v>
      </c>
      <c r="D39" s="7" t="n">
        <v>43373</v>
      </c>
      <c r="E39" s="5" t="s">
        <v>109</v>
      </c>
      <c r="F39" s="5" t="s">
        <v>290</v>
      </c>
      <c r="G39" s="5" t="s">
        <v>637</v>
      </c>
      <c r="H39" s="5" t="s">
        <v>638</v>
      </c>
      <c r="I39" s="5" t="s">
        <v>639</v>
      </c>
      <c r="J39" s="5" t="s">
        <v>640</v>
      </c>
      <c r="K39" s="5" t="s">
        <v>641</v>
      </c>
      <c r="L39" s="5" t="s">
        <v>642</v>
      </c>
      <c r="M39" s="5" t="s">
        <v>543</v>
      </c>
      <c r="N39" s="5" t="s">
        <v>544</v>
      </c>
      <c r="O39" s="5"/>
      <c r="P39" s="5"/>
      <c r="Q39" s="5" t="s">
        <v>298</v>
      </c>
      <c r="R39" s="5" t="s">
        <v>298</v>
      </c>
      <c r="S39" s="5" t="s">
        <v>643</v>
      </c>
      <c r="T39" s="5" t="s">
        <v>644</v>
      </c>
      <c r="U39" s="5" t="s">
        <v>645</v>
      </c>
      <c r="V39" s="5" t="s">
        <v>646</v>
      </c>
      <c r="W39" s="5"/>
      <c r="X39" s="5"/>
      <c r="Y39" s="5" t="s">
        <v>123</v>
      </c>
      <c r="Z39" s="5"/>
      <c r="AA39" s="5" t="s">
        <v>124</v>
      </c>
      <c r="AB39" s="5" t="s">
        <v>514</v>
      </c>
      <c r="AC39" s="5" t="s">
        <v>647</v>
      </c>
      <c r="AD39" s="5" t="s">
        <v>648</v>
      </c>
      <c r="AE39" s="5" t="s">
        <v>649</v>
      </c>
      <c r="AF39" s="5"/>
      <c r="AG39" s="5"/>
      <c r="AH39" s="5" t="s">
        <v>128</v>
      </c>
      <c r="AI39" s="5" t="s">
        <v>129</v>
      </c>
      <c r="AJ39" s="5" t="s">
        <v>641</v>
      </c>
      <c r="AK39" s="5" t="s">
        <v>130</v>
      </c>
      <c r="AL39" s="5" t="s">
        <v>641</v>
      </c>
      <c r="AM39" s="5" t="s">
        <v>131</v>
      </c>
      <c r="AN39" s="5" t="s">
        <v>650</v>
      </c>
      <c r="AO39" s="5" t="s">
        <v>650</v>
      </c>
      <c r="AP39" s="5" t="s">
        <v>651</v>
      </c>
      <c r="AQ39" s="5" t="s">
        <v>650</v>
      </c>
      <c r="AR39" s="5" t="s">
        <v>133</v>
      </c>
      <c r="AS39" s="10" t="n">
        <v>43388</v>
      </c>
      <c r="AT39" s="7" t="n">
        <v>43388</v>
      </c>
      <c r="AU39" s="5" t="s">
        <v>652</v>
      </c>
    </row>
    <row r="40" s="13" customFormat="true" ht="48.75" hidden="false" customHeight="true" outlineLevel="0" collapsed="false">
      <c r="A40" s="6" t="s">
        <v>653</v>
      </c>
      <c r="B40" s="6" t="n">
        <v>2018</v>
      </c>
      <c r="C40" s="7" t="n">
        <v>43101</v>
      </c>
      <c r="D40" s="7" t="n">
        <v>43190</v>
      </c>
      <c r="E40" s="6" t="s">
        <v>109</v>
      </c>
      <c r="F40" s="6" t="s">
        <v>110</v>
      </c>
      <c r="G40" s="6" t="s">
        <v>654</v>
      </c>
      <c r="H40" s="6" t="s">
        <v>655</v>
      </c>
      <c r="I40" s="6" t="s">
        <v>656</v>
      </c>
      <c r="J40" s="6" t="s">
        <v>657</v>
      </c>
      <c r="K40" s="6" t="s">
        <v>658</v>
      </c>
      <c r="L40" s="6"/>
      <c r="M40" s="6"/>
      <c r="N40" s="6"/>
      <c r="O40" s="6" t="s">
        <v>659</v>
      </c>
      <c r="P40" s="6" t="s">
        <v>660</v>
      </c>
      <c r="Q40" s="6" t="s">
        <v>562</v>
      </c>
      <c r="R40" s="6" t="s">
        <v>562</v>
      </c>
      <c r="S40" s="6" t="s">
        <v>661</v>
      </c>
      <c r="T40" s="6" t="s">
        <v>662</v>
      </c>
      <c r="U40" s="6" t="s">
        <v>663</v>
      </c>
      <c r="V40" s="6" t="s">
        <v>664</v>
      </c>
      <c r="W40" s="6"/>
      <c r="X40" s="6"/>
      <c r="Y40" s="6" t="s">
        <v>123</v>
      </c>
      <c r="Z40" s="6"/>
      <c r="AA40" s="6" t="s">
        <v>124</v>
      </c>
      <c r="AB40" s="6" t="s">
        <v>665</v>
      </c>
      <c r="AC40" s="6" t="s">
        <v>666</v>
      </c>
      <c r="AD40" s="6" t="s">
        <v>667</v>
      </c>
      <c r="AE40" s="6" t="s">
        <v>668</v>
      </c>
      <c r="AF40" s="11" t="s">
        <v>669</v>
      </c>
      <c r="AG40" s="6"/>
      <c r="AH40" s="6" t="s">
        <v>128</v>
      </c>
      <c r="AI40" s="6" t="s">
        <v>129</v>
      </c>
      <c r="AJ40" s="6" t="s">
        <v>658</v>
      </c>
      <c r="AK40" s="6" t="s">
        <v>620</v>
      </c>
      <c r="AL40" s="6" t="s">
        <v>658</v>
      </c>
      <c r="AM40" s="6" t="s">
        <v>131</v>
      </c>
      <c r="AN40" s="11" t="s">
        <v>670</v>
      </c>
      <c r="AO40" s="11" t="s">
        <v>670</v>
      </c>
      <c r="AP40" s="6"/>
      <c r="AQ40" s="6"/>
      <c r="AR40" s="6" t="s">
        <v>133</v>
      </c>
      <c r="AS40" s="10" t="n">
        <v>43203</v>
      </c>
      <c r="AT40" s="7" t="n">
        <v>43203</v>
      </c>
      <c r="AU40" s="12" t="s">
        <v>671</v>
      </c>
    </row>
    <row r="41" customFormat="false" ht="48.75" hidden="false" customHeight="true" outlineLevel="0" collapsed="false">
      <c r="A41" s="5" t="s">
        <v>672</v>
      </c>
      <c r="B41" s="6" t="n">
        <v>2018</v>
      </c>
      <c r="C41" s="7" t="n">
        <v>43282</v>
      </c>
      <c r="D41" s="7" t="n">
        <v>43373</v>
      </c>
      <c r="E41" s="5" t="s">
        <v>109</v>
      </c>
      <c r="F41" s="5" t="s">
        <v>290</v>
      </c>
      <c r="G41" s="5" t="s">
        <v>673</v>
      </c>
      <c r="H41" s="5" t="s">
        <v>674</v>
      </c>
      <c r="I41" s="5" t="s">
        <v>675</v>
      </c>
      <c r="J41" s="5" t="s">
        <v>676</v>
      </c>
      <c r="K41" s="5" t="s">
        <v>677</v>
      </c>
      <c r="L41" s="5"/>
      <c r="M41" s="5"/>
      <c r="N41" s="5"/>
      <c r="O41" s="5" t="s">
        <v>678</v>
      </c>
      <c r="P41" s="5" t="s">
        <v>679</v>
      </c>
      <c r="Q41" s="5" t="s">
        <v>298</v>
      </c>
      <c r="R41" s="5" t="s">
        <v>298</v>
      </c>
      <c r="S41" s="5" t="s">
        <v>680</v>
      </c>
      <c r="T41" s="5" t="s">
        <v>681</v>
      </c>
      <c r="U41" s="5" t="s">
        <v>682</v>
      </c>
      <c r="V41" s="5" t="s">
        <v>683</v>
      </c>
      <c r="W41" s="5"/>
      <c r="X41" s="5"/>
      <c r="Y41" s="5" t="s">
        <v>123</v>
      </c>
      <c r="Z41" s="5"/>
      <c r="AA41" s="5" t="s">
        <v>124</v>
      </c>
      <c r="AB41" s="5" t="s">
        <v>378</v>
      </c>
      <c r="AC41" s="5" t="s">
        <v>684</v>
      </c>
      <c r="AD41" s="5" t="s">
        <v>681</v>
      </c>
      <c r="AE41" s="5" t="s">
        <v>569</v>
      </c>
      <c r="AF41" s="5"/>
      <c r="AG41" s="5"/>
      <c r="AH41" s="5" t="s">
        <v>128</v>
      </c>
      <c r="AI41" s="5" t="s">
        <v>129</v>
      </c>
      <c r="AJ41" s="5" t="s">
        <v>677</v>
      </c>
      <c r="AK41" s="5" t="s">
        <v>130</v>
      </c>
      <c r="AL41" s="5" t="s">
        <v>677</v>
      </c>
      <c r="AM41" s="5" t="s">
        <v>131</v>
      </c>
      <c r="AN41" s="5" t="s">
        <v>685</v>
      </c>
      <c r="AO41" s="5" t="s">
        <v>685</v>
      </c>
      <c r="AP41" s="5" t="s">
        <v>686</v>
      </c>
      <c r="AQ41" s="5" t="s">
        <v>687</v>
      </c>
      <c r="AR41" s="5" t="s">
        <v>133</v>
      </c>
      <c r="AS41" s="10" t="n">
        <v>43388</v>
      </c>
      <c r="AT41" s="7" t="n">
        <v>43388</v>
      </c>
      <c r="AU41" s="8" t="s">
        <v>688</v>
      </c>
    </row>
    <row r="42" customFormat="false" ht="48.75" hidden="false" customHeight="true" outlineLevel="0" collapsed="false">
      <c r="A42" s="5" t="s">
        <v>689</v>
      </c>
      <c r="B42" s="6" t="n">
        <v>2018</v>
      </c>
      <c r="C42" s="7" t="n">
        <v>43282</v>
      </c>
      <c r="D42" s="7" t="n">
        <v>43373</v>
      </c>
      <c r="E42" s="5" t="s">
        <v>109</v>
      </c>
      <c r="F42" s="5" t="s">
        <v>290</v>
      </c>
      <c r="G42" s="5" t="s">
        <v>425</v>
      </c>
      <c r="H42" s="5" t="s">
        <v>690</v>
      </c>
      <c r="I42" s="5" t="s">
        <v>691</v>
      </c>
      <c r="J42" s="5" t="s">
        <v>692</v>
      </c>
      <c r="K42" s="5" t="s">
        <v>693</v>
      </c>
      <c r="L42" s="5" t="s">
        <v>430</v>
      </c>
      <c r="M42" s="5" t="s">
        <v>694</v>
      </c>
      <c r="N42" s="5" t="s">
        <v>432</v>
      </c>
      <c r="O42" s="5"/>
      <c r="P42" s="5"/>
      <c r="Q42" s="5" t="s">
        <v>298</v>
      </c>
      <c r="R42" s="5" t="s">
        <v>298</v>
      </c>
      <c r="S42" s="5" t="s">
        <v>434</v>
      </c>
      <c r="T42" s="5" t="s">
        <v>435</v>
      </c>
      <c r="U42" s="5" t="s">
        <v>436</v>
      </c>
      <c r="V42" s="5" t="s">
        <v>436</v>
      </c>
      <c r="W42" s="5"/>
      <c r="X42" s="5"/>
      <c r="Y42" s="5" t="s">
        <v>123</v>
      </c>
      <c r="Z42" s="5"/>
      <c r="AA42" s="5" t="s">
        <v>124</v>
      </c>
      <c r="AB42" s="5" t="s">
        <v>514</v>
      </c>
      <c r="AC42" s="5" t="s">
        <v>439</v>
      </c>
      <c r="AD42" s="5" t="s">
        <v>511</v>
      </c>
      <c r="AE42" s="5" t="s">
        <v>441</v>
      </c>
      <c r="AF42" s="5"/>
      <c r="AG42" s="5"/>
      <c r="AH42" s="5" t="s">
        <v>128</v>
      </c>
      <c r="AI42" s="5" t="s">
        <v>129</v>
      </c>
      <c r="AJ42" s="5" t="s">
        <v>693</v>
      </c>
      <c r="AK42" s="5" t="s">
        <v>130</v>
      </c>
      <c r="AL42" s="5" t="s">
        <v>693</v>
      </c>
      <c r="AM42" s="5" t="s">
        <v>131</v>
      </c>
      <c r="AN42" s="5" t="s">
        <v>442</v>
      </c>
      <c r="AO42" s="5" t="s">
        <v>442</v>
      </c>
      <c r="AP42" s="5" t="s">
        <v>442</v>
      </c>
      <c r="AQ42" s="5" t="s">
        <v>442</v>
      </c>
      <c r="AR42" s="5" t="s">
        <v>133</v>
      </c>
      <c r="AS42" s="10" t="n">
        <v>43388</v>
      </c>
      <c r="AT42" s="7" t="n">
        <v>43388</v>
      </c>
      <c r="AU42" s="8" t="s">
        <v>553</v>
      </c>
    </row>
    <row r="43" customFormat="false" ht="48.75" hidden="false" customHeight="true" outlineLevel="0" collapsed="false">
      <c r="A43" s="5" t="s">
        <v>695</v>
      </c>
      <c r="B43" s="6" t="n">
        <v>2018</v>
      </c>
      <c r="C43" s="7" t="n">
        <v>43282</v>
      </c>
      <c r="D43" s="7" t="n">
        <v>43373</v>
      </c>
      <c r="E43" s="5" t="s">
        <v>109</v>
      </c>
      <c r="F43" s="5" t="s">
        <v>290</v>
      </c>
      <c r="G43" s="5" t="s">
        <v>696</v>
      </c>
      <c r="H43" s="5" t="s">
        <v>387</v>
      </c>
      <c r="I43" s="5" t="s">
        <v>697</v>
      </c>
      <c r="J43" s="5" t="s">
        <v>698</v>
      </c>
      <c r="K43" s="5" t="s">
        <v>699</v>
      </c>
      <c r="L43" s="5"/>
      <c r="M43" s="5"/>
      <c r="N43" s="5"/>
      <c r="O43" s="5" t="s">
        <v>700</v>
      </c>
      <c r="P43" s="5" t="s">
        <v>701</v>
      </c>
      <c r="Q43" s="5" t="s">
        <v>298</v>
      </c>
      <c r="R43" s="5" t="s">
        <v>298</v>
      </c>
      <c r="S43" s="5" t="s">
        <v>702</v>
      </c>
      <c r="T43" s="5" t="s">
        <v>546</v>
      </c>
      <c r="U43" s="5" t="s">
        <v>703</v>
      </c>
      <c r="V43" s="5" t="s">
        <v>704</v>
      </c>
      <c r="W43" s="5"/>
      <c r="X43" s="5"/>
      <c r="Y43" s="5" t="s">
        <v>123</v>
      </c>
      <c r="Z43" s="5"/>
      <c r="AA43" s="5" t="s">
        <v>124</v>
      </c>
      <c r="AB43" s="5" t="s">
        <v>705</v>
      </c>
      <c r="AC43" s="5" t="s">
        <v>706</v>
      </c>
      <c r="AD43" s="5" t="s">
        <v>529</v>
      </c>
      <c r="AE43" s="5" t="s">
        <v>546</v>
      </c>
      <c r="AF43" s="5"/>
      <c r="AG43" s="5"/>
      <c r="AH43" s="5" t="s">
        <v>128</v>
      </c>
      <c r="AI43" s="5" t="s">
        <v>129</v>
      </c>
      <c r="AJ43" s="5" t="s">
        <v>699</v>
      </c>
      <c r="AK43" s="5" t="s">
        <v>130</v>
      </c>
      <c r="AL43" s="5" t="s">
        <v>699</v>
      </c>
      <c r="AM43" s="5" t="s">
        <v>131</v>
      </c>
      <c r="AN43" s="5"/>
      <c r="AO43" s="5"/>
      <c r="AP43" s="5"/>
      <c r="AQ43" s="5" t="s">
        <v>707</v>
      </c>
      <c r="AR43" s="5" t="s">
        <v>133</v>
      </c>
      <c r="AS43" s="10" t="n">
        <v>43388</v>
      </c>
      <c r="AT43" s="7" t="n">
        <v>43388</v>
      </c>
      <c r="AU43" s="8" t="s">
        <v>602</v>
      </c>
    </row>
    <row r="44" customFormat="false" ht="48.75" hidden="false" customHeight="true" outlineLevel="0" collapsed="false">
      <c r="A44" s="5" t="s">
        <v>708</v>
      </c>
      <c r="B44" s="6" t="n">
        <v>2018</v>
      </c>
      <c r="C44" s="7" t="n">
        <v>43282</v>
      </c>
      <c r="D44" s="7" t="n">
        <v>43373</v>
      </c>
      <c r="E44" s="5" t="s">
        <v>109</v>
      </c>
      <c r="F44" s="5" t="s">
        <v>110</v>
      </c>
      <c r="G44" s="5" t="s">
        <v>709</v>
      </c>
      <c r="H44" s="5" t="s">
        <v>503</v>
      </c>
      <c r="I44" s="5" t="s">
        <v>710</v>
      </c>
      <c r="J44" s="5" t="s">
        <v>711</v>
      </c>
      <c r="K44" s="5" t="s">
        <v>712</v>
      </c>
      <c r="L44" s="5"/>
      <c r="M44" s="5"/>
      <c r="N44" s="5"/>
      <c r="O44" s="5" t="s">
        <v>713</v>
      </c>
      <c r="P44" s="5" t="s">
        <v>714</v>
      </c>
      <c r="Q44" s="5" t="s">
        <v>118</v>
      </c>
      <c r="R44" s="5" t="s">
        <v>118</v>
      </c>
      <c r="S44" s="5" t="s">
        <v>715</v>
      </c>
      <c r="T44" s="5" t="s">
        <v>716</v>
      </c>
      <c r="U44" s="5" t="s">
        <v>717</v>
      </c>
      <c r="V44" s="5" t="s">
        <v>718</v>
      </c>
      <c r="W44" s="5"/>
      <c r="X44" s="5"/>
      <c r="Y44" s="5" t="s">
        <v>123</v>
      </c>
      <c r="Z44" s="5"/>
      <c r="AA44" s="5" t="s">
        <v>124</v>
      </c>
      <c r="AB44" s="5" t="s">
        <v>719</v>
      </c>
      <c r="AC44" s="5"/>
      <c r="AD44" s="5" t="s">
        <v>720</v>
      </c>
      <c r="AE44" s="5" t="s">
        <v>721</v>
      </c>
      <c r="AF44" s="5"/>
      <c r="AG44" s="5"/>
      <c r="AH44" s="5" t="s">
        <v>128</v>
      </c>
      <c r="AI44" s="5" t="s">
        <v>129</v>
      </c>
      <c r="AJ44" s="5" t="s">
        <v>712</v>
      </c>
      <c r="AK44" s="5" t="s">
        <v>130</v>
      </c>
      <c r="AL44" s="5" t="s">
        <v>712</v>
      </c>
      <c r="AM44" s="5" t="s">
        <v>131</v>
      </c>
      <c r="AN44" s="5" t="s">
        <v>722</v>
      </c>
      <c r="AO44" s="5" t="s">
        <v>722</v>
      </c>
      <c r="AP44" s="5"/>
      <c r="AQ44" s="9" t="s">
        <v>723</v>
      </c>
      <c r="AR44" s="5" t="s">
        <v>133</v>
      </c>
      <c r="AS44" s="10" t="n">
        <v>43388</v>
      </c>
      <c r="AT44" s="7" t="n">
        <v>43388</v>
      </c>
      <c r="AU44" s="8" t="s">
        <v>724</v>
      </c>
    </row>
    <row r="45" customFormat="false" ht="48.75" hidden="false" customHeight="true" outlineLevel="0" collapsed="false">
      <c r="A45" s="5" t="s">
        <v>725</v>
      </c>
      <c r="B45" s="6" t="n">
        <v>2018</v>
      </c>
      <c r="C45" s="7" t="n">
        <v>43374</v>
      </c>
      <c r="D45" s="7" t="n">
        <v>43465</v>
      </c>
      <c r="E45" s="5" t="s">
        <v>109</v>
      </c>
      <c r="F45" s="5" t="s">
        <v>110</v>
      </c>
      <c r="G45" s="5" t="s">
        <v>726</v>
      </c>
      <c r="H45" s="5" t="s">
        <v>727</v>
      </c>
      <c r="I45" s="5" t="s">
        <v>728</v>
      </c>
      <c r="J45" s="5" t="s">
        <v>729</v>
      </c>
      <c r="K45" s="5" t="s">
        <v>730</v>
      </c>
      <c r="L45" s="5"/>
      <c r="M45" s="5"/>
      <c r="N45" s="5"/>
      <c r="O45" s="5" t="s">
        <v>277</v>
      </c>
      <c r="P45" s="5" t="s">
        <v>731</v>
      </c>
      <c r="Q45" s="5" t="s">
        <v>118</v>
      </c>
      <c r="R45" s="5" t="s">
        <v>118</v>
      </c>
      <c r="S45" s="5" t="s">
        <v>732</v>
      </c>
      <c r="T45" s="5" t="s">
        <v>649</v>
      </c>
      <c r="U45" s="5" t="s">
        <v>733</v>
      </c>
      <c r="V45" s="5" t="s">
        <v>734</v>
      </c>
      <c r="W45" s="5"/>
      <c r="X45" s="5"/>
      <c r="Y45" s="5" t="s">
        <v>123</v>
      </c>
      <c r="Z45" s="5"/>
      <c r="AA45" s="5" t="s">
        <v>124</v>
      </c>
      <c r="AB45" s="5" t="s">
        <v>567</v>
      </c>
      <c r="AC45" s="5"/>
      <c r="AD45" s="5" t="s">
        <v>735</v>
      </c>
      <c r="AE45" s="5" t="s">
        <v>736</v>
      </c>
      <c r="AF45" s="5"/>
      <c r="AG45" s="5"/>
      <c r="AH45" s="5" t="s">
        <v>128</v>
      </c>
      <c r="AI45" s="5" t="s">
        <v>129</v>
      </c>
      <c r="AJ45" s="5" t="s">
        <v>730</v>
      </c>
      <c r="AK45" s="5" t="s">
        <v>130</v>
      </c>
      <c r="AL45" s="5" t="s">
        <v>730</v>
      </c>
      <c r="AM45" s="5" t="s">
        <v>131</v>
      </c>
      <c r="AN45" s="5" t="s">
        <v>685</v>
      </c>
      <c r="AO45" s="9" t="s">
        <v>685</v>
      </c>
      <c r="AP45" s="5"/>
      <c r="AQ45" s="9" t="s">
        <v>737</v>
      </c>
      <c r="AR45" s="5" t="s">
        <v>133</v>
      </c>
      <c r="AS45" s="10" t="n">
        <v>43481</v>
      </c>
      <c r="AT45" s="7" t="n">
        <v>43481</v>
      </c>
      <c r="AU45" s="8" t="s">
        <v>738</v>
      </c>
    </row>
    <row r="46" customFormat="false" ht="48.75" hidden="false" customHeight="true" outlineLevel="0" collapsed="false">
      <c r="A46" s="5" t="s">
        <v>739</v>
      </c>
      <c r="B46" s="6" t="n">
        <v>2018</v>
      </c>
      <c r="C46" s="7" t="n">
        <v>43374</v>
      </c>
      <c r="D46" s="7" t="n">
        <v>43465</v>
      </c>
      <c r="E46" s="5" t="s">
        <v>109</v>
      </c>
      <c r="F46" s="5" t="s">
        <v>290</v>
      </c>
      <c r="G46" s="5" t="s">
        <v>740</v>
      </c>
      <c r="H46" s="5" t="s">
        <v>741</v>
      </c>
      <c r="I46" s="5" t="s">
        <v>742</v>
      </c>
      <c r="J46" s="5" t="s">
        <v>743</v>
      </c>
      <c r="K46" s="5" t="s">
        <v>744</v>
      </c>
      <c r="L46" s="5" t="s">
        <v>745</v>
      </c>
      <c r="M46" s="5" t="s">
        <v>746</v>
      </c>
      <c r="N46" s="5" t="s">
        <v>746</v>
      </c>
      <c r="O46" s="5"/>
      <c r="P46" s="5"/>
      <c r="Q46" s="5" t="s">
        <v>298</v>
      </c>
      <c r="R46" s="5" t="s">
        <v>298</v>
      </c>
      <c r="S46" s="5" t="s">
        <v>747</v>
      </c>
      <c r="T46" s="5" t="s">
        <v>748</v>
      </c>
      <c r="U46" s="5" t="s">
        <v>749</v>
      </c>
      <c r="V46" s="5" t="s">
        <v>750</v>
      </c>
      <c r="W46" s="5"/>
      <c r="X46" s="5"/>
      <c r="Y46" s="5" t="s">
        <v>123</v>
      </c>
      <c r="Z46" s="5"/>
      <c r="AA46" s="5" t="s">
        <v>124</v>
      </c>
      <c r="AB46" s="5" t="s">
        <v>751</v>
      </c>
      <c r="AC46" s="5" t="s">
        <v>752</v>
      </c>
      <c r="AD46" s="5" t="s">
        <v>748</v>
      </c>
      <c r="AE46" s="5" t="s">
        <v>753</v>
      </c>
      <c r="AF46" s="5"/>
      <c r="AG46" s="5"/>
      <c r="AH46" s="5" t="s">
        <v>128</v>
      </c>
      <c r="AI46" s="5" t="s">
        <v>129</v>
      </c>
      <c r="AJ46" s="5" t="s">
        <v>744</v>
      </c>
      <c r="AK46" s="5" t="s">
        <v>130</v>
      </c>
      <c r="AL46" s="5" t="s">
        <v>744</v>
      </c>
      <c r="AM46" s="5" t="s">
        <v>131</v>
      </c>
      <c r="AN46" s="5" t="s">
        <v>754</v>
      </c>
      <c r="AO46" s="5" t="s">
        <v>754</v>
      </c>
      <c r="AP46" s="5" t="s">
        <v>755</v>
      </c>
      <c r="AQ46" s="5" t="s">
        <v>754</v>
      </c>
      <c r="AR46" s="5" t="s">
        <v>133</v>
      </c>
      <c r="AS46" s="10" t="n">
        <v>43481</v>
      </c>
      <c r="AT46" s="7" t="n">
        <v>43481</v>
      </c>
      <c r="AU46" s="8" t="s">
        <v>520</v>
      </c>
    </row>
    <row r="47" customFormat="false" ht="48.75" hidden="false" customHeight="true" outlineLevel="0" collapsed="false">
      <c r="A47" s="5" t="s">
        <v>756</v>
      </c>
      <c r="B47" s="6" t="n">
        <v>2018</v>
      </c>
      <c r="C47" s="7" t="n">
        <v>43374</v>
      </c>
      <c r="D47" s="7" t="n">
        <v>43465</v>
      </c>
      <c r="E47" s="5" t="s">
        <v>109</v>
      </c>
      <c r="F47" s="5" t="s">
        <v>290</v>
      </c>
      <c r="G47" s="5" t="s">
        <v>757</v>
      </c>
      <c r="H47" s="5" t="s">
        <v>758</v>
      </c>
      <c r="I47" s="5" t="s">
        <v>759</v>
      </c>
      <c r="J47" s="5" t="s">
        <v>760</v>
      </c>
      <c r="K47" s="5" t="s">
        <v>761</v>
      </c>
      <c r="L47" s="5" t="s">
        <v>762</v>
      </c>
      <c r="M47" s="5" t="s">
        <v>763</v>
      </c>
      <c r="N47" s="5" t="s">
        <v>764</v>
      </c>
      <c r="O47" s="5"/>
      <c r="P47" s="5"/>
      <c r="Q47" s="5" t="s">
        <v>298</v>
      </c>
      <c r="R47" s="5" t="s">
        <v>581</v>
      </c>
      <c r="S47" s="5" t="s">
        <v>765</v>
      </c>
      <c r="T47" s="5" t="s">
        <v>766</v>
      </c>
      <c r="U47" s="5" t="s">
        <v>767</v>
      </c>
      <c r="V47" s="5" t="s">
        <v>768</v>
      </c>
      <c r="W47" s="5"/>
      <c r="X47" s="5"/>
      <c r="Y47" s="5" t="s">
        <v>123</v>
      </c>
      <c r="Z47" s="5"/>
      <c r="AA47" s="5" t="s">
        <v>124</v>
      </c>
      <c r="AB47" s="5" t="s">
        <v>769</v>
      </c>
      <c r="AC47" s="5"/>
      <c r="AD47" s="5" t="s">
        <v>766</v>
      </c>
      <c r="AE47" s="5" t="s">
        <v>564</v>
      </c>
      <c r="AF47" s="5"/>
      <c r="AG47" s="5"/>
      <c r="AH47" s="5" t="s">
        <v>128</v>
      </c>
      <c r="AI47" s="5" t="s">
        <v>129</v>
      </c>
      <c r="AJ47" s="5" t="s">
        <v>761</v>
      </c>
      <c r="AK47" s="5" t="s">
        <v>130</v>
      </c>
      <c r="AL47" s="5" t="s">
        <v>761</v>
      </c>
      <c r="AM47" s="5" t="s">
        <v>131</v>
      </c>
      <c r="AN47" s="5" t="s">
        <v>770</v>
      </c>
      <c r="AO47" s="5" t="s">
        <v>770</v>
      </c>
      <c r="AP47" s="5"/>
      <c r="AQ47" s="5"/>
      <c r="AR47" s="5" t="s">
        <v>133</v>
      </c>
      <c r="AS47" s="10" t="n">
        <v>43481</v>
      </c>
      <c r="AT47" s="7" t="n">
        <v>43481</v>
      </c>
      <c r="AU47" s="8" t="s">
        <v>588</v>
      </c>
    </row>
    <row r="48" customFormat="false" ht="48.75" hidden="false" customHeight="true" outlineLevel="0" collapsed="false">
      <c r="A48" s="5" t="s">
        <v>771</v>
      </c>
      <c r="B48" s="6" t="n">
        <v>2018</v>
      </c>
      <c r="C48" s="7" t="n">
        <v>43374</v>
      </c>
      <c r="D48" s="7" t="n">
        <v>43465</v>
      </c>
      <c r="E48" s="5" t="s">
        <v>109</v>
      </c>
      <c r="F48" s="5" t="s">
        <v>290</v>
      </c>
      <c r="G48" s="5" t="s">
        <v>772</v>
      </c>
      <c r="H48" s="5" t="s">
        <v>773</v>
      </c>
      <c r="I48" s="5" t="s">
        <v>774</v>
      </c>
      <c r="J48" s="5" t="s">
        <v>775</v>
      </c>
      <c r="K48" s="5" t="s">
        <v>776</v>
      </c>
      <c r="L48" s="5" t="s">
        <v>777</v>
      </c>
      <c r="M48" s="5" t="s">
        <v>431</v>
      </c>
      <c r="N48" s="5" t="s">
        <v>432</v>
      </c>
      <c r="O48" s="5"/>
      <c r="P48" s="5"/>
      <c r="Q48" s="5" t="s">
        <v>298</v>
      </c>
      <c r="R48" s="5" t="s">
        <v>298</v>
      </c>
      <c r="S48" s="5" t="s">
        <v>778</v>
      </c>
      <c r="T48" s="5" t="s">
        <v>766</v>
      </c>
      <c r="U48" s="5" t="s">
        <v>779</v>
      </c>
      <c r="V48" s="5" t="s">
        <v>780</v>
      </c>
      <c r="W48" s="5"/>
      <c r="X48" s="5"/>
      <c r="Y48" s="5" t="s">
        <v>123</v>
      </c>
      <c r="Z48" s="5"/>
      <c r="AA48" s="5" t="s">
        <v>124</v>
      </c>
      <c r="AB48" s="5" t="s">
        <v>397</v>
      </c>
      <c r="AC48" s="5" t="s">
        <v>781</v>
      </c>
      <c r="AD48" s="5" t="s">
        <v>766</v>
      </c>
      <c r="AE48" s="5" t="s">
        <v>782</v>
      </c>
      <c r="AF48" s="5"/>
      <c r="AG48" s="5"/>
      <c r="AH48" s="5" t="s">
        <v>128</v>
      </c>
      <c r="AI48" s="5" t="s">
        <v>129</v>
      </c>
      <c r="AJ48" s="5" t="s">
        <v>776</v>
      </c>
      <c r="AK48" s="5" t="s">
        <v>130</v>
      </c>
      <c r="AL48" s="5" t="s">
        <v>776</v>
      </c>
      <c r="AM48" s="5" t="s">
        <v>131</v>
      </c>
      <c r="AN48" s="5" t="s">
        <v>783</v>
      </c>
      <c r="AO48" s="5" t="s">
        <v>783</v>
      </c>
      <c r="AP48" s="5" t="s">
        <v>784</v>
      </c>
      <c r="AQ48" s="5" t="s">
        <v>783</v>
      </c>
      <c r="AR48" s="5" t="s">
        <v>133</v>
      </c>
      <c r="AS48" s="10" t="n">
        <v>43481</v>
      </c>
      <c r="AT48" s="7" t="n">
        <v>43481</v>
      </c>
      <c r="AU48" s="8" t="s">
        <v>785</v>
      </c>
    </row>
    <row r="49" customFormat="false" ht="48.75" hidden="false" customHeight="true" outlineLevel="0" collapsed="false">
      <c r="A49" s="5" t="s">
        <v>786</v>
      </c>
      <c r="B49" s="6" t="n">
        <v>2018</v>
      </c>
      <c r="C49" s="7" t="n">
        <v>43374</v>
      </c>
      <c r="D49" s="7" t="n">
        <v>43465</v>
      </c>
      <c r="E49" s="5" t="s">
        <v>109</v>
      </c>
      <c r="F49" s="5" t="s">
        <v>290</v>
      </c>
      <c r="G49" s="5" t="s">
        <v>787</v>
      </c>
      <c r="H49" s="5" t="s">
        <v>788</v>
      </c>
      <c r="I49" s="5" t="s">
        <v>789</v>
      </c>
      <c r="J49" s="5" t="s">
        <v>790</v>
      </c>
      <c r="K49" s="5" t="s">
        <v>791</v>
      </c>
      <c r="L49" s="5" t="s">
        <v>792</v>
      </c>
      <c r="M49" s="5" t="s">
        <v>793</v>
      </c>
      <c r="N49" s="5" t="s">
        <v>794</v>
      </c>
      <c r="O49" s="5"/>
      <c r="P49" s="5"/>
      <c r="Q49" s="5" t="s">
        <v>298</v>
      </c>
      <c r="R49" s="5" t="s">
        <v>298</v>
      </c>
      <c r="S49" s="5" t="s">
        <v>795</v>
      </c>
      <c r="T49" s="5" t="s">
        <v>766</v>
      </c>
      <c r="U49" s="5" t="s">
        <v>796</v>
      </c>
      <c r="V49" s="5" t="s">
        <v>797</v>
      </c>
      <c r="W49" s="5"/>
      <c r="X49" s="5"/>
      <c r="Y49" s="5" t="s">
        <v>123</v>
      </c>
      <c r="Z49" s="5"/>
      <c r="AA49" s="5" t="s">
        <v>124</v>
      </c>
      <c r="AB49" s="5" t="s">
        <v>798</v>
      </c>
      <c r="AC49" s="5" t="s">
        <v>799</v>
      </c>
      <c r="AD49" s="5" t="s">
        <v>766</v>
      </c>
      <c r="AE49" s="5" t="s">
        <v>668</v>
      </c>
      <c r="AF49" s="5"/>
      <c r="AG49" s="5"/>
      <c r="AH49" s="5" t="s">
        <v>128</v>
      </c>
      <c r="AI49" s="5" t="s">
        <v>129</v>
      </c>
      <c r="AJ49" s="5" t="s">
        <v>791</v>
      </c>
      <c r="AK49" s="5" t="s">
        <v>130</v>
      </c>
      <c r="AL49" s="5" t="s">
        <v>791</v>
      </c>
      <c r="AM49" s="5" t="s">
        <v>131</v>
      </c>
      <c r="AN49" s="5" t="s">
        <v>800</v>
      </c>
      <c r="AO49" s="5" t="s">
        <v>800</v>
      </c>
      <c r="AP49" s="5" t="s">
        <v>801</v>
      </c>
      <c r="AQ49" s="5" t="s">
        <v>800</v>
      </c>
      <c r="AR49" s="5" t="s">
        <v>133</v>
      </c>
      <c r="AS49" s="10" t="n">
        <v>43481</v>
      </c>
      <c r="AT49" s="7" t="n">
        <v>43481</v>
      </c>
      <c r="AU49" s="8" t="s">
        <v>802</v>
      </c>
    </row>
    <row r="50" customFormat="false" ht="48.75" hidden="false" customHeight="true" outlineLevel="0" collapsed="false">
      <c r="A50" s="5" t="s">
        <v>803</v>
      </c>
      <c r="B50" s="6" t="n">
        <v>2018</v>
      </c>
      <c r="C50" s="7" t="n">
        <v>43374</v>
      </c>
      <c r="D50" s="7" t="n">
        <v>43465</v>
      </c>
      <c r="E50" s="5" t="s">
        <v>109</v>
      </c>
      <c r="F50" s="5" t="s">
        <v>290</v>
      </c>
      <c r="G50" s="5" t="s">
        <v>804</v>
      </c>
      <c r="H50" s="5" t="s">
        <v>805</v>
      </c>
      <c r="I50" s="5" t="s">
        <v>806</v>
      </c>
      <c r="J50" s="5" t="s">
        <v>807</v>
      </c>
      <c r="K50" s="5" t="s">
        <v>808</v>
      </c>
      <c r="L50" s="5"/>
      <c r="M50" s="5"/>
      <c r="N50" s="5"/>
      <c r="O50" s="5" t="s">
        <v>809</v>
      </c>
      <c r="P50" s="5" t="s">
        <v>810</v>
      </c>
      <c r="Q50" s="5" t="s">
        <v>298</v>
      </c>
      <c r="R50" s="5" t="s">
        <v>298</v>
      </c>
      <c r="S50" s="5" t="s">
        <v>811</v>
      </c>
      <c r="T50" s="5" t="s">
        <v>812</v>
      </c>
      <c r="U50" s="5" t="s">
        <v>813</v>
      </c>
      <c r="V50" s="5" t="s">
        <v>814</v>
      </c>
      <c r="W50" s="5"/>
      <c r="X50" s="5"/>
      <c r="Y50" s="5" t="s">
        <v>123</v>
      </c>
      <c r="Z50" s="5"/>
      <c r="AA50" s="5" t="s">
        <v>124</v>
      </c>
      <c r="AB50" s="5" t="s">
        <v>514</v>
      </c>
      <c r="AC50" s="5" t="s">
        <v>815</v>
      </c>
      <c r="AD50" s="5" t="s">
        <v>812</v>
      </c>
      <c r="AE50" s="5" t="s">
        <v>816</v>
      </c>
      <c r="AF50" s="5"/>
      <c r="AG50" s="5"/>
      <c r="AH50" s="5" t="s">
        <v>128</v>
      </c>
      <c r="AI50" s="5" t="s">
        <v>129</v>
      </c>
      <c r="AJ50" s="5" t="s">
        <v>808</v>
      </c>
      <c r="AK50" s="5" t="s">
        <v>130</v>
      </c>
      <c r="AL50" s="5" t="s">
        <v>808</v>
      </c>
      <c r="AM50" s="5" t="s">
        <v>131</v>
      </c>
      <c r="AN50" s="5" t="s">
        <v>817</v>
      </c>
      <c r="AO50" s="5" t="s">
        <v>817</v>
      </c>
      <c r="AP50" s="5" t="s">
        <v>818</v>
      </c>
      <c r="AQ50" s="5" t="s">
        <v>817</v>
      </c>
      <c r="AR50" s="5" t="s">
        <v>133</v>
      </c>
      <c r="AS50" s="10" t="n">
        <v>43481</v>
      </c>
      <c r="AT50" s="7" t="n">
        <v>43481</v>
      </c>
      <c r="AU50" s="8" t="s">
        <v>819</v>
      </c>
    </row>
    <row r="51" customFormat="false" ht="48.75" hidden="false" customHeight="true" outlineLevel="0" collapsed="false">
      <c r="A51" s="5" t="s">
        <v>820</v>
      </c>
      <c r="B51" s="6" t="n">
        <v>2018</v>
      </c>
      <c r="C51" s="7" t="n">
        <v>43374</v>
      </c>
      <c r="D51" s="7" t="n">
        <v>43465</v>
      </c>
      <c r="E51" s="5" t="s">
        <v>109</v>
      </c>
      <c r="F51" s="5" t="s">
        <v>290</v>
      </c>
      <c r="G51" s="5" t="s">
        <v>821</v>
      </c>
      <c r="H51" s="5" t="s">
        <v>503</v>
      </c>
      <c r="I51" s="5" t="s">
        <v>822</v>
      </c>
      <c r="J51" s="5" t="s">
        <v>823</v>
      </c>
      <c r="K51" s="5" t="s">
        <v>824</v>
      </c>
      <c r="L51" s="5"/>
      <c r="M51" s="5"/>
      <c r="N51" s="5"/>
      <c r="O51" s="5" t="s">
        <v>825</v>
      </c>
      <c r="P51" s="5" t="s">
        <v>826</v>
      </c>
      <c r="Q51" s="5" t="s">
        <v>298</v>
      </c>
      <c r="R51" s="5" t="s">
        <v>298</v>
      </c>
      <c r="S51" s="5" t="s">
        <v>827</v>
      </c>
      <c r="T51" s="5" t="s">
        <v>564</v>
      </c>
      <c r="U51" s="5" t="s">
        <v>828</v>
      </c>
      <c r="V51" s="5" t="s">
        <v>829</v>
      </c>
      <c r="W51" s="5"/>
      <c r="X51" s="5"/>
      <c r="Y51" s="5" t="s">
        <v>123</v>
      </c>
      <c r="Z51" s="5"/>
      <c r="AA51" s="5" t="s">
        <v>124</v>
      </c>
      <c r="AB51" s="5" t="s">
        <v>194</v>
      </c>
      <c r="AC51" s="5" t="s">
        <v>830</v>
      </c>
      <c r="AD51" s="5" t="s">
        <v>831</v>
      </c>
      <c r="AE51" s="5" t="s">
        <v>832</v>
      </c>
      <c r="AF51" s="5"/>
      <c r="AG51" s="5"/>
      <c r="AH51" s="5" t="s">
        <v>128</v>
      </c>
      <c r="AI51" s="5" t="s">
        <v>129</v>
      </c>
      <c r="AJ51" s="5" t="s">
        <v>824</v>
      </c>
      <c r="AK51" s="5" t="s">
        <v>130</v>
      </c>
      <c r="AL51" s="5" t="s">
        <v>824</v>
      </c>
      <c r="AM51" s="5" t="s">
        <v>131</v>
      </c>
      <c r="AN51" s="5" t="s">
        <v>833</v>
      </c>
      <c r="AO51" s="5" t="s">
        <v>833</v>
      </c>
      <c r="AP51" s="5" t="s">
        <v>834</v>
      </c>
      <c r="AQ51" s="5" t="s">
        <v>835</v>
      </c>
      <c r="AR51" s="5" t="s">
        <v>133</v>
      </c>
      <c r="AS51" s="10" t="n">
        <v>43481</v>
      </c>
      <c r="AT51" s="7" t="n">
        <v>43481</v>
      </c>
      <c r="AU51" s="8" t="s">
        <v>520</v>
      </c>
    </row>
    <row r="52" s="13" customFormat="true" ht="48.75" hidden="false" customHeight="true" outlineLevel="0" collapsed="false">
      <c r="A52" s="6" t="s">
        <v>836</v>
      </c>
      <c r="B52" s="6" t="n">
        <v>2018</v>
      </c>
      <c r="C52" s="7" t="n">
        <v>43374</v>
      </c>
      <c r="D52" s="7" t="n">
        <v>43465</v>
      </c>
      <c r="E52" s="6" t="s">
        <v>109</v>
      </c>
      <c r="F52" s="6" t="s">
        <v>290</v>
      </c>
      <c r="G52" s="6" t="s">
        <v>837</v>
      </c>
      <c r="H52" s="6" t="s">
        <v>838</v>
      </c>
      <c r="I52" s="6" t="s">
        <v>839</v>
      </c>
      <c r="J52" s="6" t="s">
        <v>840</v>
      </c>
      <c r="K52" s="6" t="s">
        <v>841</v>
      </c>
      <c r="L52" s="6"/>
      <c r="M52" s="6"/>
      <c r="N52" s="6"/>
      <c r="O52" s="6" t="s">
        <v>842</v>
      </c>
      <c r="P52" s="6" t="s">
        <v>489</v>
      </c>
      <c r="Q52" s="6" t="s">
        <v>118</v>
      </c>
      <c r="R52" s="6" t="s">
        <v>118</v>
      </c>
      <c r="S52" s="6" t="s">
        <v>843</v>
      </c>
      <c r="T52" s="6" t="s">
        <v>564</v>
      </c>
      <c r="U52" s="6" t="s">
        <v>844</v>
      </c>
      <c r="V52" s="6" t="s">
        <v>845</v>
      </c>
      <c r="W52" s="6"/>
      <c r="X52" s="6"/>
      <c r="Y52" s="6" t="s">
        <v>123</v>
      </c>
      <c r="Z52" s="6"/>
      <c r="AA52" s="6" t="s">
        <v>124</v>
      </c>
      <c r="AB52" s="6" t="s">
        <v>494</v>
      </c>
      <c r="AC52" s="6" t="s">
        <v>846</v>
      </c>
      <c r="AD52" s="6" t="s">
        <v>831</v>
      </c>
      <c r="AE52" s="6" t="s">
        <v>847</v>
      </c>
      <c r="AF52" s="6"/>
      <c r="AG52" s="6"/>
      <c r="AH52" s="6" t="s">
        <v>128</v>
      </c>
      <c r="AI52" s="6" t="s">
        <v>129</v>
      </c>
      <c r="AJ52" s="6" t="s">
        <v>841</v>
      </c>
      <c r="AK52" s="6" t="s">
        <v>130</v>
      </c>
      <c r="AL52" s="6" t="s">
        <v>841</v>
      </c>
      <c r="AM52" s="6" t="s">
        <v>131</v>
      </c>
      <c r="AN52" s="11" t="s">
        <v>848</v>
      </c>
      <c r="AO52" s="11" t="s">
        <v>848</v>
      </c>
      <c r="AP52" s="6"/>
      <c r="AQ52" s="6"/>
      <c r="AR52" s="6" t="s">
        <v>133</v>
      </c>
      <c r="AS52" s="10" t="n">
        <v>43481</v>
      </c>
      <c r="AT52" s="7" t="n">
        <v>43481</v>
      </c>
      <c r="AU52" s="12" t="s">
        <v>849</v>
      </c>
    </row>
    <row r="53" customFormat="false" ht="48.75" hidden="false" customHeight="true" outlineLevel="0" collapsed="false">
      <c r="A53" s="5" t="s">
        <v>850</v>
      </c>
      <c r="B53" s="6" t="n">
        <v>2018</v>
      </c>
      <c r="C53" s="7" t="n">
        <v>43374</v>
      </c>
      <c r="D53" s="7" t="n">
        <v>43465</v>
      </c>
      <c r="E53" s="5" t="s">
        <v>109</v>
      </c>
      <c r="F53" s="5" t="s">
        <v>290</v>
      </c>
      <c r="G53" s="5" t="s">
        <v>851</v>
      </c>
      <c r="H53" s="5" t="s">
        <v>852</v>
      </c>
      <c r="I53" s="5" t="s">
        <v>853</v>
      </c>
      <c r="J53" s="5" t="s">
        <v>854</v>
      </c>
      <c r="K53" s="5" t="s">
        <v>855</v>
      </c>
      <c r="L53" s="5"/>
      <c r="M53" s="5"/>
      <c r="N53" s="5"/>
      <c r="O53" s="5" t="s">
        <v>856</v>
      </c>
      <c r="P53" s="5" t="s">
        <v>857</v>
      </c>
      <c r="Q53" s="5" t="s">
        <v>118</v>
      </c>
      <c r="R53" s="5" t="s">
        <v>118</v>
      </c>
      <c r="S53" s="5" t="s">
        <v>858</v>
      </c>
      <c r="T53" s="5" t="s">
        <v>564</v>
      </c>
      <c r="U53" s="5" t="s">
        <v>859</v>
      </c>
      <c r="V53" s="5" t="s">
        <v>860</v>
      </c>
      <c r="W53" s="5"/>
      <c r="X53" s="5"/>
      <c r="Y53" s="5" t="s">
        <v>123</v>
      </c>
      <c r="Z53" s="5"/>
      <c r="AA53" s="5" t="s">
        <v>124</v>
      </c>
      <c r="AB53" s="5" t="s">
        <v>494</v>
      </c>
      <c r="AC53" s="5" t="s">
        <v>861</v>
      </c>
      <c r="AD53" s="5" t="s">
        <v>831</v>
      </c>
      <c r="AE53" s="5" t="s">
        <v>862</v>
      </c>
      <c r="AF53" s="5"/>
      <c r="AG53" s="5"/>
      <c r="AH53" s="5" t="s">
        <v>128</v>
      </c>
      <c r="AI53" s="5" t="s">
        <v>129</v>
      </c>
      <c r="AJ53" s="5" t="s">
        <v>855</v>
      </c>
      <c r="AK53" s="5" t="s">
        <v>130</v>
      </c>
      <c r="AL53" s="5" t="s">
        <v>855</v>
      </c>
      <c r="AM53" s="5" t="s">
        <v>131</v>
      </c>
      <c r="AN53" s="5" t="s">
        <v>863</v>
      </c>
      <c r="AO53" s="5" t="s">
        <v>863</v>
      </c>
      <c r="AP53" s="5"/>
      <c r="AQ53" s="9" t="s">
        <v>864</v>
      </c>
      <c r="AR53" s="5" t="s">
        <v>133</v>
      </c>
      <c r="AS53" s="10" t="n">
        <v>43481</v>
      </c>
      <c r="AT53" s="7" t="n">
        <v>43481</v>
      </c>
      <c r="AU53" s="8" t="s">
        <v>849</v>
      </c>
    </row>
    <row r="54" s="13" customFormat="true" ht="48.75" hidden="false" customHeight="true" outlineLevel="0" collapsed="false">
      <c r="A54" s="6" t="s">
        <v>865</v>
      </c>
      <c r="B54" s="6" t="n">
        <v>2018</v>
      </c>
      <c r="C54" s="7" t="n">
        <v>43374</v>
      </c>
      <c r="D54" s="7" t="n">
        <v>43465</v>
      </c>
      <c r="E54" s="6" t="s">
        <v>109</v>
      </c>
      <c r="F54" s="6" t="s">
        <v>290</v>
      </c>
      <c r="G54" s="6" t="s">
        <v>866</v>
      </c>
      <c r="H54" s="6" t="s">
        <v>867</v>
      </c>
      <c r="I54" s="6" t="s">
        <v>868</v>
      </c>
      <c r="J54" s="6" t="s">
        <v>869</v>
      </c>
      <c r="K54" s="6" t="s">
        <v>870</v>
      </c>
      <c r="L54" s="6"/>
      <c r="M54" s="6"/>
      <c r="N54" s="6"/>
      <c r="O54" s="6" t="s">
        <v>871</v>
      </c>
      <c r="P54" s="6" t="s">
        <v>872</v>
      </c>
      <c r="Q54" s="6" t="s">
        <v>118</v>
      </c>
      <c r="R54" s="6" t="s">
        <v>581</v>
      </c>
      <c r="S54" s="6" t="s">
        <v>873</v>
      </c>
      <c r="T54" s="6" t="s">
        <v>564</v>
      </c>
      <c r="U54" s="6" t="s">
        <v>874</v>
      </c>
      <c r="V54" s="6" t="s">
        <v>875</v>
      </c>
      <c r="W54" s="6"/>
      <c r="X54" s="6"/>
      <c r="Y54" s="6" t="s">
        <v>123</v>
      </c>
      <c r="Z54" s="6"/>
      <c r="AA54" s="6" t="s">
        <v>124</v>
      </c>
      <c r="AB54" s="6" t="s">
        <v>494</v>
      </c>
      <c r="AC54" s="6" t="s">
        <v>876</v>
      </c>
      <c r="AD54" s="6" t="s">
        <v>831</v>
      </c>
      <c r="AE54" s="6" t="s">
        <v>862</v>
      </c>
      <c r="AF54" s="6"/>
      <c r="AG54" s="6"/>
      <c r="AH54" s="6" t="s">
        <v>128</v>
      </c>
      <c r="AI54" s="6" t="s">
        <v>129</v>
      </c>
      <c r="AJ54" s="6" t="s">
        <v>870</v>
      </c>
      <c r="AK54" s="6" t="s">
        <v>130</v>
      </c>
      <c r="AL54" s="6" t="s">
        <v>870</v>
      </c>
      <c r="AM54" s="6" t="s">
        <v>131</v>
      </c>
      <c r="AN54" s="6" t="s">
        <v>877</v>
      </c>
      <c r="AO54" s="6" t="s">
        <v>877</v>
      </c>
      <c r="AP54" s="11" t="s">
        <v>878</v>
      </c>
      <c r="AQ54" s="11" t="s">
        <v>879</v>
      </c>
      <c r="AR54" s="6" t="s">
        <v>133</v>
      </c>
      <c r="AS54" s="10" t="n">
        <v>43481</v>
      </c>
      <c r="AT54" s="7" t="n">
        <v>43481</v>
      </c>
      <c r="AU54" s="12" t="s">
        <v>880</v>
      </c>
    </row>
    <row r="55" customFormat="false" ht="48.75" hidden="false" customHeight="true" outlineLevel="0" collapsed="false">
      <c r="A55" s="5" t="s">
        <v>881</v>
      </c>
      <c r="B55" s="6" t="n">
        <v>2019</v>
      </c>
      <c r="C55" s="7" t="n">
        <v>43739</v>
      </c>
      <c r="D55" s="7" t="n">
        <v>43830</v>
      </c>
      <c r="E55" s="5" t="s">
        <v>109</v>
      </c>
      <c r="F55" s="5" t="s">
        <v>290</v>
      </c>
      <c r="G55" s="5" t="s">
        <v>882</v>
      </c>
      <c r="H55" s="5" t="s">
        <v>883</v>
      </c>
      <c r="I55" s="5" t="s">
        <v>884</v>
      </c>
      <c r="J55" s="5" t="s">
        <v>885</v>
      </c>
      <c r="K55" s="5" t="s">
        <v>886</v>
      </c>
      <c r="L55" s="5" t="s">
        <v>430</v>
      </c>
      <c r="M55" s="5" t="s">
        <v>694</v>
      </c>
      <c r="N55" s="5" t="s">
        <v>432</v>
      </c>
      <c r="O55" s="5"/>
      <c r="P55" s="5"/>
      <c r="Q55" s="5" t="s">
        <v>887</v>
      </c>
      <c r="R55" s="5" t="s">
        <v>888</v>
      </c>
      <c r="S55" s="5" t="s">
        <v>889</v>
      </c>
      <c r="T55" s="5" t="s">
        <v>890</v>
      </c>
      <c r="U55" s="5" t="s">
        <v>891</v>
      </c>
      <c r="V55" s="5" t="s">
        <v>892</v>
      </c>
      <c r="W55" s="5"/>
      <c r="X55" s="5"/>
      <c r="Y55" s="5" t="s">
        <v>123</v>
      </c>
      <c r="Z55" s="5"/>
      <c r="AA55" s="5" t="s">
        <v>355</v>
      </c>
      <c r="AB55" s="5" t="s">
        <v>885</v>
      </c>
      <c r="AC55" s="5" t="s">
        <v>891</v>
      </c>
      <c r="AD55" s="5" t="s">
        <v>890</v>
      </c>
      <c r="AE55" s="5" t="s">
        <v>893</v>
      </c>
      <c r="AF55" s="5"/>
      <c r="AG55" s="5"/>
      <c r="AH55" s="5" t="s">
        <v>128</v>
      </c>
      <c r="AI55" s="5" t="s">
        <v>360</v>
      </c>
      <c r="AJ55" s="5" t="s">
        <v>886</v>
      </c>
      <c r="AK55" s="5" t="s">
        <v>130</v>
      </c>
      <c r="AL55" s="5" t="s">
        <v>886</v>
      </c>
      <c r="AM55" s="5" t="s">
        <v>894</v>
      </c>
      <c r="AN55" s="5" t="s">
        <v>895</v>
      </c>
      <c r="AO55" s="5" t="s">
        <v>895</v>
      </c>
      <c r="AP55" s="5" t="s">
        <v>896</v>
      </c>
      <c r="AQ55" s="5" t="s">
        <v>895</v>
      </c>
      <c r="AR55" s="5" t="s">
        <v>897</v>
      </c>
      <c r="AS55" s="10" t="n">
        <v>43847</v>
      </c>
      <c r="AT55" s="7" t="n">
        <v>43847</v>
      </c>
      <c r="AU55" s="8" t="s">
        <v>898</v>
      </c>
    </row>
    <row r="56" s="13" customFormat="true" ht="48.75" hidden="false" customHeight="true" outlineLevel="0" collapsed="false">
      <c r="A56" s="6" t="s">
        <v>899</v>
      </c>
      <c r="B56" s="6" t="n">
        <v>2019</v>
      </c>
      <c r="C56" s="7" t="n">
        <v>43739</v>
      </c>
      <c r="D56" s="7" t="n">
        <v>43830</v>
      </c>
      <c r="E56" s="6" t="s">
        <v>109</v>
      </c>
      <c r="F56" s="6" t="s">
        <v>110</v>
      </c>
      <c r="G56" s="6" t="s">
        <v>900</v>
      </c>
      <c r="H56" s="6" t="s">
        <v>901</v>
      </c>
      <c r="I56" s="6" t="s">
        <v>902</v>
      </c>
      <c r="J56" s="6" t="s">
        <v>903</v>
      </c>
      <c r="K56" s="6" t="s">
        <v>904</v>
      </c>
      <c r="L56" s="6"/>
      <c r="M56" s="6"/>
      <c r="N56" s="6"/>
      <c r="O56" s="6" t="s">
        <v>905</v>
      </c>
      <c r="P56" s="6" t="s">
        <v>906</v>
      </c>
      <c r="Q56" s="6" t="s">
        <v>350</v>
      </c>
      <c r="R56" s="6" t="s">
        <v>907</v>
      </c>
      <c r="S56" s="6" t="s">
        <v>908</v>
      </c>
      <c r="T56" s="6" t="s">
        <v>909</v>
      </c>
      <c r="U56" s="6" t="s">
        <v>910</v>
      </c>
      <c r="V56" s="6" t="s">
        <v>911</v>
      </c>
      <c r="W56" s="6"/>
      <c r="X56" s="6"/>
      <c r="Y56" s="6" t="s">
        <v>123</v>
      </c>
      <c r="Z56" s="6"/>
      <c r="AA56" s="6" t="s">
        <v>355</v>
      </c>
      <c r="AB56" s="6" t="s">
        <v>903</v>
      </c>
      <c r="AC56" s="6" t="s">
        <v>910</v>
      </c>
      <c r="AD56" s="6" t="s">
        <v>912</v>
      </c>
      <c r="AE56" s="6" t="s">
        <v>913</v>
      </c>
      <c r="AF56" s="6"/>
      <c r="AG56" s="6"/>
      <c r="AH56" s="6" t="s">
        <v>128</v>
      </c>
      <c r="AI56" s="6" t="s">
        <v>360</v>
      </c>
      <c r="AJ56" s="6" t="s">
        <v>904</v>
      </c>
      <c r="AK56" s="6" t="s">
        <v>130</v>
      </c>
      <c r="AL56" s="6" t="s">
        <v>904</v>
      </c>
      <c r="AM56" s="6" t="s">
        <v>894</v>
      </c>
      <c r="AN56" s="6"/>
      <c r="AO56" s="6"/>
      <c r="AP56" s="11" t="s">
        <v>914</v>
      </c>
      <c r="AQ56" s="11" t="s">
        <v>915</v>
      </c>
      <c r="AR56" s="6" t="s">
        <v>897</v>
      </c>
      <c r="AS56" s="10" t="n">
        <v>43847</v>
      </c>
      <c r="AT56" s="7" t="n">
        <v>43847</v>
      </c>
      <c r="AU56" s="12" t="s">
        <v>916</v>
      </c>
    </row>
    <row r="57" customFormat="false" ht="48.75" hidden="false" customHeight="true" outlineLevel="0" collapsed="false">
      <c r="A57" s="5" t="s">
        <v>917</v>
      </c>
      <c r="B57" s="6" t="n">
        <v>2018</v>
      </c>
      <c r="C57" s="7" t="n">
        <v>43101</v>
      </c>
      <c r="D57" s="7" t="n">
        <v>43190</v>
      </c>
      <c r="E57" s="5" t="s">
        <v>109</v>
      </c>
      <c r="F57" s="5" t="s">
        <v>290</v>
      </c>
      <c r="G57" s="5" t="s">
        <v>918</v>
      </c>
      <c r="H57" s="5" t="s">
        <v>503</v>
      </c>
      <c r="I57" s="5" t="s">
        <v>919</v>
      </c>
      <c r="J57" s="5" t="s">
        <v>920</v>
      </c>
      <c r="K57" s="5" t="s">
        <v>921</v>
      </c>
      <c r="L57" s="5"/>
      <c r="M57" s="5"/>
      <c r="N57" s="5"/>
      <c r="O57" s="5" t="s">
        <v>922</v>
      </c>
      <c r="P57" s="5" t="s">
        <v>923</v>
      </c>
      <c r="Q57" s="5" t="s">
        <v>298</v>
      </c>
      <c r="R57" s="5" t="s">
        <v>298</v>
      </c>
      <c r="S57" s="5" t="s">
        <v>924</v>
      </c>
      <c r="T57" s="5" t="s">
        <v>925</v>
      </c>
      <c r="U57" s="5" t="s">
        <v>926</v>
      </c>
      <c r="V57" s="5" t="s">
        <v>927</v>
      </c>
      <c r="W57" s="5"/>
      <c r="X57" s="5"/>
      <c r="Y57" s="5" t="s">
        <v>123</v>
      </c>
      <c r="Z57" s="5"/>
      <c r="AA57" s="5" t="s">
        <v>124</v>
      </c>
      <c r="AB57" s="5" t="s">
        <v>514</v>
      </c>
      <c r="AC57" s="5" t="s">
        <v>928</v>
      </c>
      <c r="AD57" s="5" t="s">
        <v>929</v>
      </c>
      <c r="AE57" s="5" t="s">
        <v>930</v>
      </c>
      <c r="AF57" s="5"/>
      <c r="AG57" s="5"/>
      <c r="AH57" s="5" t="s">
        <v>128</v>
      </c>
      <c r="AI57" s="5" t="s">
        <v>129</v>
      </c>
      <c r="AJ57" s="5" t="s">
        <v>921</v>
      </c>
      <c r="AK57" s="5" t="s">
        <v>130</v>
      </c>
      <c r="AL57" s="5" t="s">
        <v>921</v>
      </c>
      <c r="AM57" s="5" t="s">
        <v>131</v>
      </c>
      <c r="AN57" s="5" t="s">
        <v>931</v>
      </c>
      <c r="AO57" s="5" t="s">
        <v>931</v>
      </c>
      <c r="AP57" s="5" t="s">
        <v>931</v>
      </c>
      <c r="AQ57" s="9" t="s">
        <v>931</v>
      </c>
      <c r="AR57" s="5" t="s">
        <v>133</v>
      </c>
      <c r="AS57" s="10" t="n">
        <v>43203</v>
      </c>
      <c r="AT57" s="7" t="n">
        <v>43203</v>
      </c>
      <c r="AU57" s="8" t="s">
        <v>932</v>
      </c>
    </row>
    <row r="58" customFormat="false" ht="48.75" hidden="false" customHeight="true" outlineLevel="0" collapsed="false">
      <c r="A58" s="5" t="s">
        <v>933</v>
      </c>
      <c r="B58" s="6" t="n">
        <v>2018</v>
      </c>
      <c r="C58" s="7" t="n">
        <v>43191</v>
      </c>
      <c r="D58" s="7" t="n">
        <v>43281</v>
      </c>
      <c r="E58" s="5" t="s">
        <v>109</v>
      </c>
      <c r="F58" s="5" t="s">
        <v>290</v>
      </c>
      <c r="G58" s="5" t="s">
        <v>934</v>
      </c>
      <c r="H58" s="5" t="s">
        <v>935</v>
      </c>
      <c r="I58" s="5" t="s">
        <v>936</v>
      </c>
      <c r="J58" s="5" t="s">
        <v>937</v>
      </c>
      <c r="K58" s="5" t="s">
        <v>938</v>
      </c>
      <c r="L58" s="5" t="s">
        <v>939</v>
      </c>
      <c r="M58" s="5" t="s">
        <v>940</v>
      </c>
      <c r="N58" s="5" t="s">
        <v>941</v>
      </c>
      <c r="O58" s="5"/>
      <c r="P58" s="5"/>
      <c r="Q58" s="5" t="s">
        <v>228</v>
      </c>
      <c r="R58" s="5" t="s">
        <v>228</v>
      </c>
      <c r="S58" s="5" t="s">
        <v>942</v>
      </c>
      <c r="T58" s="5" t="s">
        <v>943</v>
      </c>
      <c r="U58" s="5" t="s">
        <v>944</v>
      </c>
      <c r="V58" s="5" t="s">
        <v>945</v>
      </c>
      <c r="W58" s="5"/>
      <c r="X58" s="5"/>
      <c r="Y58" s="5" t="s">
        <v>123</v>
      </c>
      <c r="Z58" s="5"/>
      <c r="AA58" s="5" t="s">
        <v>213</v>
      </c>
      <c r="AB58" s="5" t="s">
        <v>937</v>
      </c>
      <c r="AC58" s="5" t="s">
        <v>946</v>
      </c>
      <c r="AD58" s="5" t="s">
        <v>943</v>
      </c>
      <c r="AE58" s="5" t="s">
        <v>611</v>
      </c>
      <c r="AF58" s="5"/>
      <c r="AG58" s="5"/>
      <c r="AH58" s="5" t="s">
        <v>128</v>
      </c>
      <c r="AI58" s="5" t="s">
        <v>216</v>
      </c>
      <c r="AJ58" s="5" t="s">
        <v>938</v>
      </c>
      <c r="AK58" s="5" t="s">
        <v>130</v>
      </c>
      <c r="AL58" s="5" t="s">
        <v>938</v>
      </c>
      <c r="AM58" s="5" t="s">
        <v>131</v>
      </c>
      <c r="AN58" s="5" t="s">
        <v>947</v>
      </c>
      <c r="AO58" s="5" t="s">
        <v>947</v>
      </c>
      <c r="AP58" s="5"/>
      <c r="AQ58" s="5" t="s">
        <v>948</v>
      </c>
      <c r="AR58" s="5" t="s">
        <v>219</v>
      </c>
      <c r="AS58" s="10" t="n">
        <v>43297</v>
      </c>
      <c r="AT58" s="7" t="n">
        <v>43297</v>
      </c>
      <c r="AU58" s="8" t="s">
        <v>949</v>
      </c>
    </row>
    <row r="59" s="13" customFormat="true" ht="48.75" hidden="false" customHeight="true" outlineLevel="0" collapsed="false">
      <c r="A59" s="6" t="s">
        <v>950</v>
      </c>
      <c r="B59" s="6" t="n">
        <v>2020</v>
      </c>
      <c r="C59" s="7" t="n">
        <v>44105</v>
      </c>
      <c r="D59" s="7" t="n">
        <v>44196</v>
      </c>
      <c r="E59" s="6" t="s">
        <v>109</v>
      </c>
      <c r="F59" s="6" t="s">
        <v>290</v>
      </c>
      <c r="G59" s="6" t="s">
        <v>951</v>
      </c>
      <c r="H59" s="6" t="s">
        <v>952</v>
      </c>
      <c r="I59" s="6" t="s">
        <v>953</v>
      </c>
      <c r="J59" s="6" t="s">
        <v>954</v>
      </c>
      <c r="K59" s="6" t="s">
        <v>955</v>
      </c>
      <c r="L59" s="6"/>
      <c r="M59" s="6"/>
      <c r="N59" s="6"/>
      <c r="O59" s="6" t="s">
        <v>956</v>
      </c>
      <c r="P59" s="6" t="s">
        <v>957</v>
      </c>
      <c r="Q59" s="6" t="s">
        <v>350</v>
      </c>
      <c r="R59" s="6" t="s">
        <v>350</v>
      </c>
      <c r="S59" s="6" t="s">
        <v>958</v>
      </c>
      <c r="T59" s="6" t="s">
        <v>959</v>
      </c>
      <c r="U59" s="6" t="s">
        <v>960</v>
      </c>
      <c r="V59" s="6" t="s">
        <v>961</v>
      </c>
      <c r="W59" s="6"/>
      <c r="X59" s="6"/>
      <c r="Y59" s="6" t="s">
        <v>123</v>
      </c>
      <c r="Z59" s="6"/>
      <c r="AA59" s="6" t="s">
        <v>355</v>
      </c>
      <c r="AB59" s="6" t="s">
        <v>954</v>
      </c>
      <c r="AC59" s="6" t="s">
        <v>962</v>
      </c>
      <c r="AD59" s="6" t="s">
        <v>963</v>
      </c>
      <c r="AE59" s="6" t="s">
        <v>964</v>
      </c>
      <c r="AF59" s="6"/>
      <c r="AG59" s="6"/>
      <c r="AH59" s="6" t="s">
        <v>128</v>
      </c>
      <c r="AI59" s="6" t="s">
        <v>360</v>
      </c>
      <c r="AJ59" s="6" t="s">
        <v>955</v>
      </c>
      <c r="AK59" s="6" t="s">
        <v>130</v>
      </c>
      <c r="AL59" s="6" t="s">
        <v>955</v>
      </c>
      <c r="AM59" s="6"/>
      <c r="AN59" s="6" t="s">
        <v>965</v>
      </c>
      <c r="AO59" s="6" t="s">
        <v>965</v>
      </c>
      <c r="AP59" s="6"/>
      <c r="AQ59" s="11" t="s">
        <v>966</v>
      </c>
      <c r="AR59" s="6" t="s">
        <v>133</v>
      </c>
      <c r="AS59" s="10" t="n">
        <v>44216</v>
      </c>
      <c r="AT59" s="7" t="n">
        <v>44216</v>
      </c>
      <c r="AU59" s="12" t="s">
        <v>967</v>
      </c>
    </row>
    <row r="60" customFormat="false" ht="48.75" hidden="false" customHeight="true" outlineLevel="0" collapsed="false">
      <c r="A60" s="5" t="s">
        <v>968</v>
      </c>
      <c r="B60" s="6" t="n">
        <v>2018</v>
      </c>
      <c r="C60" s="7" t="n">
        <v>43282</v>
      </c>
      <c r="D60" s="7" t="n">
        <v>43373</v>
      </c>
      <c r="E60" s="5" t="s">
        <v>109</v>
      </c>
      <c r="F60" s="5" t="s">
        <v>290</v>
      </c>
      <c r="G60" s="5" t="s">
        <v>969</v>
      </c>
      <c r="H60" s="5" t="s">
        <v>970</v>
      </c>
      <c r="I60" s="5" t="s">
        <v>971</v>
      </c>
      <c r="J60" s="5" t="s">
        <v>972</v>
      </c>
      <c r="K60" s="5" t="s">
        <v>973</v>
      </c>
      <c r="L60" s="5"/>
      <c r="M60" s="5"/>
      <c r="N60" s="5"/>
      <c r="O60" s="5" t="s">
        <v>466</v>
      </c>
      <c r="P60" s="5" t="s">
        <v>373</v>
      </c>
      <c r="Q60" s="5" t="s">
        <v>298</v>
      </c>
      <c r="R60" s="5" t="s">
        <v>298</v>
      </c>
      <c r="S60" s="5" t="s">
        <v>974</v>
      </c>
      <c r="T60" s="5" t="s">
        <v>452</v>
      </c>
      <c r="U60" s="5" t="s">
        <v>376</v>
      </c>
      <c r="V60" s="5" t="s">
        <v>377</v>
      </c>
      <c r="W60" s="5"/>
      <c r="X60" s="5"/>
      <c r="Y60" s="5" t="s">
        <v>123</v>
      </c>
      <c r="Z60" s="5"/>
      <c r="AA60" s="5" t="s">
        <v>213</v>
      </c>
      <c r="AB60" s="5" t="s">
        <v>194</v>
      </c>
      <c r="AC60" s="5" t="s">
        <v>379</v>
      </c>
      <c r="AD60" s="5" t="s">
        <v>456</v>
      </c>
      <c r="AE60" s="5" t="s">
        <v>457</v>
      </c>
      <c r="AF60" s="5"/>
      <c r="AG60" s="5"/>
      <c r="AH60" s="5" t="s">
        <v>128</v>
      </c>
      <c r="AI60" s="5" t="s">
        <v>129</v>
      </c>
      <c r="AJ60" s="5" t="s">
        <v>973</v>
      </c>
      <c r="AK60" s="5" t="s">
        <v>130</v>
      </c>
      <c r="AL60" s="5" t="s">
        <v>973</v>
      </c>
      <c r="AM60" s="5" t="s">
        <v>131</v>
      </c>
      <c r="AN60" s="5" t="s">
        <v>975</v>
      </c>
      <c r="AO60" s="5" t="s">
        <v>975</v>
      </c>
      <c r="AP60" s="5" t="s">
        <v>976</v>
      </c>
      <c r="AQ60" s="5" t="s">
        <v>977</v>
      </c>
      <c r="AR60" s="5" t="s">
        <v>298</v>
      </c>
      <c r="AS60" s="10" t="n">
        <v>43388</v>
      </c>
      <c r="AT60" s="7" t="n">
        <v>43388</v>
      </c>
      <c r="AU60" s="5" t="s">
        <v>978</v>
      </c>
    </row>
    <row r="61" customFormat="false" ht="48.75" hidden="false" customHeight="true" outlineLevel="0" collapsed="false">
      <c r="A61" s="5" t="s">
        <v>979</v>
      </c>
      <c r="B61" s="6" t="n">
        <v>2018</v>
      </c>
      <c r="C61" s="7" t="n">
        <v>43282</v>
      </c>
      <c r="D61" s="7" t="n">
        <v>43373</v>
      </c>
      <c r="E61" s="5" t="s">
        <v>109</v>
      </c>
      <c r="F61" s="5" t="s">
        <v>290</v>
      </c>
      <c r="G61" s="5" t="s">
        <v>980</v>
      </c>
      <c r="H61" s="5" t="s">
        <v>368</v>
      </c>
      <c r="I61" s="5" t="s">
        <v>981</v>
      </c>
      <c r="J61" s="5" t="s">
        <v>982</v>
      </c>
      <c r="K61" s="5" t="s">
        <v>983</v>
      </c>
      <c r="L61" s="5"/>
      <c r="M61" s="5"/>
      <c r="N61" s="5"/>
      <c r="O61" s="5" t="s">
        <v>984</v>
      </c>
      <c r="P61" s="5" t="s">
        <v>297</v>
      </c>
      <c r="Q61" s="5" t="s">
        <v>298</v>
      </c>
      <c r="R61" s="5" t="s">
        <v>298</v>
      </c>
      <c r="S61" s="5" t="s">
        <v>985</v>
      </c>
      <c r="T61" s="5" t="s">
        <v>399</v>
      </c>
      <c r="U61" s="5" t="s">
        <v>986</v>
      </c>
      <c r="V61" s="5" t="s">
        <v>987</v>
      </c>
      <c r="W61" s="5"/>
      <c r="X61" s="5"/>
      <c r="Y61" s="5" t="s">
        <v>123</v>
      </c>
      <c r="Z61" s="5"/>
      <c r="AA61" s="5" t="s">
        <v>213</v>
      </c>
      <c r="AB61" s="5" t="s">
        <v>194</v>
      </c>
      <c r="AC61" s="5" t="s">
        <v>988</v>
      </c>
      <c r="AD61" s="5" t="s">
        <v>989</v>
      </c>
      <c r="AE61" s="5" t="s">
        <v>381</v>
      </c>
      <c r="AF61" s="5"/>
      <c r="AG61" s="5"/>
      <c r="AH61" s="5" t="s">
        <v>128</v>
      </c>
      <c r="AI61" s="5" t="s">
        <v>129</v>
      </c>
      <c r="AJ61" s="5" t="s">
        <v>983</v>
      </c>
      <c r="AK61" s="5" t="s">
        <v>130</v>
      </c>
      <c r="AL61" s="5" t="s">
        <v>983</v>
      </c>
      <c r="AM61" s="5" t="s">
        <v>131</v>
      </c>
      <c r="AN61" s="5" t="s">
        <v>990</v>
      </c>
      <c r="AO61" s="5" t="s">
        <v>990</v>
      </c>
      <c r="AP61" s="5" t="s">
        <v>991</v>
      </c>
      <c r="AQ61" s="5" t="s">
        <v>992</v>
      </c>
      <c r="AR61" s="5" t="s">
        <v>298</v>
      </c>
      <c r="AS61" s="10" t="n">
        <v>43388</v>
      </c>
      <c r="AT61" s="7" t="n">
        <v>43388</v>
      </c>
      <c r="AU61" s="8" t="s">
        <v>993</v>
      </c>
    </row>
    <row r="62" customFormat="false" ht="48.75" hidden="false" customHeight="true" outlineLevel="0" collapsed="false">
      <c r="A62" s="5" t="s">
        <v>994</v>
      </c>
      <c r="B62" s="6" t="n">
        <v>2018</v>
      </c>
      <c r="C62" s="7" t="n">
        <v>43282</v>
      </c>
      <c r="D62" s="7" t="n">
        <v>43373</v>
      </c>
      <c r="E62" s="5" t="s">
        <v>109</v>
      </c>
      <c r="F62" s="5" t="s">
        <v>290</v>
      </c>
      <c r="G62" s="5" t="s">
        <v>995</v>
      </c>
      <c r="H62" s="5" t="s">
        <v>996</v>
      </c>
      <c r="I62" s="5" t="s">
        <v>997</v>
      </c>
      <c r="J62" s="5" t="s">
        <v>998</v>
      </c>
      <c r="K62" s="5" t="s">
        <v>999</v>
      </c>
      <c r="L62" s="5"/>
      <c r="M62" s="5"/>
      <c r="N62" s="5"/>
      <c r="O62" s="5" t="s">
        <v>1000</v>
      </c>
      <c r="P62" s="5" t="s">
        <v>1001</v>
      </c>
      <c r="Q62" s="5" t="s">
        <v>413</v>
      </c>
      <c r="R62" s="5" t="s">
        <v>413</v>
      </c>
      <c r="S62" s="5" t="s">
        <v>1002</v>
      </c>
      <c r="T62" s="5" t="s">
        <v>380</v>
      </c>
      <c r="U62" s="5" t="s">
        <v>1003</v>
      </c>
      <c r="V62" s="5" t="s">
        <v>1004</v>
      </c>
      <c r="W62" s="5"/>
      <c r="X62" s="5"/>
      <c r="Y62" s="5" t="s">
        <v>123</v>
      </c>
      <c r="Z62" s="5"/>
      <c r="AA62" s="5" t="s">
        <v>213</v>
      </c>
      <c r="AB62" s="5" t="s">
        <v>1005</v>
      </c>
      <c r="AC62" s="5" t="s">
        <v>1006</v>
      </c>
      <c r="AD62" s="5" t="s">
        <v>989</v>
      </c>
      <c r="AE62" s="5" t="s">
        <v>1007</v>
      </c>
      <c r="AF62" s="5"/>
      <c r="AG62" s="5"/>
      <c r="AH62" s="5" t="s">
        <v>128</v>
      </c>
      <c r="AI62" s="5" t="s">
        <v>129</v>
      </c>
      <c r="AJ62" s="5" t="s">
        <v>999</v>
      </c>
      <c r="AK62" s="5" t="s">
        <v>130</v>
      </c>
      <c r="AL62" s="5" t="s">
        <v>999</v>
      </c>
      <c r="AM62" s="5" t="s">
        <v>131</v>
      </c>
      <c r="AN62" s="5"/>
      <c r="AO62" s="5"/>
      <c r="AP62" s="5"/>
      <c r="AQ62" s="5" t="s">
        <v>1008</v>
      </c>
      <c r="AR62" s="5" t="s">
        <v>298</v>
      </c>
      <c r="AS62" s="10" t="n">
        <v>43388</v>
      </c>
      <c r="AT62" s="7" t="n">
        <v>43388</v>
      </c>
      <c r="AU62" s="8" t="s">
        <v>1009</v>
      </c>
    </row>
    <row r="63" customFormat="false" ht="48.75" hidden="false" customHeight="true" outlineLevel="0" collapsed="false">
      <c r="A63" s="5" t="s">
        <v>1010</v>
      </c>
      <c r="B63" s="6" t="n">
        <v>2018</v>
      </c>
      <c r="C63" s="7" t="n">
        <v>43374</v>
      </c>
      <c r="D63" s="7" t="n">
        <v>43465</v>
      </c>
      <c r="E63" s="5" t="s">
        <v>109</v>
      </c>
      <c r="F63" s="5" t="s">
        <v>110</v>
      </c>
      <c r="G63" s="5" t="s">
        <v>1011</v>
      </c>
      <c r="H63" s="5" t="s">
        <v>615</v>
      </c>
      <c r="I63" s="5" t="s">
        <v>1012</v>
      </c>
      <c r="J63" s="5" t="s">
        <v>1013</v>
      </c>
      <c r="K63" s="5" t="s">
        <v>1014</v>
      </c>
      <c r="L63" s="5"/>
      <c r="M63" s="5"/>
      <c r="N63" s="5"/>
      <c r="O63" s="5" t="s">
        <v>1015</v>
      </c>
      <c r="P63" s="5" t="s">
        <v>1016</v>
      </c>
      <c r="Q63" s="5" t="s">
        <v>118</v>
      </c>
      <c r="R63" s="5" t="s">
        <v>118</v>
      </c>
      <c r="S63" s="8" t="s">
        <v>1017</v>
      </c>
      <c r="T63" s="5" t="s">
        <v>564</v>
      </c>
      <c r="U63" s="5" t="s">
        <v>1018</v>
      </c>
      <c r="V63" s="5" t="s">
        <v>1019</v>
      </c>
      <c r="W63" s="5"/>
      <c r="X63" s="5"/>
      <c r="Y63" s="5" t="s">
        <v>123</v>
      </c>
      <c r="Z63" s="5"/>
      <c r="AA63" s="5" t="s">
        <v>124</v>
      </c>
      <c r="AB63" s="5" t="s">
        <v>1020</v>
      </c>
      <c r="AC63" s="5" t="s">
        <v>1021</v>
      </c>
      <c r="AD63" s="5" t="s">
        <v>831</v>
      </c>
      <c r="AE63" s="5" t="s">
        <v>862</v>
      </c>
      <c r="AF63" s="5"/>
      <c r="AG63" s="5"/>
      <c r="AH63" s="5" t="s">
        <v>128</v>
      </c>
      <c r="AI63" s="5" t="s">
        <v>129</v>
      </c>
      <c r="AJ63" s="5" t="s">
        <v>1014</v>
      </c>
      <c r="AK63" s="5" t="s">
        <v>130</v>
      </c>
      <c r="AL63" s="5" t="s">
        <v>1014</v>
      </c>
      <c r="AM63" s="5" t="s">
        <v>131</v>
      </c>
      <c r="AN63" s="5" t="s">
        <v>833</v>
      </c>
      <c r="AO63" s="5" t="s">
        <v>833</v>
      </c>
      <c r="AP63" s="5"/>
      <c r="AQ63" s="5" t="s">
        <v>1022</v>
      </c>
      <c r="AR63" s="5" t="s">
        <v>133</v>
      </c>
      <c r="AS63" s="10" t="n">
        <v>43481</v>
      </c>
      <c r="AT63" s="7" t="n">
        <v>43481</v>
      </c>
      <c r="AU63" s="8" t="s">
        <v>1023</v>
      </c>
    </row>
    <row r="64" customFormat="false" ht="48.75" hidden="false" customHeight="true" outlineLevel="0" collapsed="false">
      <c r="A64" s="5" t="s">
        <v>1024</v>
      </c>
      <c r="B64" s="6" t="n">
        <v>2018</v>
      </c>
      <c r="C64" s="7" t="n">
        <v>43282</v>
      </c>
      <c r="D64" s="7" t="n">
        <v>43373</v>
      </c>
      <c r="E64" s="5" t="s">
        <v>109</v>
      </c>
      <c r="F64" s="5" t="s">
        <v>290</v>
      </c>
      <c r="G64" s="5" t="s">
        <v>1025</v>
      </c>
      <c r="H64" s="5" t="s">
        <v>1026</v>
      </c>
      <c r="I64" s="5" t="s">
        <v>1027</v>
      </c>
      <c r="J64" s="5" t="s">
        <v>1028</v>
      </c>
      <c r="K64" s="5" t="s">
        <v>1029</v>
      </c>
      <c r="L64" s="5"/>
      <c r="M64" s="5"/>
      <c r="N64" s="5"/>
      <c r="O64" s="5" t="s">
        <v>1030</v>
      </c>
      <c r="P64" s="5" t="s">
        <v>679</v>
      </c>
      <c r="Q64" s="5" t="s">
        <v>298</v>
      </c>
      <c r="R64" s="5" t="s">
        <v>581</v>
      </c>
      <c r="S64" s="8" t="s">
        <v>1031</v>
      </c>
      <c r="T64" s="5" t="s">
        <v>681</v>
      </c>
      <c r="U64" s="5" t="s">
        <v>1032</v>
      </c>
      <c r="V64" s="5" t="s">
        <v>1033</v>
      </c>
      <c r="W64" s="5"/>
      <c r="X64" s="5"/>
      <c r="Y64" s="5" t="s">
        <v>123</v>
      </c>
      <c r="Z64" s="5"/>
      <c r="AA64" s="5" t="s">
        <v>124</v>
      </c>
      <c r="AB64" s="5" t="s">
        <v>194</v>
      </c>
      <c r="AC64" s="5"/>
      <c r="AD64" s="5" t="s">
        <v>681</v>
      </c>
      <c r="AE64" s="5" t="s">
        <v>569</v>
      </c>
      <c r="AF64" s="5"/>
      <c r="AG64" s="5"/>
      <c r="AH64" s="5" t="s">
        <v>128</v>
      </c>
      <c r="AI64" s="5" t="s">
        <v>129</v>
      </c>
      <c r="AJ64" s="5" t="s">
        <v>1029</v>
      </c>
      <c r="AK64" s="5" t="s">
        <v>130</v>
      </c>
      <c r="AL64" s="5" t="s">
        <v>1029</v>
      </c>
      <c r="AM64" s="5" t="s">
        <v>131</v>
      </c>
      <c r="AN64" s="5" t="s">
        <v>1034</v>
      </c>
      <c r="AO64" s="5" t="s">
        <v>1034</v>
      </c>
      <c r="AP64" s="5" t="s">
        <v>1035</v>
      </c>
      <c r="AQ64" s="5" t="s">
        <v>1036</v>
      </c>
      <c r="AR64" s="5" t="s">
        <v>133</v>
      </c>
      <c r="AS64" s="10" t="n">
        <v>43388</v>
      </c>
      <c r="AT64" s="7" t="n">
        <v>43388</v>
      </c>
      <c r="AU64" s="8" t="s">
        <v>1037</v>
      </c>
    </row>
    <row r="65" customFormat="false" ht="48.75" hidden="false" customHeight="true" outlineLevel="0" collapsed="false">
      <c r="A65" s="5" t="s">
        <v>1038</v>
      </c>
      <c r="B65" s="6" t="n">
        <v>2018</v>
      </c>
      <c r="C65" s="7" t="n">
        <v>43374</v>
      </c>
      <c r="D65" s="7" t="n">
        <v>43465</v>
      </c>
      <c r="E65" s="5" t="s">
        <v>109</v>
      </c>
      <c r="F65" s="5" t="s">
        <v>290</v>
      </c>
      <c r="G65" s="5" t="s">
        <v>1039</v>
      </c>
      <c r="H65" s="5" t="s">
        <v>1040</v>
      </c>
      <c r="I65" s="5" t="s">
        <v>1041</v>
      </c>
      <c r="J65" s="5" t="s">
        <v>1042</v>
      </c>
      <c r="K65" s="5" t="s">
        <v>1043</v>
      </c>
      <c r="L65" s="5"/>
      <c r="M65" s="5"/>
      <c r="N65" s="5"/>
      <c r="O65" s="5" t="s">
        <v>1044</v>
      </c>
      <c r="P65" s="5" t="s">
        <v>1045</v>
      </c>
      <c r="Q65" s="5" t="s">
        <v>562</v>
      </c>
      <c r="R65" s="5" t="s">
        <v>562</v>
      </c>
      <c r="S65" s="5" t="s">
        <v>1046</v>
      </c>
      <c r="T65" s="5" t="s">
        <v>564</v>
      </c>
      <c r="U65" s="5" t="s">
        <v>1047</v>
      </c>
      <c r="V65" s="5" t="s">
        <v>1048</v>
      </c>
      <c r="W65" s="5"/>
      <c r="X65" s="5"/>
      <c r="Y65" s="5" t="s">
        <v>123</v>
      </c>
      <c r="Z65" s="5"/>
      <c r="AA65" s="5" t="s">
        <v>124</v>
      </c>
      <c r="AB65" s="5" t="s">
        <v>418</v>
      </c>
      <c r="AC65" s="5" t="s">
        <v>1049</v>
      </c>
      <c r="AD65" s="5" t="s">
        <v>831</v>
      </c>
      <c r="AE65" s="5" t="s">
        <v>1050</v>
      </c>
      <c r="AF65" s="5"/>
      <c r="AG65" s="5"/>
      <c r="AH65" s="5" t="s">
        <v>128</v>
      </c>
      <c r="AI65" s="5" t="s">
        <v>129</v>
      </c>
      <c r="AJ65" s="5" t="s">
        <v>1043</v>
      </c>
      <c r="AK65" s="5" t="s">
        <v>130</v>
      </c>
      <c r="AL65" s="5" t="s">
        <v>1043</v>
      </c>
      <c r="AM65" s="5" t="s">
        <v>131</v>
      </c>
      <c r="AN65" s="5" t="s">
        <v>1051</v>
      </c>
      <c r="AO65" s="5" t="s">
        <v>1051</v>
      </c>
      <c r="AP65" s="5"/>
      <c r="AQ65" s="5" t="s">
        <v>1052</v>
      </c>
      <c r="AR65" s="5" t="s">
        <v>133</v>
      </c>
      <c r="AS65" s="10" t="n">
        <v>43481</v>
      </c>
      <c r="AT65" s="7" t="n">
        <v>43481</v>
      </c>
      <c r="AU65" s="8" t="s">
        <v>1053</v>
      </c>
    </row>
    <row r="66" customFormat="false" ht="48.75" hidden="false" customHeight="true" outlineLevel="0" collapsed="false">
      <c r="A66" s="5" t="s">
        <v>1054</v>
      </c>
      <c r="B66" s="6" t="n">
        <v>2018</v>
      </c>
      <c r="C66" s="7" t="n">
        <v>43282</v>
      </c>
      <c r="D66" s="7" t="n">
        <v>43373</v>
      </c>
      <c r="E66" s="5" t="s">
        <v>109</v>
      </c>
      <c r="F66" s="5" t="s">
        <v>290</v>
      </c>
      <c r="G66" s="5" t="s">
        <v>1055</v>
      </c>
      <c r="H66" s="5" t="s">
        <v>1056</v>
      </c>
      <c r="I66" s="5" t="s">
        <v>1057</v>
      </c>
      <c r="J66" s="5" t="s">
        <v>1058</v>
      </c>
      <c r="K66" s="5" t="s">
        <v>1059</v>
      </c>
      <c r="L66" s="5"/>
      <c r="M66" s="5"/>
      <c r="N66" s="5"/>
      <c r="O66" s="5" t="s">
        <v>1060</v>
      </c>
      <c r="P66" s="5" t="s">
        <v>701</v>
      </c>
      <c r="Q66" s="5" t="s">
        <v>298</v>
      </c>
      <c r="R66" s="5" t="s">
        <v>298</v>
      </c>
      <c r="S66" s="5" t="s">
        <v>1061</v>
      </c>
      <c r="T66" s="5" t="s">
        <v>191</v>
      </c>
      <c r="U66" s="5" t="s">
        <v>1062</v>
      </c>
      <c r="V66" s="5" t="s">
        <v>1063</v>
      </c>
      <c r="W66" s="5"/>
      <c r="X66" s="5"/>
      <c r="Y66" s="5" t="s">
        <v>123</v>
      </c>
      <c r="Z66" s="5"/>
      <c r="AA66" s="5" t="s">
        <v>124</v>
      </c>
      <c r="AB66" s="5" t="s">
        <v>1064</v>
      </c>
      <c r="AC66" s="5" t="s">
        <v>1065</v>
      </c>
      <c r="AD66" s="5" t="s">
        <v>191</v>
      </c>
      <c r="AE66" s="5" t="s">
        <v>1066</v>
      </c>
      <c r="AF66" s="9"/>
      <c r="AG66" s="5"/>
      <c r="AH66" s="5" t="s">
        <v>128</v>
      </c>
      <c r="AI66" s="5" t="s">
        <v>129</v>
      </c>
      <c r="AJ66" s="5" t="s">
        <v>1059</v>
      </c>
      <c r="AK66" s="5" t="s">
        <v>130</v>
      </c>
      <c r="AL66" s="5" t="s">
        <v>1059</v>
      </c>
      <c r="AM66" s="5" t="s">
        <v>131</v>
      </c>
      <c r="AN66" s="5" t="s">
        <v>1067</v>
      </c>
      <c r="AO66" s="5" t="s">
        <v>1067</v>
      </c>
      <c r="AP66" s="5" t="s">
        <v>1067</v>
      </c>
      <c r="AQ66" s="5" t="s">
        <v>1067</v>
      </c>
      <c r="AR66" s="5" t="s">
        <v>133</v>
      </c>
      <c r="AS66" s="10" t="n">
        <v>43388</v>
      </c>
      <c r="AT66" s="7" t="n">
        <v>43388</v>
      </c>
      <c r="AU66" s="8" t="s">
        <v>1068</v>
      </c>
    </row>
    <row r="67" customFormat="false" ht="48.75" hidden="false" customHeight="true" outlineLevel="0" collapsed="false">
      <c r="A67" s="5" t="s">
        <v>1069</v>
      </c>
      <c r="B67" s="6" t="n">
        <v>2018</v>
      </c>
      <c r="C67" s="7" t="n">
        <v>43374</v>
      </c>
      <c r="D67" s="7" t="n">
        <v>43465</v>
      </c>
      <c r="E67" s="5" t="s">
        <v>109</v>
      </c>
      <c r="F67" s="5" t="s">
        <v>290</v>
      </c>
      <c r="G67" s="5" t="s">
        <v>1070</v>
      </c>
      <c r="H67" s="5" t="s">
        <v>1071</v>
      </c>
      <c r="I67" s="5" t="s">
        <v>1072</v>
      </c>
      <c r="J67" s="5" t="s">
        <v>1073</v>
      </c>
      <c r="K67" s="5" t="s">
        <v>1074</v>
      </c>
      <c r="L67" s="5"/>
      <c r="M67" s="5"/>
      <c r="N67" s="5"/>
      <c r="O67" s="5" t="s">
        <v>1075</v>
      </c>
      <c r="P67" s="5" t="s">
        <v>1076</v>
      </c>
      <c r="Q67" s="5" t="s">
        <v>118</v>
      </c>
      <c r="R67" s="5" t="s">
        <v>581</v>
      </c>
      <c r="S67" s="8" t="s">
        <v>1077</v>
      </c>
      <c r="T67" s="5" t="s">
        <v>564</v>
      </c>
      <c r="U67" s="5" t="s">
        <v>1078</v>
      </c>
      <c r="V67" s="5" t="s">
        <v>1079</v>
      </c>
      <c r="W67" s="5"/>
      <c r="X67" s="5"/>
      <c r="Y67" s="5" t="s">
        <v>123</v>
      </c>
      <c r="Z67" s="5"/>
      <c r="AA67" s="5" t="s">
        <v>124</v>
      </c>
      <c r="AB67" s="5" t="s">
        <v>418</v>
      </c>
      <c r="AC67" s="5" t="s">
        <v>1080</v>
      </c>
      <c r="AD67" s="5" t="s">
        <v>831</v>
      </c>
      <c r="AE67" s="5" t="s">
        <v>1050</v>
      </c>
      <c r="AF67" s="5"/>
      <c r="AG67" s="5"/>
      <c r="AH67" s="5" t="s">
        <v>128</v>
      </c>
      <c r="AI67" s="5" t="s">
        <v>129</v>
      </c>
      <c r="AJ67" s="5" t="s">
        <v>1074</v>
      </c>
      <c r="AK67" s="5" t="s">
        <v>130</v>
      </c>
      <c r="AL67" s="5" t="s">
        <v>1074</v>
      </c>
      <c r="AM67" s="5" t="s">
        <v>131</v>
      </c>
      <c r="AN67" s="5" t="s">
        <v>1081</v>
      </c>
      <c r="AO67" s="5" t="s">
        <v>1081</v>
      </c>
      <c r="AP67" s="5"/>
      <c r="AQ67" s="5" t="s">
        <v>1082</v>
      </c>
      <c r="AR67" s="5" t="s">
        <v>133</v>
      </c>
      <c r="AS67" s="10" t="n">
        <v>43481</v>
      </c>
      <c r="AT67" s="7" t="n">
        <v>43481</v>
      </c>
      <c r="AU67" s="8" t="s">
        <v>1083</v>
      </c>
    </row>
    <row r="68" customFormat="false" ht="48.75" hidden="false" customHeight="true" outlineLevel="0" collapsed="false">
      <c r="A68" s="5" t="s">
        <v>1084</v>
      </c>
      <c r="B68" s="6" t="n">
        <v>2019</v>
      </c>
      <c r="C68" s="7" t="n">
        <v>43739</v>
      </c>
      <c r="D68" s="7" t="n">
        <v>43830</v>
      </c>
      <c r="E68" s="5" t="s">
        <v>109</v>
      </c>
      <c r="F68" s="5" t="s">
        <v>290</v>
      </c>
      <c r="G68" s="5" t="s">
        <v>1085</v>
      </c>
      <c r="H68" s="5" t="s">
        <v>1086</v>
      </c>
      <c r="I68" s="5" t="s">
        <v>1087</v>
      </c>
      <c r="J68" s="5" t="s">
        <v>1088</v>
      </c>
      <c r="K68" s="5" t="s">
        <v>1089</v>
      </c>
      <c r="L68" s="5"/>
      <c r="M68" s="5"/>
      <c r="N68" s="5"/>
      <c r="O68" s="5" t="s">
        <v>1090</v>
      </c>
      <c r="P68" s="5" t="s">
        <v>1091</v>
      </c>
      <c r="Q68" s="5" t="s">
        <v>350</v>
      </c>
      <c r="R68" s="5" t="s">
        <v>907</v>
      </c>
      <c r="S68" s="8" t="s">
        <v>1092</v>
      </c>
      <c r="T68" s="5" t="s">
        <v>1093</v>
      </c>
      <c r="U68" s="5" t="s">
        <v>1094</v>
      </c>
      <c r="V68" s="5" t="s">
        <v>1095</v>
      </c>
      <c r="W68" s="5"/>
      <c r="X68" s="5"/>
      <c r="Y68" s="5" t="s">
        <v>123</v>
      </c>
      <c r="Z68" s="5"/>
      <c r="AA68" s="5" t="s">
        <v>355</v>
      </c>
      <c r="AB68" s="5" t="s">
        <v>1088</v>
      </c>
      <c r="AC68" s="5" t="s">
        <v>1094</v>
      </c>
      <c r="AD68" s="5" t="s">
        <v>1096</v>
      </c>
      <c r="AE68" s="5" t="s">
        <v>1097</v>
      </c>
      <c r="AF68" s="5"/>
      <c r="AG68" s="5"/>
      <c r="AH68" s="5" t="s">
        <v>128</v>
      </c>
      <c r="AI68" s="5" t="s">
        <v>360</v>
      </c>
      <c r="AJ68" s="5" t="s">
        <v>1089</v>
      </c>
      <c r="AK68" s="5" t="s">
        <v>130</v>
      </c>
      <c r="AL68" s="5" t="s">
        <v>1089</v>
      </c>
      <c r="AM68" s="5" t="s">
        <v>894</v>
      </c>
      <c r="AN68" s="5" t="s">
        <v>1098</v>
      </c>
      <c r="AO68" s="5" t="s">
        <v>1098</v>
      </c>
      <c r="AP68" s="5"/>
      <c r="AQ68" s="5" t="s">
        <v>1099</v>
      </c>
      <c r="AR68" s="5" t="s">
        <v>897</v>
      </c>
      <c r="AS68" s="10" t="n">
        <v>43847</v>
      </c>
      <c r="AT68" s="7" t="n">
        <v>43847</v>
      </c>
      <c r="AU68" s="8" t="s">
        <v>1100</v>
      </c>
    </row>
  </sheetData>
  <mergeCells count="7">
    <mergeCell ref="A2:C2"/>
    <mergeCell ref="D2:F2"/>
    <mergeCell ref="G2:I2"/>
    <mergeCell ref="A3:C3"/>
    <mergeCell ref="D3:F3"/>
    <mergeCell ref="G3:I3"/>
    <mergeCell ref="A6:AU6"/>
  </mergeCells>
  <dataValidations count="3">
    <dataValidation allowBlank="true" errorStyle="stop" operator="between" showDropDown="false" showErrorMessage="true" showInputMessage="false" sqref="E8:E110" type="list">
      <formula1>Hidden_14</formula1>
      <formula2>0</formula2>
    </dataValidation>
    <dataValidation allowBlank="true" errorStyle="stop" operator="between" showDropDown="false" showErrorMessage="true" showInputMessage="false" sqref="F8:F110" type="list">
      <formula1>Hidden_25</formula1>
      <formula2>0</formula2>
    </dataValidation>
    <dataValidation allowBlank="true" errorStyle="stop" operator="between" showDropDown="false" showErrorMessage="true" showInputMessage="false" sqref="AK8:AK110" type="list">
      <formula1>Hidden_336</formula1>
      <formula2>0</formula2>
    </dataValidation>
  </dataValidations>
  <hyperlinks>
    <hyperlink ref="AN8" r:id="rId1" display="http://reposipot.imss.gob.mx/construccion/2do%20trimestre%202021/AVANCES%20FISICOS/43824%20Rehabilitaci%c3%b3n%20UMAES%20La%20Raza.pdf"/>
    <hyperlink ref="AO8" r:id="rId2" display="http://reposipot.imss.gob.mx/construccion/2do%20trimestre%202021/AVANCES%20FISICOS/43824%20Rehabilitaci%c3%b3n%20UMAES%20La%20Raza.pdf"/>
    <hyperlink ref="AP9" r:id="rId3" display="http://reposipot.imss.gob.mx/construccion/2do%20trimestre%202021/ACTAS%20ENTREGA%20RECEPCION/43823%20ACTA%20ENTREGA.pdf"/>
    <hyperlink ref="AN10" r:id="rId4" display="http://reposipot.imss.gob.mx/construccion/3er%20trimestre%202021/AVANCES%20FISICOS/43821%20CUAUTLA%20HGZ%20No.7%20OBRA.pdf"/>
    <hyperlink ref="AO10" r:id="rId5" display="http://reposipot.imss.gob.mx/construccion/3er%20trimestre%202021/AVANCES%20FISICOS/43821%20CUAUTLA%20HGZ%20No.7%20OBRA.pdf"/>
    <hyperlink ref="AQ11" r:id="rId6" display="http://reposipot.imss.gob.mx/construccion/2do%20trimestre%202021/FINIQUITOS/43745%20FINIQUITO.pdf"/>
    <hyperlink ref="AP13" r:id="rId7" display="http://reposipot.imss.gob.mx/construccion/2do%20trimestre%202021/ACTAS%20ENTREGA%20RECEPCION/43820%20ACTA%20ENTREGA.pdf"/>
    <hyperlink ref="AN16" r:id="rId8" display="http://reposipot.imss.gob.mx/construccion/2do%20trimestre%202021/AVANCES%20FISICOS/43827%20TERMINACION%20ANTICIPADA.pdf"/>
    <hyperlink ref="AO16" r:id="rId9" display="http://reposipot.imss.gob.mx/construccion/2do%20trimestre%202021/AVANCES%20FISICOS/43827%20TERMINACION%20ANTICIPADA.pdf"/>
    <hyperlink ref="AP16" r:id="rId10" display="http://reposipot.imss.gob.mx/construccion/3er%20trimestre%202021/ACTAS%20ENTREGA%20RECEPCION/43827%20TERMINACION%20ANTICIPADA.pdf"/>
    <hyperlink ref="AP17" r:id="rId11" display="http://reposipot.imss.gob.mx/construccion/2do%20trimestre%202021/ACTAS%20ENTREGA%20RECEPCION/43830%20ACTA%20ENTREGA.pdf"/>
    <hyperlink ref="AP21" r:id="rId12" display="http://reposipot.imss.gob.mx/construccion/1er%20Trimestre%202021/Acta%20Entrega/43899%20ACTA%20ENTREGA%20%c3%81REA%20OPERATIVA.PDF"/>
    <hyperlink ref="AQ21" r:id="rId13" display="http://reposipot.imss.gob.mx/construccion/3er%20trimestre%202021/FINIQUITOS/43899%20FINIQUITO.pdf"/>
    <hyperlink ref="AN24" r:id="rId14" display="http://reposipot.imss.gob.mx/construccion/3er%20trimestre%202021/AVANCES%20FISICOS/43838%20CAICE%20-%20UVIE.pdf"/>
    <hyperlink ref="AO24" r:id="rId15" display="http://reposipot.imss.gob.mx/construccion/3er%20trimestre%202021/AVANCES%20FISICOS/43838%20CAICE%20-%20UVIE.pdf"/>
    <hyperlink ref="AN29" r:id="rId16" display="http://reposipot.imss.gob.mx/construccion/2do%20trimestre%202021/AVANCES%20FISICOS/43837%20Central%20de%20Servicios_30junio%202021.pdf"/>
    <hyperlink ref="AO29" r:id="rId17" display="http://reposipot.imss.gob.mx/construccion/2do%20trimestre%202021/AVANCES%20FISICOS/43837%20Central%20de%20Servicios_30junio%202021.pdf"/>
    <hyperlink ref="AP29" r:id="rId18" display="http://reposipot.imss.gob.mx/construccion/3er%20trimestre%202021/ACTAS%20ENTREGA%20RECEPCION/43837%20ACTA%20ENTREGA.pdf"/>
    <hyperlink ref="AQ37" r:id="rId19" display="http://reposipot.imss.gob.mx/construccion/2do%20trimestre%202021/FINIQUITOS/43745%20FINIQUITO.pdf"/>
    <hyperlink ref="AF40" r:id="rId20" display="http://reposipot.imss.gob.mx/concursos/Ad_Directa/2018/3ER_TRIMESTRE/CONT_ANEXOS/ID_31_E5_2017/ID_31_E5_2018.pdf"/>
    <hyperlink ref="AN40" r:id="rId21" display="http://reposipot.imss.gob.mx/construccion/3er%20trimestre%202021/AVANCES%20FISICOS/43743%20UMAE%20URGENCIAS%20SEA%20DESARROLLO.pdf"/>
    <hyperlink ref="AO40" r:id="rId22" display="http://reposipot.imss.gob.mx/construccion/3er%20trimestre%202021/AVANCES%20FISICOS/43743%20UMAE%20URGENCIAS%20SEA%20DESARROLLO.pdf"/>
    <hyperlink ref="AQ44" r:id="rId23" display="http://reposipot.imss.gob.mx/construccion/2do%20Trim%202020/Finiquitos/4%20Finiquito%20OP%20HGR%20El%20Marques43859.pdf"/>
    <hyperlink ref="AO45" r:id="rId24" display="http://reposipot.imss.gob.mx/construccion/Adjudicacion/2018/Cuarto%20Trimestre/28b.%20Adjudicaciones%202018/Id.15AvanceFisicoFinancieroZN_4trim18.pdf"/>
    <hyperlink ref="AQ45" r:id="rId25" display="http://reposipot.imss.gob.mx/construccion/2do%20trimestre%202021/FINIQUITOS/43864%20FINIQUITO.pdf"/>
    <hyperlink ref="AN52" r:id="rId26" display="http://reposipot.imss.gob.mx/construccion/3er%20trimestre%202021/AVANCES%20FISICOS/43873%20UMAE%20URGENCIAS.pdf"/>
    <hyperlink ref="AO52" r:id="rId27" display="http://reposipot.imss.gob.mx/construccion/3er%20trimestre%202021/AVANCES%20FISICOS/43873%20UMAE%20URGENCIAS.pdf"/>
    <hyperlink ref="AQ53" r:id="rId28" display="http://reposipot.imss.gob.mx/construccion/2do%20trimestre%202021/FINIQUITOS/43874%20FINIQUITO.pdf"/>
    <hyperlink ref="AP54" r:id="rId29" display="http://reposipot.imss.gob.mx/construccion/3er%20trimestre%202021/ACTAS%20ENTREGA%20RECEPCION/43876%20ACTA%20ENTREGA.pdf"/>
    <hyperlink ref="AQ54" r:id="rId30" display="http://reposipot.imss.gob.mx/construccion/3er%20trimestre%202021/FINIQUITOS/43876%20FINIQUITO.pdf"/>
    <hyperlink ref="AP56" r:id="rId31" display="http://reposipot.imss.gob.mx/construccion/2do%20trimestre%202021/ACTAS%20ENTREGA%20RECEPCION/43894%20ACTA%20ENTREGA.pdf"/>
    <hyperlink ref="AQ56" r:id="rId32" display="http://reposipot.imss.gob.mx/construccion/3er%20trimestre%202021/FINIQUITOS/43894%20FINIQUITO.pdf"/>
    <hyperlink ref="AQ57" r:id="rId33" display="http://reposipot.imss.gob.mx/proyectos/Adjudicacion/2017/4TO_TRIMESRE/ID34_FINIQUITO42816.pdf"/>
    <hyperlink ref="AQ59" r:id="rId34" display="http://reposipot.imss.gob.mx/construccion/1er%20Trimestre%202021/Finiquitos/43897%20Finiqui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290</v>
      </c>
    </row>
    <row r="3" customFormat="false" ht="15" hidden="false" customHeight="false" outlineLevel="0" collapsed="false">
      <c r="A3" s="0" t="s">
        <v>1102</v>
      </c>
    </row>
    <row r="4" customFormat="false" ht="15" hidden="false" customHeight="false" outlineLevel="0" collapsed="false">
      <c r="A4" s="0" t="s">
        <v>1103</v>
      </c>
    </row>
    <row r="5" customFormat="false" ht="15" hidden="false" customHeight="false" outlineLevel="0" collapsed="false">
      <c r="A5" s="0" t="s">
        <v>1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0</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56"/>
    <col collapsed="false" customWidth="true" hidden="false" outlineLevel="0" max="3" min="3" style="0" width="16.28"/>
    <col collapsed="false" customWidth="true" hidden="false" outlineLevel="0" max="4" min="4" style="0" width="16.99"/>
    <col collapsed="false" customWidth="true" hidden="false" outlineLevel="0" max="5" min="5" style="0" width="19.14"/>
    <col collapsed="false" customWidth="true" hidden="false" outlineLevel="0" max="6" min="6" style="0" width="127.85"/>
    <col collapsed="false" customWidth="true" hidden="false" outlineLevel="0" max="7" min="7" style="0" width="39.28"/>
    <col collapsed="false" customWidth="true" hidden="false" outlineLevel="0" max="8" min="8" style="0" width="55.56"/>
  </cols>
  <sheetData>
    <row r="1" customFormat="false" ht="15" hidden="true" customHeight="false" outlineLevel="0" collapsed="false">
      <c r="C1" s="0" t="s">
        <v>6</v>
      </c>
      <c r="D1" s="0" t="s">
        <v>6</v>
      </c>
      <c r="E1" s="0" t="s">
        <v>6</v>
      </c>
      <c r="F1" s="0" t="s">
        <v>6</v>
      </c>
      <c r="G1" s="0" t="s">
        <v>6</v>
      </c>
      <c r="H1" s="0" t="s">
        <v>12</v>
      </c>
    </row>
    <row r="2" customFormat="false" ht="15" hidden="true" customHeight="false" outlineLevel="0" collapsed="false">
      <c r="C2" s="0" t="s">
        <v>1105</v>
      </c>
      <c r="D2" s="0" t="s">
        <v>1106</v>
      </c>
      <c r="E2" s="0" t="s">
        <v>1107</v>
      </c>
      <c r="F2" s="0" t="s">
        <v>1108</v>
      </c>
      <c r="G2" s="0" t="s">
        <v>1109</v>
      </c>
      <c r="H2" s="0" t="s">
        <v>1110</v>
      </c>
    </row>
    <row r="3" customFormat="false" ht="15" hidden="false" customHeight="false" outlineLevel="0" collapsed="false">
      <c r="A3" s="18" t="s">
        <v>1111</v>
      </c>
      <c r="B3" s="18"/>
      <c r="C3" s="18" t="s">
        <v>1112</v>
      </c>
      <c r="D3" s="18" t="s">
        <v>1113</v>
      </c>
      <c r="E3" s="18" t="s">
        <v>1114</v>
      </c>
      <c r="F3" s="18" t="s">
        <v>1115</v>
      </c>
      <c r="G3" s="18" t="s">
        <v>1116</v>
      </c>
      <c r="H3" s="18" t="s">
        <v>1117</v>
      </c>
    </row>
    <row r="4" customFormat="false" ht="45" hidden="false" customHeight="true" outlineLevel="0" collapsed="false">
      <c r="A4" s="19" t="s">
        <v>115</v>
      </c>
      <c r="B4" s="19" t="s">
        <v>1118</v>
      </c>
      <c r="C4" s="19"/>
      <c r="D4" s="19"/>
      <c r="E4" s="19" t="s">
        <v>9</v>
      </c>
      <c r="F4" s="19" t="s">
        <v>116</v>
      </c>
      <c r="G4" s="19" t="s">
        <v>117</v>
      </c>
      <c r="H4" s="19" t="s">
        <v>1119</v>
      </c>
    </row>
    <row r="5" customFormat="false" ht="45" hidden="false" customHeight="true" outlineLevel="0" collapsed="false">
      <c r="A5" s="19" t="s">
        <v>140</v>
      </c>
      <c r="B5" s="19" t="s">
        <v>1120</v>
      </c>
      <c r="C5" s="19"/>
      <c r="D5" s="19"/>
      <c r="E5" s="19" t="s">
        <v>1121</v>
      </c>
      <c r="F5" s="19" t="s">
        <v>141</v>
      </c>
      <c r="G5" s="19" t="s">
        <v>142</v>
      </c>
      <c r="H5" s="19" t="s">
        <v>1122</v>
      </c>
    </row>
    <row r="6" customFormat="false" ht="45" hidden="false" customHeight="true" outlineLevel="0" collapsed="false">
      <c r="A6" s="19" t="s">
        <v>156</v>
      </c>
      <c r="B6" s="19" t="s">
        <v>1123</v>
      </c>
      <c r="C6" s="19"/>
      <c r="D6" s="19"/>
      <c r="E6" s="19" t="s">
        <v>7</v>
      </c>
      <c r="F6" s="19" t="s">
        <v>157</v>
      </c>
      <c r="G6" s="19" t="s">
        <v>158</v>
      </c>
      <c r="H6" s="19" t="s">
        <v>1124</v>
      </c>
    </row>
    <row r="7" customFormat="false" ht="45" hidden="false" customHeight="true" outlineLevel="0" collapsed="false">
      <c r="A7" s="19" t="s">
        <v>170</v>
      </c>
      <c r="B7" s="19" t="s">
        <v>1125</v>
      </c>
      <c r="C7" s="19"/>
      <c r="D7" s="19"/>
      <c r="E7" s="19" t="s">
        <v>12</v>
      </c>
      <c r="F7" s="19" t="s">
        <v>171</v>
      </c>
      <c r="G7" s="19" t="s">
        <v>172</v>
      </c>
      <c r="H7" s="19" t="s">
        <v>1126</v>
      </c>
    </row>
    <row r="8" customFormat="false" ht="45" hidden="false" customHeight="true" outlineLevel="0" collapsed="false">
      <c r="A8" s="19" t="s">
        <v>189</v>
      </c>
      <c r="B8" s="19" t="s">
        <v>1127</v>
      </c>
      <c r="C8" s="19"/>
      <c r="D8" s="19"/>
      <c r="E8" s="19" t="s">
        <v>1128</v>
      </c>
      <c r="F8" s="19" t="s">
        <v>171</v>
      </c>
      <c r="G8" s="19" t="s">
        <v>172</v>
      </c>
      <c r="H8" s="19" t="s">
        <v>1129</v>
      </c>
    </row>
    <row r="9" customFormat="false" ht="45" hidden="false" customHeight="true" outlineLevel="0" collapsed="false">
      <c r="A9" s="19" t="s">
        <v>206</v>
      </c>
      <c r="B9" s="19" t="s">
        <v>1130</v>
      </c>
      <c r="C9" s="19"/>
      <c r="D9" s="19"/>
      <c r="E9" s="19"/>
      <c r="F9" s="19" t="s">
        <v>207</v>
      </c>
      <c r="G9" s="19" t="s">
        <v>208</v>
      </c>
      <c r="H9" s="19" t="s">
        <v>1131</v>
      </c>
    </row>
    <row r="10" customFormat="false" ht="45" hidden="false" customHeight="true" outlineLevel="0" collapsed="false">
      <c r="A10" s="19" t="s">
        <v>225</v>
      </c>
      <c r="B10" s="19" t="s">
        <v>1132</v>
      </c>
      <c r="C10" s="19"/>
      <c r="D10" s="19"/>
      <c r="E10" s="19"/>
      <c r="F10" s="19" t="s">
        <v>226</v>
      </c>
      <c r="G10" s="19" t="s">
        <v>227</v>
      </c>
      <c r="H10" s="19" t="s">
        <v>1133</v>
      </c>
    </row>
    <row r="11" customFormat="false" ht="45" hidden="false" customHeight="true" outlineLevel="0" collapsed="false">
      <c r="A11" s="19" t="s">
        <v>245</v>
      </c>
      <c r="B11" s="19" t="s">
        <v>1134</v>
      </c>
      <c r="C11" s="19"/>
      <c r="D11" s="19"/>
      <c r="E11" s="19"/>
      <c r="F11" s="19" t="s">
        <v>246</v>
      </c>
      <c r="G11" s="19" t="s">
        <v>247</v>
      </c>
      <c r="H11" s="19" t="s">
        <v>1135</v>
      </c>
    </row>
    <row r="12" customFormat="false" ht="45" hidden="false" customHeight="true" outlineLevel="0" collapsed="false">
      <c r="A12" s="19" t="s">
        <v>261</v>
      </c>
      <c r="B12" s="19" t="s">
        <v>1136</v>
      </c>
      <c r="C12" s="19"/>
      <c r="D12" s="19"/>
      <c r="E12" s="19"/>
      <c r="F12" s="19" t="s">
        <v>262</v>
      </c>
      <c r="G12" s="19" t="s">
        <v>263</v>
      </c>
      <c r="H12" s="19" t="s">
        <v>1137</v>
      </c>
    </row>
    <row r="13" customFormat="false" ht="45" hidden="false" customHeight="true" outlineLevel="0" collapsed="false">
      <c r="A13" s="19" t="s">
        <v>276</v>
      </c>
      <c r="B13" s="19" t="s">
        <v>1138</v>
      </c>
      <c r="C13" s="19"/>
      <c r="D13" s="19"/>
      <c r="E13" s="19"/>
      <c r="F13" s="19" t="s">
        <v>277</v>
      </c>
      <c r="G13" s="19" t="s">
        <v>278</v>
      </c>
      <c r="H13" s="19" t="s">
        <v>1139</v>
      </c>
    </row>
    <row r="14" customFormat="false" ht="45" hidden="false" customHeight="true" outlineLevel="0" collapsed="false">
      <c r="A14" s="19" t="s">
        <v>295</v>
      </c>
      <c r="B14" s="19" t="s">
        <v>1140</v>
      </c>
      <c r="C14" s="19"/>
      <c r="D14" s="19"/>
      <c r="E14" s="19"/>
      <c r="F14" s="19" t="s">
        <v>296</v>
      </c>
      <c r="G14" s="19" t="s">
        <v>297</v>
      </c>
      <c r="H14" s="19" t="s">
        <v>1141</v>
      </c>
    </row>
    <row r="15" customFormat="false" ht="45" hidden="false" customHeight="true" outlineLevel="0" collapsed="false">
      <c r="A15" s="19" t="s">
        <v>314</v>
      </c>
      <c r="B15" s="19" t="s">
        <v>1142</v>
      </c>
      <c r="C15" s="19"/>
      <c r="D15" s="19"/>
      <c r="E15" s="19"/>
      <c r="F15" s="19" t="s">
        <v>296</v>
      </c>
      <c r="G15" s="19" t="s">
        <v>297</v>
      </c>
      <c r="H15" s="19" t="s">
        <v>1143</v>
      </c>
    </row>
    <row r="16" customFormat="false" ht="45" hidden="false" customHeight="true" outlineLevel="0" collapsed="false">
      <c r="A16" s="19" t="s">
        <v>328</v>
      </c>
      <c r="B16" s="19" t="s">
        <v>1144</v>
      </c>
      <c r="C16" s="19" t="s">
        <v>329</v>
      </c>
      <c r="D16" s="19" t="s">
        <v>330</v>
      </c>
      <c r="E16" s="19" t="s">
        <v>331</v>
      </c>
      <c r="F16" s="19"/>
      <c r="G16" s="19"/>
      <c r="H16" s="19" t="s">
        <v>335</v>
      </c>
    </row>
    <row r="17" customFormat="false" ht="45" hidden="false" customHeight="true" outlineLevel="0" collapsed="false">
      <c r="A17" s="19" t="s">
        <v>347</v>
      </c>
      <c r="B17" s="19" t="s">
        <v>1145</v>
      </c>
      <c r="C17" s="19"/>
      <c r="D17" s="19"/>
      <c r="E17" s="19"/>
      <c r="F17" s="19" t="s">
        <v>1146</v>
      </c>
      <c r="G17" s="19" t="s">
        <v>349</v>
      </c>
      <c r="H17" s="19" t="s">
        <v>354</v>
      </c>
    </row>
    <row r="18" customFormat="false" ht="45" hidden="false" customHeight="true" outlineLevel="0" collapsed="false">
      <c r="A18" s="19" t="s">
        <v>347</v>
      </c>
      <c r="B18" s="19" t="s">
        <v>1147</v>
      </c>
      <c r="C18" s="19"/>
      <c r="D18" s="19"/>
      <c r="E18" s="19"/>
      <c r="F18" s="19" t="s">
        <v>1148</v>
      </c>
      <c r="G18" s="19" t="s">
        <v>1149</v>
      </c>
      <c r="H18" s="19"/>
    </row>
    <row r="19" customFormat="false" ht="45" hidden="false" customHeight="true" outlineLevel="0" collapsed="false">
      <c r="A19" s="19" t="s">
        <v>347</v>
      </c>
      <c r="B19" s="19" t="s">
        <v>1150</v>
      </c>
      <c r="C19" s="19"/>
      <c r="D19" s="19"/>
      <c r="E19" s="19"/>
      <c r="F19" s="19" t="s">
        <v>1151</v>
      </c>
      <c r="G19" s="19" t="s">
        <v>1152</v>
      </c>
      <c r="H19" s="19"/>
    </row>
    <row r="20" customFormat="false" ht="45" hidden="false" customHeight="true" outlineLevel="0" collapsed="false">
      <c r="A20" s="19" t="s">
        <v>371</v>
      </c>
      <c r="B20" s="19" t="s">
        <v>1153</v>
      </c>
      <c r="C20" s="19"/>
      <c r="D20" s="19"/>
      <c r="E20" s="19"/>
      <c r="F20" s="19" t="s">
        <v>1154</v>
      </c>
      <c r="G20" s="19" t="s">
        <v>373</v>
      </c>
      <c r="H20" s="19" t="s">
        <v>377</v>
      </c>
    </row>
    <row r="21" customFormat="false" ht="45" hidden="false" customHeight="true" outlineLevel="0" collapsed="false">
      <c r="A21" s="19" t="s">
        <v>390</v>
      </c>
      <c r="B21" s="19" t="s">
        <v>1155</v>
      </c>
      <c r="C21" s="19"/>
      <c r="D21" s="19"/>
      <c r="E21" s="19"/>
      <c r="F21" s="19" t="s">
        <v>450</v>
      </c>
      <c r="G21" s="19" t="s">
        <v>392</v>
      </c>
      <c r="H21" s="19" t="s">
        <v>1156</v>
      </c>
    </row>
    <row r="22" customFormat="false" ht="45" hidden="false" customHeight="true" outlineLevel="0" collapsed="false">
      <c r="A22" s="19" t="s">
        <v>408</v>
      </c>
      <c r="B22" s="19" t="s">
        <v>1157</v>
      </c>
      <c r="C22" s="19" t="s">
        <v>409</v>
      </c>
      <c r="D22" s="19" t="s">
        <v>410</v>
      </c>
      <c r="E22" s="19" t="s">
        <v>411</v>
      </c>
      <c r="F22" s="19"/>
      <c r="G22" s="19" t="s">
        <v>412</v>
      </c>
      <c r="H22" s="19" t="s">
        <v>417</v>
      </c>
    </row>
    <row r="23" customFormat="false" ht="45" hidden="false" customHeight="true" outlineLevel="0" collapsed="false">
      <c r="A23" s="19" t="s">
        <v>429</v>
      </c>
      <c r="B23" s="19" t="s">
        <v>1158</v>
      </c>
      <c r="C23" s="19" t="s">
        <v>777</v>
      </c>
      <c r="D23" s="19" t="s">
        <v>431</v>
      </c>
      <c r="E23" s="19" t="s">
        <v>432</v>
      </c>
      <c r="F23" s="19"/>
      <c r="G23" s="19" t="s">
        <v>433</v>
      </c>
      <c r="H23" s="19" t="s">
        <v>436</v>
      </c>
    </row>
    <row r="24" customFormat="false" ht="45" hidden="false" customHeight="true" outlineLevel="0" collapsed="false">
      <c r="A24" s="19" t="s">
        <v>449</v>
      </c>
      <c r="B24" s="19" t="s">
        <v>1159</v>
      </c>
      <c r="C24" s="19"/>
      <c r="D24" s="19"/>
      <c r="E24" s="19"/>
      <c r="F24" s="19" t="s">
        <v>450</v>
      </c>
      <c r="G24" s="19" t="s">
        <v>392</v>
      </c>
      <c r="H24" s="19" t="s">
        <v>454</v>
      </c>
    </row>
    <row r="25" customFormat="false" ht="45" hidden="false" customHeight="true" outlineLevel="0" collapsed="false">
      <c r="A25" s="19" t="s">
        <v>465</v>
      </c>
      <c r="B25" s="19" t="s">
        <v>1160</v>
      </c>
      <c r="C25" s="19"/>
      <c r="D25" s="19"/>
      <c r="E25" s="19"/>
      <c r="F25" s="19" t="s">
        <v>1154</v>
      </c>
      <c r="G25" s="19" t="s">
        <v>373</v>
      </c>
      <c r="H25" s="19" t="s">
        <v>377</v>
      </c>
    </row>
    <row r="26" customFormat="false" ht="45" hidden="false" customHeight="true" outlineLevel="0" collapsed="false">
      <c r="A26" s="19" t="s">
        <v>476</v>
      </c>
      <c r="B26" s="19" t="s">
        <v>1161</v>
      </c>
      <c r="C26" s="19"/>
      <c r="D26" s="19"/>
      <c r="E26" s="19"/>
      <c r="F26" s="19" t="s">
        <v>1154</v>
      </c>
      <c r="G26" s="19" t="s">
        <v>373</v>
      </c>
      <c r="H26" s="19" t="s">
        <v>377</v>
      </c>
    </row>
    <row r="27" customFormat="false" ht="45" hidden="false" customHeight="true" outlineLevel="0" collapsed="false">
      <c r="A27" s="19" t="s">
        <v>487</v>
      </c>
      <c r="B27" s="19" t="s">
        <v>1162</v>
      </c>
      <c r="C27" s="19"/>
      <c r="D27" s="19"/>
      <c r="E27" s="19"/>
      <c r="F27" s="19" t="s">
        <v>1163</v>
      </c>
      <c r="G27" s="19" t="s">
        <v>489</v>
      </c>
      <c r="H27" s="19" t="s">
        <v>492</v>
      </c>
    </row>
    <row r="28" customFormat="false" ht="45" hidden="false" customHeight="true" outlineLevel="0" collapsed="false">
      <c r="A28" s="19" t="s">
        <v>506</v>
      </c>
      <c r="B28" s="19" t="s">
        <v>1164</v>
      </c>
      <c r="C28" s="19" t="s">
        <v>507</v>
      </c>
      <c r="D28" s="19" t="s">
        <v>508</v>
      </c>
      <c r="E28" s="19" t="s">
        <v>1165</v>
      </c>
      <c r="F28" s="19"/>
      <c r="G28" s="19"/>
      <c r="H28" s="19" t="s">
        <v>513</v>
      </c>
    </row>
    <row r="29" customFormat="false" ht="45" hidden="false" customHeight="true" outlineLevel="0" collapsed="false">
      <c r="A29" s="19" t="s">
        <v>525</v>
      </c>
      <c r="B29" s="19" t="s">
        <v>1166</v>
      </c>
      <c r="C29" s="19"/>
      <c r="D29" s="19"/>
      <c r="E29" s="19"/>
      <c r="F29" s="19" t="s">
        <v>526</v>
      </c>
      <c r="G29" s="19" t="s">
        <v>527</v>
      </c>
      <c r="H29" s="19" t="s">
        <v>1167</v>
      </c>
    </row>
    <row r="30" customFormat="false" ht="45" hidden="false" customHeight="true" outlineLevel="0" collapsed="false">
      <c r="A30" s="19" t="s">
        <v>541</v>
      </c>
      <c r="B30" s="19" t="s">
        <v>1168</v>
      </c>
      <c r="C30" s="19" t="s">
        <v>542</v>
      </c>
      <c r="D30" s="19" t="s">
        <v>543</v>
      </c>
      <c r="E30" s="19" t="s">
        <v>544</v>
      </c>
      <c r="F30" s="19"/>
      <c r="G30" s="19"/>
      <c r="H30" s="19" t="s">
        <v>548</v>
      </c>
    </row>
    <row r="31" customFormat="false" ht="45" hidden="false" customHeight="true" outlineLevel="0" collapsed="false">
      <c r="A31" s="19" t="s">
        <v>559</v>
      </c>
      <c r="B31" s="19" t="s">
        <v>1169</v>
      </c>
      <c r="C31" s="19"/>
      <c r="D31" s="19"/>
      <c r="E31" s="19"/>
      <c r="F31" s="19" t="s">
        <v>560</v>
      </c>
      <c r="G31" s="19" t="s">
        <v>561</v>
      </c>
      <c r="H31" s="19" t="s">
        <v>1170</v>
      </c>
    </row>
    <row r="32" customFormat="false" ht="45" hidden="false" customHeight="true" outlineLevel="0" collapsed="false">
      <c r="A32" s="19" t="s">
        <v>577</v>
      </c>
      <c r="B32" s="19" t="s">
        <v>1171</v>
      </c>
      <c r="C32" s="19" t="s">
        <v>578</v>
      </c>
      <c r="D32" s="19" t="s">
        <v>579</v>
      </c>
      <c r="E32" s="19" t="s">
        <v>580</v>
      </c>
      <c r="F32" s="19"/>
      <c r="G32" s="19"/>
      <c r="H32" s="19" t="s">
        <v>1172</v>
      </c>
    </row>
    <row r="33" customFormat="false" ht="45" hidden="false" customHeight="true" outlineLevel="0" collapsed="false">
      <c r="A33" s="19" t="s">
        <v>594</v>
      </c>
      <c r="B33" s="19" t="s">
        <v>1173</v>
      </c>
      <c r="C33" s="19" t="s">
        <v>329</v>
      </c>
      <c r="D33" s="19" t="s">
        <v>330</v>
      </c>
      <c r="E33" s="19" t="s">
        <v>595</v>
      </c>
      <c r="F33" s="19"/>
      <c r="G33" s="19"/>
      <c r="H33" s="19" t="s">
        <v>598</v>
      </c>
    </row>
    <row r="34" customFormat="false" ht="45" hidden="false" customHeight="true" outlineLevel="0" collapsed="false">
      <c r="A34" s="19" t="s">
        <v>608</v>
      </c>
      <c r="B34" s="19" t="s">
        <v>1174</v>
      </c>
      <c r="C34" s="19"/>
      <c r="D34" s="19"/>
      <c r="E34" s="19"/>
      <c r="F34" s="19" t="s">
        <v>391</v>
      </c>
      <c r="G34" s="19" t="s">
        <v>392</v>
      </c>
      <c r="H34" s="19" t="s">
        <v>454</v>
      </c>
    </row>
    <row r="35" customFormat="false" ht="45" hidden="false" customHeight="true" outlineLevel="0" collapsed="false">
      <c r="A35" s="19" t="s">
        <v>618</v>
      </c>
      <c r="B35" s="19" t="s">
        <v>1175</v>
      </c>
      <c r="C35" s="19"/>
      <c r="D35" s="19"/>
      <c r="E35" s="19"/>
      <c r="F35" s="19" t="s">
        <v>171</v>
      </c>
      <c r="G35" s="19" t="s">
        <v>172</v>
      </c>
      <c r="H35" s="19" t="s">
        <v>1176</v>
      </c>
    </row>
    <row r="36" customFormat="false" ht="45" hidden="false" customHeight="true" outlineLevel="0" collapsed="false">
      <c r="A36" s="19" t="s">
        <v>628</v>
      </c>
      <c r="B36" s="19" t="s">
        <v>1177</v>
      </c>
      <c r="C36" s="19"/>
      <c r="D36" s="19"/>
      <c r="E36" s="19"/>
      <c r="F36" s="19" t="s">
        <v>372</v>
      </c>
      <c r="G36" s="19" t="s">
        <v>373</v>
      </c>
      <c r="H36" s="19" t="s">
        <v>1178</v>
      </c>
    </row>
    <row r="37" customFormat="false" ht="45" hidden="false" customHeight="true" outlineLevel="0" collapsed="false">
      <c r="A37" s="19" t="s">
        <v>641</v>
      </c>
      <c r="B37" s="19" t="s">
        <v>1179</v>
      </c>
      <c r="C37" s="19" t="s">
        <v>542</v>
      </c>
      <c r="D37" s="19" t="s">
        <v>543</v>
      </c>
      <c r="E37" s="19" t="s">
        <v>544</v>
      </c>
      <c r="F37" s="19"/>
      <c r="G37" s="19"/>
      <c r="H37" s="19" t="s">
        <v>646</v>
      </c>
    </row>
    <row r="38" customFormat="false" ht="45" hidden="false" customHeight="true" outlineLevel="0" collapsed="false">
      <c r="A38" s="19" t="s">
        <v>658</v>
      </c>
      <c r="B38" s="19" t="s">
        <v>1180</v>
      </c>
      <c r="C38" s="19"/>
      <c r="D38" s="19"/>
      <c r="E38" s="19"/>
      <c r="F38" s="19" t="s">
        <v>659</v>
      </c>
      <c r="G38" s="19" t="s">
        <v>660</v>
      </c>
      <c r="H38" s="19" t="s">
        <v>1181</v>
      </c>
    </row>
    <row r="39" customFormat="false" ht="45" hidden="false" customHeight="true" outlineLevel="0" collapsed="false">
      <c r="A39" s="19" t="s">
        <v>677</v>
      </c>
      <c r="B39" s="19" t="s">
        <v>1182</v>
      </c>
      <c r="C39" s="19"/>
      <c r="D39" s="19"/>
      <c r="E39" s="19"/>
      <c r="F39" s="19" t="s">
        <v>678</v>
      </c>
      <c r="G39" s="19" t="s">
        <v>679</v>
      </c>
      <c r="H39" s="19" t="s">
        <v>1183</v>
      </c>
    </row>
    <row r="40" customFormat="false" ht="45" hidden="false" customHeight="true" outlineLevel="0" collapsed="false">
      <c r="A40" s="19" t="s">
        <v>693</v>
      </c>
      <c r="B40" s="19" t="s">
        <v>1184</v>
      </c>
      <c r="C40" s="19" t="s">
        <v>777</v>
      </c>
      <c r="D40" s="19" t="s">
        <v>431</v>
      </c>
      <c r="E40" s="19" t="s">
        <v>432</v>
      </c>
      <c r="F40" s="19"/>
      <c r="G40" s="19"/>
      <c r="H40" s="19" t="s">
        <v>436</v>
      </c>
    </row>
    <row r="41" customFormat="false" ht="45" hidden="false" customHeight="true" outlineLevel="0" collapsed="false">
      <c r="A41" s="19" t="s">
        <v>699</v>
      </c>
      <c r="B41" s="19" t="s">
        <v>1185</v>
      </c>
      <c r="C41" s="19"/>
      <c r="D41" s="19"/>
      <c r="E41" s="19"/>
      <c r="F41" s="19" t="s">
        <v>700</v>
      </c>
      <c r="G41" s="19" t="s">
        <v>701</v>
      </c>
      <c r="H41" s="19" t="s">
        <v>704</v>
      </c>
    </row>
    <row r="42" customFormat="false" ht="45" hidden="false" customHeight="true" outlineLevel="0" collapsed="false">
      <c r="A42" s="19" t="s">
        <v>712</v>
      </c>
      <c r="B42" s="19" t="s">
        <v>1186</v>
      </c>
      <c r="C42" s="19"/>
      <c r="D42" s="19"/>
      <c r="E42" s="19"/>
      <c r="F42" s="19" t="s">
        <v>713</v>
      </c>
      <c r="G42" s="19" t="s">
        <v>714</v>
      </c>
      <c r="H42" s="19" t="s">
        <v>1187</v>
      </c>
    </row>
    <row r="43" customFormat="false" ht="45" hidden="false" customHeight="true" outlineLevel="0" collapsed="false">
      <c r="A43" s="19" t="s">
        <v>730</v>
      </c>
      <c r="B43" s="19" t="s">
        <v>1188</v>
      </c>
      <c r="C43" s="19"/>
      <c r="D43" s="19"/>
      <c r="E43" s="19"/>
      <c r="F43" s="19" t="s">
        <v>277</v>
      </c>
      <c r="G43" s="19" t="s">
        <v>731</v>
      </c>
      <c r="H43" s="19" t="s">
        <v>1189</v>
      </c>
    </row>
    <row r="44" customFormat="false" ht="45" hidden="false" customHeight="true" outlineLevel="0" collapsed="false">
      <c r="A44" s="19" t="s">
        <v>744</v>
      </c>
      <c r="B44" s="19" t="s">
        <v>1190</v>
      </c>
      <c r="C44" s="19"/>
      <c r="D44" s="19"/>
      <c r="E44" s="19"/>
      <c r="F44" s="19"/>
      <c r="G44" s="19"/>
      <c r="H44" s="19" t="s">
        <v>750</v>
      </c>
    </row>
    <row r="45" customFormat="false" ht="45" hidden="false" customHeight="true" outlineLevel="0" collapsed="false">
      <c r="A45" s="19" t="s">
        <v>761</v>
      </c>
      <c r="B45" s="19" t="s">
        <v>1191</v>
      </c>
      <c r="C45" s="19" t="s">
        <v>762</v>
      </c>
      <c r="D45" s="19" t="s">
        <v>763</v>
      </c>
      <c r="E45" s="19" t="s">
        <v>764</v>
      </c>
      <c r="F45" s="19"/>
      <c r="G45" s="19"/>
      <c r="H45" s="19" t="s">
        <v>1192</v>
      </c>
    </row>
    <row r="46" customFormat="false" ht="45" hidden="false" customHeight="true" outlineLevel="0" collapsed="false">
      <c r="A46" s="19" t="s">
        <v>776</v>
      </c>
      <c r="B46" s="19" t="s">
        <v>1193</v>
      </c>
      <c r="C46" s="19" t="s">
        <v>777</v>
      </c>
      <c r="D46" s="19" t="s">
        <v>431</v>
      </c>
      <c r="E46" s="19" t="s">
        <v>432</v>
      </c>
      <c r="F46" s="19"/>
      <c r="G46" s="19"/>
      <c r="H46" s="19" t="s">
        <v>780</v>
      </c>
    </row>
    <row r="47" customFormat="false" ht="45" hidden="false" customHeight="true" outlineLevel="0" collapsed="false">
      <c r="A47" s="19" t="s">
        <v>791</v>
      </c>
      <c r="B47" s="19" t="s">
        <v>1194</v>
      </c>
      <c r="C47" s="19" t="s">
        <v>792</v>
      </c>
      <c r="D47" s="19" t="s">
        <v>1195</v>
      </c>
      <c r="E47" s="19" t="s">
        <v>794</v>
      </c>
      <c r="F47" s="19"/>
      <c r="G47" s="19"/>
      <c r="H47" s="19" t="s">
        <v>797</v>
      </c>
    </row>
    <row r="48" customFormat="false" ht="45" hidden="false" customHeight="true" outlineLevel="0" collapsed="false">
      <c r="A48" s="19" t="s">
        <v>808</v>
      </c>
      <c r="B48" s="19" t="s">
        <v>1196</v>
      </c>
      <c r="C48" s="19"/>
      <c r="D48" s="19"/>
      <c r="E48" s="19"/>
      <c r="F48" s="19" t="s">
        <v>809</v>
      </c>
      <c r="G48" s="19" t="s">
        <v>810</v>
      </c>
      <c r="H48" s="19" t="s">
        <v>1197</v>
      </c>
    </row>
    <row r="49" customFormat="false" ht="45" hidden="false" customHeight="true" outlineLevel="0" collapsed="false">
      <c r="A49" s="19" t="s">
        <v>824</v>
      </c>
      <c r="B49" s="19" t="s">
        <v>1198</v>
      </c>
      <c r="C49" s="19"/>
      <c r="D49" s="19"/>
      <c r="E49" s="19"/>
      <c r="F49" s="19" t="s">
        <v>1199</v>
      </c>
      <c r="G49" s="19" t="s">
        <v>1200</v>
      </c>
      <c r="H49" s="19"/>
    </row>
    <row r="50" customFormat="false" ht="45" hidden="false" customHeight="true" outlineLevel="0" collapsed="false">
      <c r="A50" s="19" t="s">
        <v>824</v>
      </c>
      <c r="B50" s="19" t="s">
        <v>1201</v>
      </c>
      <c r="C50" s="19"/>
      <c r="D50" s="19"/>
      <c r="E50" s="19"/>
      <c r="F50" s="19" t="s">
        <v>825</v>
      </c>
      <c r="G50" s="19" t="s">
        <v>826</v>
      </c>
      <c r="H50" s="19" t="s">
        <v>1202</v>
      </c>
    </row>
    <row r="51" customFormat="false" ht="45" hidden="false" customHeight="true" outlineLevel="0" collapsed="false">
      <c r="A51" s="19" t="s">
        <v>841</v>
      </c>
      <c r="B51" s="19" t="s">
        <v>1203</v>
      </c>
      <c r="C51" s="19"/>
      <c r="D51" s="19"/>
      <c r="E51" s="19"/>
      <c r="F51" s="19" t="s">
        <v>842</v>
      </c>
      <c r="G51" s="19" t="s">
        <v>489</v>
      </c>
      <c r="H51" s="19" t="s">
        <v>1204</v>
      </c>
    </row>
    <row r="52" customFormat="false" ht="45" hidden="false" customHeight="true" outlineLevel="0" collapsed="false">
      <c r="A52" s="19" t="s">
        <v>855</v>
      </c>
      <c r="B52" s="19" t="s">
        <v>1205</v>
      </c>
      <c r="C52" s="19"/>
      <c r="D52" s="19"/>
      <c r="E52" s="19"/>
      <c r="F52" s="19" t="s">
        <v>856</v>
      </c>
      <c r="G52" s="19" t="s">
        <v>857</v>
      </c>
      <c r="H52" s="19" t="s">
        <v>860</v>
      </c>
    </row>
    <row r="53" customFormat="false" ht="45" hidden="false" customHeight="true" outlineLevel="0" collapsed="false">
      <c r="A53" s="19" t="s">
        <v>870</v>
      </c>
      <c r="B53" s="19" t="s">
        <v>1206</v>
      </c>
      <c r="C53" s="19"/>
      <c r="D53" s="19"/>
      <c r="E53" s="19"/>
      <c r="F53" s="19" t="s">
        <v>871</v>
      </c>
      <c r="G53" s="19" t="s">
        <v>872</v>
      </c>
      <c r="H53" s="19" t="s">
        <v>1207</v>
      </c>
    </row>
    <row r="54" customFormat="false" ht="45" hidden="false" customHeight="true" outlineLevel="0" collapsed="false">
      <c r="A54" s="19" t="s">
        <v>886</v>
      </c>
      <c r="B54" s="19" t="s">
        <v>1208</v>
      </c>
      <c r="C54" s="19" t="s">
        <v>430</v>
      </c>
      <c r="D54" s="19" t="s">
        <v>694</v>
      </c>
      <c r="E54" s="19" t="s">
        <v>432</v>
      </c>
      <c r="F54" s="19"/>
      <c r="G54" s="19"/>
      <c r="H54" s="19" t="s">
        <v>891</v>
      </c>
    </row>
    <row r="55" customFormat="false" ht="45" hidden="false" customHeight="true" outlineLevel="0" collapsed="false">
      <c r="A55" s="19" t="s">
        <v>904</v>
      </c>
      <c r="B55" s="19" t="s">
        <v>1209</v>
      </c>
      <c r="C55" s="19"/>
      <c r="D55" s="19"/>
      <c r="E55" s="19"/>
      <c r="F55" s="19" t="s">
        <v>905</v>
      </c>
      <c r="G55" s="19" t="s">
        <v>906</v>
      </c>
      <c r="H55" s="19" t="s">
        <v>910</v>
      </c>
    </row>
    <row r="56" customFormat="false" ht="45" hidden="false" customHeight="true" outlineLevel="0" collapsed="false">
      <c r="A56" s="19" t="s">
        <v>921</v>
      </c>
      <c r="B56" s="19" t="s">
        <v>1210</v>
      </c>
      <c r="C56" s="19"/>
      <c r="D56" s="19"/>
      <c r="E56" s="19" t="s">
        <v>6</v>
      </c>
      <c r="F56" s="19" t="s">
        <v>922</v>
      </c>
      <c r="G56" s="19" t="s">
        <v>923</v>
      </c>
      <c r="H56" s="19" t="s">
        <v>1211</v>
      </c>
    </row>
    <row r="57" customFormat="false" ht="45" hidden="false" customHeight="true" outlineLevel="0" collapsed="false">
      <c r="A57" s="19" t="s">
        <v>938</v>
      </c>
      <c r="B57" s="19" t="s">
        <v>1212</v>
      </c>
      <c r="C57" s="19" t="s">
        <v>939</v>
      </c>
      <c r="D57" s="19" t="s">
        <v>940</v>
      </c>
      <c r="E57" s="19" t="s">
        <v>941</v>
      </c>
      <c r="F57" s="19"/>
      <c r="G57" s="19"/>
      <c r="H57" s="19" t="s">
        <v>945</v>
      </c>
    </row>
    <row r="58" customFormat="false" ht="45" hidden="false" customHeight="true" outlineLevel="0" collapsed="false">
      <c r="A58" s="19" t="s">
        <v>955</v>
      </c>
      <c r="B58" s="19" t="s">
        <v>1213</v>
      </c>
      <c r="C58" s="19"/>
      <c r="D58" s="19"/>
      <c r="E58" s="19"/>
      <c r="F58" s="19" t="s">
        <v>1214</v>
      </c>
      <c r="G58" s="19" t="s">
        <v>957</v>
      </c>
      <c r="H58" s="19" t="s">
        <v>961</v>
      </c>
    </row>
    <row r="59" customFormat="false" ht="45" hidden="false" customHeight="true" outlineLevel="0" collapsed="false">
      <c r="A59" s="19" t="s">
        <v>955</v>
      </c>
      <c r="B59" s="19" t="s">
        <v>1215</v>
      </c>
      <c r="C59" s="19" t="s">
        <v>1216</v>
      </c>
      <c r="D59" s="19" t="s">
        <v>1217</v>
      </c>
      <c r="E59" s="19" t="s">
        <v>1218</v>
      </c>
      <c r="F59" s="19"/>
      <c r="G59" s="19" t="s">
        <v>1219</v>
      </c>
      <c r="H59" s="19" t="s">
        <v>1220</v>
      </c>
    </row>
    <row r="60" customFormat="false" ht="45" hidden="false" customHeight="true" outlineLevel="0" collapsed="false">
      <c r="A60" s="19" t="s">
        <v>955</v>
      </c>
      <c r="B60" s="19" t="s">
        <v>1221</v>
      </c>
      <c r="C60" s="19" t="s">
        <v>1222</v>
      </c>
      <c r="D60" s="19" t="s">
        <v>1223</v>
      </c>
      <c r="E60" s="19" t="s">
        <v>1224</v>
      </c>
      <c r="F60" s="19"/>
      <c r="G60" s="19" t="s">
        <v>1225</v>
      </c>
      <c r="H60" s="19" t="s">
        <v>1226</v>
      </c>
    </row>
    <row r="61" customFormat="false" ht="45" hidden="false" customHeight="true" outlineLevel="0" collapsed="false">
      <c r="A61" s="19" t="s">
        <v>973</v>
      </c>
      <c r="B61" s="19" t="s">
        <v>1227</v>
      </c>
      <c r="C61" s="19"/>
      <c r="D61" s="19"/>
      <c r="E61" s="19"/>
      <c r="F61" s="19" t="s">
        <v>1154</v>
      </c>
      <c r="G61" s="19" t="s">
        <v>373</v>
      </c>
      <c r="H61" s="19" t="s">
        <v>377</v>
      </c>
    </row>
    <row r="62" customFormat="false" ht="45" hidden="false" customHeight="true" outlineLevel="0" collapsed="false">
      <c r="A62" s="19" t="s">
        <v>983</v>
      </c>
      <c r="B62" s="19" t="s">
        <v>1228</v>
      </c>
      <c r="C62" s="19"/>
      <c r="D62" s="19"/>
      <c r="E62" s="19"/>
      <c r="F62" s="19" t="s">
        <v>1229</v>
      </c>
      <c r="G62" s="19" t="s">
        <v>297</v>
      </c>
      <c r="H62" s="19" t="s">
        <v>1230</v>
      </c>
    </row>
    <row r="63" customFormat="false" ht="45" hidden="false" customHeight="true" outlineLevel="0" collapsed="false">
      <c r="A63" s="19" t="s">
        <v>999</v>
      </c>
      <c r="B63" s="19" t="s">
        <v>1231</v>
      </c>
      <c r="C63" s="19"/>
      <c r="D63" s="19"/>
      <c r="E63" s="19"/>
      <c r="F63" s="19" t="s">
        <v>1232</v>
      </c>
      <c r="G63" s="19" t="s">
        <v>1001</v>
      </c>
      <c r="H63" s="19" t="s">
        <v>1003</v>
      </c>
    </row>
    <row r="64" customFormat="false" ht="45" hidden="false" customHeight="true" outlineLevel="0" collapsed="false">
      <c r="A64" s="19" t="s">
        <v>1014</v>
      </c>
      <c r="B64" s="19" t="s">
        <v>1233</v>
      </c>
      <c r="C64" s="19"/>
      <c r="D64" s="19"/>
      <c r="E64" s="19"/>
      <c r="F64" s="19" t="s">
        <v>1015</v>
      </c>
      <c r="G64" s="19" t="s">
        <v>1016</v>
      </c>
      <c r="H64" s="19" t="s">
        <v>1234</v>
      </c>
    </row>
    <row r="65" customFormat="false" ht="45" hidden="false" customHeight="true" outlineLevel="0" collapsed="false">
      <c r="A65" s="19" t="s">
        <v>1029</v>
      </c>
      <c r="B65" s="19" t="s">
        <v>1235</v>
      </c>
      <c r="C65" s="19"/>
      <c r="D65" s="19"/>
      <c r="E65" s="19"/>
      <c r="F65" s="19" t="s">
        <v>1030</v>
      </c>
      <c r="G65" s="19" t="s">
        <v>679</v>
      </c>
      <c r="H65" s="19" t="s">
        <v>1236</v>
      </c>
    </row>
    <row r="66" customFormat="false" ht="45" hidden="false" customHeight="true" outlineLevel="0" collapsed="false">
      <c r="A66" s="19" t="s">
        <v>1043</v>
      </c>
      <c r="B66" s="19" t="s">
        <v>1237</v>
      </c>
      <c r="C66" s="19"/>
      <c r="D66" s="19"/>
      <c r="E66" s="19"/>
      <c r="F66" s="19" t="s">
        <v>1044</v>
      </c>
      <c r="G66" s="19" t="s">
        <v>1045</v>
      </c>
      <c r="H66" s="19" t="s">
        <v>1238</v>
      </c>
    </row>
    <row r="67" customFormat="false" ht="45" hidden="false" customHeight="true" outlineLevel="0" collapsed="false">
      <c r="A67" s="19" t="s">
        <v>1059</v>
      </c>
      <c r="B67" s="19" t="s">
        <v>1239</v>
      </c>
      <c r="C67" s="19"/>
      <c r="D67" s="19"/>
      <c r="E67" s="19"/>
      <c r="F67" s="19" t="s">
        <v>1060</v>
      </c>
      <c r="G67" s="19" t="s">
        <v>701</v>
      </c>
      <c r="H67" s="19" t="s">
        <v>1063</v>
      </c>
    </row>
    <row r="68" customFormat="false" ht="45" hidden="false" customHeight="true" outlineLevel="0" collapsed="false">
      <c r="A68" s="19" t="s">
        <v>1074</v>
      </c>
      <c r="B68" s="19" t="s">
        <v>1240</v>
      </c>
      <c r="C68" s="19"/>
      <c r="D68" s="19"/>
      <c r="E68" s="19"/>
      <c r="F68" s="19" t="s">
        <v>1075</v>
      </c>
      <c r="G68" s="19" t="s">
        <v>1076</v>
      </c>
      <c r="H68" s="19" t="s">
        <v>1241</v>
      </c>
    </row>
    <row r="69" customFormat="false" ht="45" hidden="false" customHeight="true" outlineLevel="0" collapsed="false">
      <c r="A69" s="19" t="s">
        <v>1089</v>
      </c>
      <c r="B69" s="19" t="s">
        <v>1242</v>
      </c>
      <c r="C69" s="19"/>
      <c r="D69" s="19"/>
      <c r="E69" s="19"/>
      <c r="F69" s="19" t="s">
        <v>1090</v>
      </c>
      <c r="G69" s="19" t="s">
        <v>1091</v>
      </c>
      <c r="H69" s="19" t="s">
        <v>10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56"/>
    <col collapsed="false" customWidth="true" hidden="false" outlineLevel="0" max="3" min="3" style="0" width="82.13"/>
    <col collapsed="false" customWidth="true" hidden="false" outlineLevel="0" max="4" min="4" style="0" width="105.28"/>
    <col collapsed="false" customWidth="true" hidden="false" outlineLevel="0" max="5" min="5" style="0" width="52.99"/>
    <col collapsed="false" customWidth="true" hidden="false" outlineLevel="0" max="6" min="6" style="0" width="62.99"/>
  </cols>
  <sheetData>
    <row r="1" customFormat="false" ht="15" hidden="true" customHeight="false" outlineLevel="0" collapsed="false">
      <c r="C1" s="0" t="s">
        <v>9</v>
      </c>
      <c r="D1" s="0" t="s">
        <v>10</v>
      </c>
      <c r="E1" s="0" t="s">
        <v>9</v>
      </c>
      <c r="F1" s="0" t="s">
        <v>8</v>
      </c>
    </row>
    <row r="2" customFormat="false" ht="15" hidden="true" customHeight="false" outlineLevel="0" collapsed="false">
      <c r="C2" s="0" t="s">
        <v>1243</v>
      </c>
      <c r="D2" s="0" t="s">
        <v>1244</v>
      </c>
      <c r="E2" s="0" t="s">
        <v>1245</v>
      </c>
      <c r="F2" s="0" t="s">
        <v>1246</v>
      </c>
    </row>
    <row r="3" customFormat="false" ht="15" hidden="false" customHeight="false" outlineLevel="0" collapsed="false">
      <c r="A3" s="18" t="s">
        <v>1111</v>
      </c>
      <c r="B3" s="18"/>
      <c r="C3" s="18" t="s">
        <v>1247</v>
      </c>
      <c r="D3" s="18" t="s">
        <v>1248</v>
      </c>
      <c r="E3" s="18" t="s">
        <v>1249</v>
      </c>
      <c r="F3" s="18" t="s">
        <v>1250</v>
      </c>
    </row>
    <row r="4" customFormat="false" ht="45" hidden="false" customHeight="true" outlineLevel="0" collapsed="false">
      <c r="A4" s="19" t="s">
        <v>115</v>
      </c>
      <c r="B4" s="19" t="s">
        <v>1251</v>
      </c>
      <c r="C4" s="19" t="s">
        <v>1252</v>
      </c>
      <c r="D4" s="9" t="s">
        <v>1253</v>
      </c>
      <c r="E4" s="19"/>
      <c r="F4" s="19" t="s">
        <v>1254</v>
      </c>
    </row>
    <row r="5" customFormat="false" ht="45" hidden="false" customHeight="true" outlineLevel="0" collapsed="false">
      <c r="A5" s="19" t="s">
        <v>140</v>
      </c>
      <c r="B5" s="19" t="s">
        <v>1255</v>
      </c>
      <c r="C5" s="19" t="s">
        <v>1256</v>
      </c>
      <c r="D5" s="9" t="s">
        <v>1253</v>
      </c>
      <c r="E5" s="19"/>
      <c r="F5" s="19" t="s">
        <v>1254</v>
      </c>
    </row>
    <row r="6" customFormat="false" ht="45" hidden="false" customHeight="true" outlineLevel="0" collapsed="false">
      <c r="A6" s="19" t="s">
        <v>156</v>
      </c>
      <c r="B6" s="19" t="s">
        <v>1257</v>
      </c>
      <c r="C6" s="19" t="s">
        <v>1258</v>
      </c>
      <c r="D6" s="9" t="s">
        <v>1253</v>
      </c>
      <c r="E6" s="19"/>
      <c r="F6" s="19" t="s">
        <v>1254</v>
      </c>
    </row>
    <row r="7" customFormat="false" ht="45" hidden="false" customHeight="true" outlineLevel="0" collapsed="false">
      <c r="A7" s="19" t="s">
        <v>170</v>
      </c>
      <c r="B7" s="19" t="s">
        <v>1259</v>
      </c>
      <c r="C7" s="19" t="s">
        <v>1260</v>
      </c>
      <c r="D7" s="9" t="s">
        <v>1261</v>
      </c>
      <c r="E7" s="19"/>
      <c r="F7" s="19" t="s">
        <v>1254</v>
      </c>
    </row>
    <row r="8" customFormat="false" ht="45" hidden="false" customHeight="true" outlineLevel="0" collapsed="false">
      <c r="A8" s="19" t="s">
        <v>189</v>
      </c>
      <c r="B8" s="19" t="s">
        <v>1262</v>
      </c>
      <c r="C8" s="19" t="s">
        <v>1263</v>
      </c>
      <c r="D8" s="9" t="s">
        <v>1253</v>
      </c>
      <c r="E8" s="19"/>
      <c r="F8" s="19" t="s">
        <v>1264</v>
      </c>
    </row>
    <row r="9" customFormat="false" ht="45" hidden="false" customHeight="true" outlineLevel="0" collapsed="false">
      <c r="A9" s="19" t="s">
        <v>206</v>
      </c>
      <c r="B9" s="19" t="s">
        <v>1265</v>
      </c>
      <c r="C9" s="19" t="s">
        <v>1266</v>
      </c>
      <c r="D9" s="9" t="s">
        <v>1253</v>
      </c>
      <c r="E9" s="19"/>
      <c r="F9" s="19" t="s">
        <v>1254</v>
      </c>
    </row>
    <row r="10" customFormat="false" ht="45" hidden="false" customHeight="true" outlineLevel="0" collapsed="false">
      <c r="A10" s="19" t="s">
        <v>225</v>
      </c>
      <c r="B10" s="19" t="s">
        <v>1267</v>
      </c>
      <c r="C10" s="19" t="s">
        <v>1268</v>
      </c>
      <c r="D10" s="9" t="s">
        <v>1253</v>
      </c>
      <c r="E10" s="19"/>
      <c r="F10" s="19" t="s">
        <v>1254</v>
      </c>
    </row>
    <row r="11" customFormat="false" ht="45" hidden="false" customHeight="true" outlineLevel="0" collapsed="false">
      <c r="A11" s="19" t="s">
        <v>245</v>
      </c>
      <c r="B11" s="19" t="s">
        <v>1269</v>
      </c>
      <c r="C11" s="19" t="s">
        <v>1270</v>
      </c>
      <c r="D11" s="9" t="s">
        <v>1253</v>
      </c>
      <c r="E11" s="19"/>
      <c r="F11" s="19" t="s">
        <v>1254</v>
      </c>
    </row>
    <row r="12" customFormat="false" ht="45" hidden="false" customHeight="true" outlineLevel="0" collapsed="false">
      <c r="A12" s="19" t="s">
        <v>261</v>
      </c>
      <c r="B12" s="19" t="s">
        <v>1271</v>
      </c>
      <c r="C12" s="19" t="s">
        <v>1272</v>
      </c>
      <c r="D12" s="9" t="s">
        <v>1253</v>
      </c>
      <c r="E12" s="19"/>
      <c r="F12" s="19" t="s">
        <v>1254</v>
      </c>
    </row>
    <row r="13" customFormat="false" ht="45" hidden="false" customHeight="true" outlineLevel="0" collapsed="false">
      <c r="A13" s="19" t="s">
        <v>276</v>
      </c>
      <c r="B13" s="19" t="s">
        <v>1273</v>
      </c>
      <c r="C13" s="19" t="s">
        <v>1274</v>
      </c>
      <c r="D13" s="9" t="s">
        <v>1253</v>
      </c>
      <c r="E13" s="19"/>
      <c r="F13" s="19" t="s">
        <v>1264</v>
      </c>
    </row>
    <row r="14" customFormat="false" ht="45" hidden="false" customHeight="true" outlineLevel="0" collapsed="false">
      <c r="A14" s="19" t="s">
        <v>295</v>
      </c>
      <c r="B14" s="19" t="s">
        <v>1275</v>
      </c>
      <c r="C14" s="19" t="s">
        <v>1276</v>
      </c>
      <c r="D14" s="9" t="s">
        <v>1253</v>
      </c>
      <c r="E14" s="19"/>
      <c r="F14" s="19" t="s">
        <v>1277</v>
      </c>
    </row>
    <row r="15" customFormat="false" ht="45" hidden="false" customHeight="true" outlineLevel="0" collapsed="false">
      <c r="A15" s="19" t="s">
        <v>314</v>
      </c>
      <c r="B15" s="19" t="s">
        <v>1278</v>
      </c>
      <c r="C15" s="19" t="s">
        <v>1279</v>
      </c>
      <c r="D15" s="9" t="s">
        <v>1280</v>
      </c>
      <c r="E15" s="19"/>
      <c r="F15" s="19" t="s">
        <v>1264</v>
      </c>
    </row>
    <row r="16" customFormat="false" ht="45" hidden="false" customHeight="true" outlineLevel="0" collapsed="false">
      <c r="A16" s="19" t="s">
        <v>328</v>
      </c>
      <c r="B16" s="19" t="s">
        <v>1281</v>
      </c>
      <c r="C16" s="19" t="s">
        <v>1282</v>
      </c>
      <c r="D16" s="9" t="s">
        <v>1253</v>
      </c>
      <c r="E16" s="19"/>
      <c r="F16" s="19" t="s">
        <v>1264</v>
      </c>
    </row>
    <row r="17" customFormat="false" ht="45" hidden="false" customHeight="true" outlineLevel="0" collapsed="false">
      <c r="A17" s="19" t="s">
        <v>371</v>
      </c>
      <c r="B17" s="19" t="s">
        <v>1283</v>
      </c>
      <c r="C17" s="19" t="s">
        <v>1284</v>
      </c>
      <c r="D17" s="9" t="s">
        <v>1285</v>
      </c>
      <c r="E17" s="19"/>
      <c r="F17" s="19" t="s">
        <v>1264</v>
      </c>
    </row>
    <row r="18" customFormat="false" ht="45" hidden="false" customHeight="true" outlineLevel="0" collapsed="false">
      <c r="A18" s="19" t="s">
        <v>390</v>
      </c>
      <c r="B18" s="19" t="s">
        <v>1286</v>
      </c>
      <c r="C18" s="19" t="s">
        <v>1287</v>
      </c>
      <c r="D18" s="9" t="s">
        <v>1288</v>
      </c>
      <c r="E18" s="19"/>
      <c r="F18" s="19" t="s">
        <v>1264</v>
      </c>
    </row>
    <row r="19" customFormat="false" ht="45" hidden="false" customHeight="true" outlineLevel="0" collapsed="false">
      <c r="A19" s="19" t="s">
        <v>408</v>
      </c>
      <c r="B19" s="19" t="s">
        <v>1289</v>
      </c>
      <c r="C19" s="19" t="s">
        <v>1290</v>
      </c>
      <c r="D19" s="5"/>
      <c r="E19" s="19"/>
      <c r="F19" s="19" t="s">
        <v>1254</v>
      </c>
    </row>
    <row r="20" customFormat="false" ht="45" hidden="false" customHeight="true" outlineLevel="0" collapsed="false">
      <c r="A20" s="19" t="s">
        <v>429</v>
      </c>
      <c r="B20" s="19" t="s">
        <v>1291</v>
      </c>
      <c r="C20" s="19" t="s">
        <v>1292</v>
      </c>
      <c r="D20" s="9" t="s">
        <v>1293</v>
      </c>
      <c r="E20" s="19"/>
      <c r="F20" s="19" t="s">
        <v>1264</v>
      </c>
    </row>
    <row r="21" customFormat="false" ht="45" hidden="false" customHeight="true" outlineLevel="0" collapsed="false">
      <c r="A21" s="19" t="s">
        <v>449</v>
      </c>
      <c r="B21" s="19" t="s">
        <v>1294</v>
      </c>
      <c r="C21" s="19" t="s">
        <v>1287</v>
      </c>
      <c r="D21" s="9" t="s">
        <v>1288</v>
      </c>
      <c r="E21" s="19"/>
      <c r="F21" s="19" t="s">
        <v>1264</v>
      </c>
    </row>
    <row r="22" customFormat="false" ht="45" hidden="false" customHeight="true" outlineLevel="0" collapsed="false">
      <c r="A22" s="19" t="s">
        <v>465</v>
      </c>
      <c r="B22" s="19" t="s">
        <v>1295</v>
      </c>
      <c r="C22" s="19" t="s">
        <v>1296</v>
      </c>
      <c r="D22" s="9" t="s">
        <v>1297</v>
      </c>
      <c r="E22" s="19"/>
      <c r="F22" s="19" t="s">
        <v>1264</v>
      </c>
    </row>
    <row r="23" customFormat="false" ht="45" hidden="false" customHeight="true" outlineLevel="0" collapsed="false">
      <c r="A23" s="19" t="s">
        <v>476</v>
      </c>
      <c r="B23" s="19" t="s">
        <v>1298</v>
      </c>
      <c r="C23" s="19" t="s">
        <v>1299</v>
      </c>
      <c r="D23" s="9" t="s">
        <v>1300</v>
      </c>
      <c r="E23" s="19"/>
      <c r="F23" s="19" t="s">
        <v>1264</v>
      </c>
    </row>
    <row r="24" customFormat="false" ht="45" hidden="false" customHeight="true" outlineLevel="0" collapsed="false">
      <c r="A24" s="19" t="s">
        <v>487</v>
      </c>
      <c r="B24" s="19" t="s">
        <v>1301</v>
      </c>
      <c r="C24" s="19" t="s">
        <v>1302</v>
      </c>
      <c r="D24" s="5"/>
      <c r="E24" s="19"/>
      <c r="F24" s="19" t="s">
        <v>1254</v>
      </c>
    </row>
    <row r="25" customFormat="false" ht="45" hidden="false" customHeight="true" outlineLevel="0" collapsed="false">
      <c r="A25" s="19" t="s">
        <v>506</v>
      </c>
      <c r="B25" s="19" t="s">
        <v>1303</v>
      </c>
      <c r="C25" s="19" t="s">
        <v>1304</v>
      </c>
      <c r="D25" s="9" t="s">
        <v>1297</v>
      </c>
      <c r="E25" s="19"/>
      <c r="F25" s="19" t="s">
        <v>1264</v>
      </c>
    </row>
    <row r="26" customFormat="false" ht="45" hidden="false" customHeight="true" outlineLevel="0" collapsed="false">
      <c r="A26" s="19" t="s">
        <v>525</v>
      </c>
      <c r="B26" s="19" t="s">
        <v>1305</v>
      </c>
      <c r="C26" s="19" t="s">
        <v>1284</v>
      </c>
      <c r="D26" s="9" t="s">
        <v>1285</v>
      </c>
      <c r="E26" s="19"/>
      <c r="F26" s="19" t="s">
        <v>1264</v>
      </c>
    </row>
    <row r="27" customFormat="false" ht="45" hidden="false" customHeight="true" outlineLevel="0" collapsed="false">
      <c r="A27" s="19" t="s">
        <v>541</v>
      </c>
      <c r="B27" s="19" t="s">
        <v>1306</v>
      </c>
      <c r="C27" s="19" t="s">
        <v>1307</v>
      </c>
      <c r="D27" s="9" t="s">
        <v>1308</v>
      </c>
      <c r="E27" s="19"/>
      <c r="F27" s="19" t="s">
        <v>1264</v>
      </c>
    </row>
    <row r="28" customFormat="false" ht="45" hidden="false" customHeight="true" outlineLevel="0" collapsed="false">
      <c r="A28" s="19" t="s">
        <v>559</v>
      </c>
      <c r="B28" s="19" t="s">
        <v>1309</v>
      </c>
      <c r="C28" s="19" t="s">
        <v>1310</v>
      </c>
      <c r="D28" s="5"/>
      <c r="E28" s="19"/>
      <c r="F28" s="19" t="s">
        <v>1264</v>
      </c>
    </row>
    <row r="29" customFormat="false" ht="45" hidden="false" customHeight="true" outlineLevel="0" collapsed="false">
      <c r="A29" s="19" t="s">
        <v>577</v>
      </c>
      <c r="B29" s="19" t="s">
        <v>1311</v>
      </c>
      <c r="C29" s="19" t="s">
        <v>1312</v>
      </c>
      <c r="D29" s="9" t="s">
        <v>1313</v>
      </c>
      <c r="E29" s="19"/>
      <c r="F29" s="19" t="s">
        <v>1264</v>
      </c>
    </row>
    <row r="30" customFormat="false" ht="45" hidden="false" customHeight="true" outlineLevel="0" collapsed="false">
      <c r="A30" s="19" t="s">
        <v>594</v>
      </c>
      <c r="B30" s="19" t="s">
        <v>1314</v>
      </c>
      <c r="C30" s="19" t="s">
        <v>1315</v>
      </c>
      <c r="D30" s="9" t="s">
        <v>1316</v>
      </c>
      <c r="E30" s="19"/>
      <c r="F30" s="19" t="s">
        <v>1264</v>
      </c>
    </row>
    <row r="31" customFormat="false" ht="45" hidden="false" customHeight="true" outlineLevel="0" collapsed="false">
      <c r="A31" s="19" t="s">
        <v>608</v>
      </c>
      <c r="B31" s="19" t="s">
        <v>1317</v>
      </c>
      <c r="C31" s="19" t="s">
        <v>1318</v>
      </c>
      <c r="D31" s="9" t="s">
        <v>1293</v>
      </c>
      <c r="E31" s="19"/>
      <c r="F31" s="19" t="s">
        <v>1264</v>
      </c>
    </row>
    <row r="32" customFormat="false" ht="45" hidden="false" customHeight="true" outlineLevel="0" collapsed="false">
      <c r="A32" s="19" t="s">
        <v>618</v>
      </c>
      <c r="B32" s="19" t="s">
        <v>1319</v>
      </c>
      <c r="C32" s="19" t="s">
        <v>1320</v>
      </c>
      <c r="D32" s="9" t="s">
        <v>1261</v>
      </c>
      <c r="E32" s="19"/>
      <c r="F32" s="19" t="s">
        <v>1254</v>
      </c>
    </row>
    <row r="33" customFormat="false" ht="45" hidden="false" customHeight="true" outlineLevel="0" collapsed="false">
      <c r="A33" s="19" t="s">
        <v>628</v>
      </c>
      <c r="B33" s="19" t="s">
        <v>1321</v>
      </c>
      <c r="C33" s="19" t="s">
        <v>1322</v>
      </c>
      <c r="D33" s="9" t="s">
        <v>1300</v>
      </c>
      <c r="E33" s="19"/>
      <c r="F33" s="19" t="s">
        <v>1264</v>
      </c>
    </row>
    <row r="34" customFormat="false" ht="45" hidden="false" customHeight="true" outlineLevel="0" collapsed="false">
      <c r="A34" s="19" t="s">
        <v>641</v>
      </c>
      <c r="B34" s="19" t="s">
        <v>1323</v>
      </c>
      <c r="C34" s="19" t="s">
        <v>1324</v>
      </c>
      <c r="D34" s="9" t="s">
        <v>1325</v>
      </c>
      <c r="E34" s="19"/>
      <c r="F34" s="19" t="s">
        <v>1264</v>
      </c>
    </row>
    <row r="35" customFormat="false" ht="45" hidden="false" customHeight="true" outlineLevel="0" collapsed="false">
      <c r="A35" s="19" t="s">
        <v>658</v>
      </c>
      <c r="B35" s="19" t="s">
        <v>1326</v>
      </c>
      <c r="C35" s="19" t="s">
        <v>1327</v>
      </c>
      <c r="D35" s="9" t="s">
        <v>1253</v>
      </c>
      <c r="E35" s="19"/>
      <c r="F35" s="19" t="s">
        <v>1254</v>
      </c>
    </row>
    <row r="36" customFormat="false" ht="45" hidden="false" customHeight="true" outlineLevel="0" collapsed="false">
      <c r="A36" s="19" t="s">
        <v>677</v>
      </c>
      <c r="B36" s="19" t="s">
        <v>1328</v>
      </c>
      <c r="C36" s="19" t="s">
        <v>1329</v>
      </c>
      <c r="D36" s="9" t="s">
        <v>1325</v>
      </c>
      <c r="E36" s="19"/>
      <c r="F36" s="19" t="s">
        <v>1264</v>
      </c>
    </row>
    <row r="37" customFormat="false" ht="45" hidden="false" customHeight="true" outlineLevel="0" collapsed="false">
      <c r="A37" s="19" t="s">
        <v>693</v>
      </c>
      <c r="B37" s="19" t="s">
        <v>1330</v>
      </c>
      <c r="C37" s="19" t="s">
        <v>1331</v>
      </c>
      <c r="D37" s="9" t="s">
        <v>1293</v>
      </c>
      <c r="E37" s="19"/>
      <c r="F37" s="19" t="s">
        <v>1264</v>
      </c>
    </row>
    <row r="38" customFormat="false" ht="45" hidden="false" customHeight="true" outlineLevel="0" collapsed="false">
      <c r="A38" s="19" t="s">
        <v>699</v>
      </c>
      <c r="B38" s="19" t="s">
        <v>1332</v>
      </c>
      <c r="C38" s="19" t="s">
        <v>1333</v>
      </c>
      <c r="D38" s="9" t="s">
        <v>1313</v>
      </c>
      <c r="E38" s="19"/>
      <c r="F38" s="19" t="s">
        <v>1264</v>
      </c>
    </row>
    <row r="39" customFormat="false" ht="45" hidden="false" customHeight="true" outlineLevel="0" collapsed="false">
      <c r="A39" s="19" t="s">
        <v>712</v>
      </c>
      <c r="B39" s="19" t="s">
        <v>1334</v>
      </c>
      <c r="C39" s="19" t="s">
        <v>1335</v>
      </c>
      <c r="D39" s="5"/>
      <c r="E39" s="19"/>
      <c r="F39" s="19" t="s">
        <v>1264</v>
      </c>
    </row>
    <row r="40" customFormat="false" ht="45" hidden="false" customHeight="true" outlineLevel="0" collapsed="false">
      <c r="A40" s="19" t="s">
        <v>730</v>
      </c>
      <c r="B40" s="19" t="s">
        <v>1336</v>
      </c>
      <c r="C40" s="19" t="s">
        <v>1337</v>
      </c>
      <c r="D40" s="5"/>
      <c r="E40" s="19"/>
      <c r="F40" s="19" t="s">
        <v>1254</v>
      </c>
    </row>
    <row r="41" customFormat="false" ht="45" hidden="false" customHeight="true" outlineLevel="0" collapsed="false">
      <c r="A41" s="19" t="s">
        <v>744</v>
      </c>
      <c r="B41" s="19" t="s">
        <v>1338</v>
      </c>
      <c r="C41" s="19" t="s">
        <v>1339</v>
      </c>
      <c r="D41" s="5"/>
      <c r="E41" s="19"/>
      <c r="F41" s="19" t="s">
        <v>1264</v>
      </c>
    </row>
    <row r="42" customFormat="false" ht="45" hidden="false" customHeight="true" outlineLevel="0" collapsed="false">
      <c r="A42" s="19" t="s">
        <v>761</v>
      </c>
      <c r="B42" s="19" t="s">
        <v>1340</v>
      </c>
      <c r="C42" s="19" t="s">
        <v>1341</v>
      </c>
      <c r="D42" s="5"/>
      <c r="E42" s="19"/>
      <c r="F42" s="19" t="s">
        <v>1264</v>
      </c>
    </row>
    <row r="43" customFormat="false" ht="45" hidden="false" customHeight="true" outlineLevel="0" collapsed="false">
      <c r="A43" s="19" t="s">
        <v>776</v>
      </c>
      <c r="B43" s="19" t="s">
        <v>1342</v>
      </c>
      <c r="C43" s="19" t="s">
        <v>1343</v>
      </c>
      <c r="D43" s="9" t="s">
        <v>1344</v>
      </c>
      <c r="E43" s="19"/>
      <c r="F43" s="19" t="s">
        <v>1264</v>
      </c>
    </row>
    <row r="44" customFormat="false" ht="45" hidden="false" customHeight="true" outlineLevel="0" collapsed="false">
      <c r="A44" s="19" t="s">
        <v>791</v>
      </c>
      <c r="B44" s="19" t="s">
        <v>1345</v>
      </c>
      <c r="C44" s="19" t="s">
        <v>1268</v>
      </c>
      <c r="D44" s="5"/>
      <c r="E44" s="19"/>
      <c r="F44" s="19" t="s">
        <v>1254</v>
      </c>
    </row>
    <row r="45" customFormat="false" ht="45" hidden="false" customHeight="true" outlineLevel="0" collapsed="false">
      <c r="A45" s="19" t="s">
        <v>808</v>
      </c>
      <c r="B45" s="19" t="s">
        <v>1346</v>
      </c>
      <c r="C45" s="19" t="s">
        <v>1347</v>
      </c>
      <c r="D45" s="9" t="s">
        <v>1348</v>
      </c>
      <c r="E45" s="19"/>
      <c r="F45" s="19" t="s">
        <v>1264</v>
      </c>
    </row>
    <row r="46" customFormat="false" ht="45" hidden="false" customHeight="true" outlineLevel="0" collapsed="false">
      <c r="A46" s="19" t="s">
        <v>808</v>
      </c>
      <c r="B46" s="19" t="s">
        <v>1349</v>
      </c>
      <c r="C46" s="19" t="s">
        <v>1350</v>
      </c>
      <c r="D46" s="5"/>
      <c r="E46" s="19"/>
      <c r="F46" s="19" t="s">
        <v>1254</v>
      </c>
    </row>
    <row r="47" customFormat="false" ht="45" hidden="false" customHeight="true" outlineLevel="0" collapsed="false">
      <c r="A47" s="19" t="s">
        <v>824</v>
      </c>
      <c r="B47" s="19" t="s">
        <v>1351</v>
      </c>
      <c r="C47" s="19" t="s">
        <v>1352</v>
      </c>
      <c r="D47" s="9" t="s">
        <v>1308</v>
      </c>
      <c r="E47" s="19"/>
      <c r="F47" s="19" t="s">
        <v>1264</v>
      </c>
    </row>
    <row r="48" customFormat="false" ht="45" hidden="false" customHeight="true" outlineLevel="0" collapsed="false">
      <c r="A48" s="19" t="s">
        <v>841</v>
      </c>
      <c r="B48" s="19" t="s">
        <v>1353</v>
      </c>
      <c r="C48" s="19" t="s">
        <v>1354</v>
      </c>
      <c r="D48" s="5"/>
      <c r="E48" s="19"/>
      <c r="F48" s="19" t="s">
        <v>1254</v>
      </c>
    </row>
    <row r="49" customFormat="false" ht="45" hidden="false" customHeight="true" outlineLevel="0" collapsed="false">
      <c r="A49" s="19" t="s">
        <v>855</v>
      </c>
      <c r="B49" s="19" t="s">
        <v>1355</v>
      </c>
      <c r="C49" s="19" t="s">
        <v>1356</v>
      </c>
      <c r="D49" s="5"/>
      <c r="E49" s="19"/>
      <c r="F49" s="19" t="s">
        <v>1264</v>
      </c>
    </row>
    <row r="50" customFormat="false" ht="45" hidden="false" customHeight="true" outlineLevel="0" collapsed="false">
      <c r="A50" s="19" t="s">
        <v>870</v>
      </c>
      <c r="B50" s="19" t="s">
        <v>1357</v>
      </c>
      <c r="C50" s="19" t="s">
        <v>1358</v>
      </c>
      <c r="D50" s="5"/>
      <c r="E50" s="19"/>
      <c r="F50" s="19" t="s">
        <v>1254</v>
      </c>
    </row>
    <row r="51" customFormat="false" ht="45" hidden="false" customHeight="true" outlineLevel="0" collapsed="false">
      <c r="A51" s="19" t="s">
        <v>886</v>
      </c>
      <c r="B51" s="19" t="s">
        <v>1359</v>
      </c>
      <c r="C51" s="19" t="s">
        <v>1360</v>
      </c>
      <c r="D51" s="9" t="s">
        <v>1313</v>
      </c>
      <c r="E51" s="19"/>
      <c r="F51" s="19" t="s">
        <v>1264</v>
      </c>
    </row>
    <row r="52" customFormat="false" ht="45" hidden="false" customHeight="true" outlineLevel="0" collapsed="false">
      <c r="A52" s="19" t="s">
        <v>904</v>
      </c>
      <c r="B52" s="19" t="s">
        <v>1361</v>
      </c>
      <c r="C52" s="19" t="s">
        <v>1362</v>
      </c>
      <c r="D52" s="5"/>
      <c r="E52" s="19"/>
      <c r="F52" s="19" t="s">
        <v>1254</v>
      </c>
    </row>
    <row r="53" customFormat="false" ht="45" hidden="false" customHeight="true" outlineLevel="0" collapsed="false">
      <c r="A53" s="19" t="s">
        <v>921</v>
      </c>
      <c r="B53" s="19" t="s">
        <v>1363</v>
      </c>
      <c r="C53" s="19" t="s">
        <v>1364</v>
      </c>
      <c r="D53" s="9" t="s">
        <v>1365</v>
      </c>
      <c r="E53" s="19"/>
      <c r="F53" s="19" t="s">
        <v>1264</v>
      </c>
    </row>
    <row r="54" customFormat="false" ht="45" hidden="false" customHeight="true" outlineLevel="0" collapsed="false">
      <c r="A54" s="19" t="s">
        <v>938</v>
      </c>
      <c r="B54" s="19" t="s">
        <v>1366</v>
      </c>
      <c r="C54" s="19" t="s">
        <v>1367</v>
      </c>
      <c r="D54" s="5"/>
      <c r="E54" s="19"/>
      <c r="F54" s="19" t="s">
        <v>1264</v>
      </c>
    </row>
    <row r="55" customFormat="false" ht="45" hidden="false" customHeight="true" outlineLevel="0" collapsed="false">
      <c r="A55" s="19" t="s">
        <v>973</v>
      </c>
      <c r="B55" s="19" t="s">
        <v>1368</v>
      </c>
      <c r="C55" s="19" t="s">
        <v>1369</v>
      </c>
      <c r="D55" s="9" t="s">
        <v>1316</v>
      </c>
      <c r="E55" s="19"/>
      <c r="F55" s="19" t="s">
        <v>1264</v>
      </c>
    </row>
    <row r="56" customFormat="false" ht="45" hidden="false" customHeight="true" outlineLevel="0" collapsed="false">
      <c r="A56" s="19" t="s">
        <v>983</v>
      </c>
      <c r="B56" s="19" t="s">
        <v>1370</v>
      </c>
      <c r="C56" s="19" t="s">
        <v>1371</v>
      </c>
      <c r="D56" s="9" t="s">
        <v>1372</v>
      </c>
      <c r="E56" s="19"/>
      <c r="F56" s="19" t="s">
        <v>1264</v>
      </c>
    </row>
    <row r="57" customFormat="false" ht="45" hidden="false" customHeight="true" outlineLevel="0" collapsed="false">
      <c r="A57" s="19" t="s">
        <v>999</v>
      </c>
      <c r="B57" s="19" t="s">
        <v>1373</v>
      </c>
      <c r="C57" s="19" t="s">
        <v>1374</v>
      </c>
      <c r="D57" s="5"/>
      <c r="E57" s="19"/>
      <c r="F57" s="19" t="s">
        <v>1264</v>
      </c>
    </row>
    <row r="58" customFormat="false" ht="45" hidden="false" customHeight="true" outlineLevel="0" collapsed="false">
      <c r="A58" s="19" t="s">
        <v>1014</v>
      </c>
      <c r="B58" s="19" t="s">
        <v>1375</v>
      </c>
      <c r="C58" s="19" t="s">
        <v>1376</v>
      </c>
      <c r="D58" s="9" t="s">
        <v>1253</v>
      </c>
      <c r="E58" s="19"/>
      <c r="F58" s="19" t="s">
        <v>1264</v>
      </c>
    </row>
    <row r="59" customFormat="false" ht="45" hidden="false" customHeight="true" outlineLevel="0" collapsed="false">
      <c r="A59" s="19" t="s">
        <v>1029</v>
      </c>
      <c r="B59" s="19" t="s">
        <v>1377</v>
      </c>
      <c r="C59" s="19" t="s">
        <v>1343</v>
      </c>
      <c r="D59" s="9" t="s">
        <v>1344</v>
      </c>
      <c r="E59" s="19"/>
      <c r="F59" s="19" t="s">
        <v>1264</v>
      </c>
    </row>
    <row r="60" customFormat="false" ht="45" hidden="false" customHeight="true" outlineLevel="0" collapsed="false">
      <c r="A60" s="19" t="s">
        <v>1043</v>
      </c>
      <c r="B60" s="19" t="s">
        <v>1378</v>
      </c>
      <c r="C60" s="19" t="s">
        <v>1320</v>
      </c>
      <c r="D60" s="9" t="s">
        <v>1261</v>
      </c>
      <c r="E60" s="19"/>
      <c r="F60" s="19" t="s">
        <v>1264</v>
      </c>
    </row>
    <row r="61" customFormat="false" ht="45" hidden="false" customHeight="true" outlineLevel="0" collapsed="false">
      <c r="A61" s="19" t="s">
        <v>1059</v>
      </c>
      <c r="B61" s="19" t="s">
        <v>1379</v>
      </c>
      <c r="C61" s="19" t="s">
        <v>1347</v>
      </c>
      <c r="D61" s="9" t="s">
        <v>1348</v>
      </c>
      <c r="E61" s="19"/>
      <c r="F61" s="19" t="s">
        <v>1264</v>
      </c>
    </row>
    <row r="62" customFormat="false" ht="45" hidden="false" customHeight="true" outlineLevel="0" collapsed="false">
      <c r="A62" s="19" t="s">
        <v>1074</v>
      </c>
      <c r="B62" s="19" t="s">
        <v>1380</v>
      </c>
      <c r="C62" s="19" t="s">
        <v>1381</v>
      </c>
      <c r="D62" s="5"/>
      <c r="E62" s="19"/>
      <c r="F62" s="19" t="s">
        <v>1264</v>
      </c>
    </row>
    <row r="63" customFormat="false" ht="45" hidden="false" customHeight="true" outlineLevel="0" collapsed="false">
      <c r="A63" s="19" t="s">
        <v>1089</v>
      </c>
      <c r="B63" s="19" t="s">
        <v>1382</v>
      </c>
      <c r="C63" s="19" t="s">
        <v>1327</v>
      </c>
      <c r="D63" s="5"/>
      <c r="E63" s="19"/>
      <c r="F63" s="19" t="s">
        <v>1264</v>
      </c>
    </row>
  </sheetData>
  <dataValidations count="1">
    <dataValidation allowBlank="true" errorStyle="stop" operator="between" showDropDown="false" showErrorMessage="true" showInputMessage="false" sqref="F4:F201" type="list">
      <formula1>Hidden_1_Tabla_3342555</formula1>
      <formula2>0</formula2>
    </dataValidation>
  </dataValidations>
  <hyperlinks>
    <hyperlink ref="D4" r:id="rId1" display="http://reposipot.imss.gob.mx/proyectos/Adjudicacion/2021/2DO%20TRIM/ESTUDPREINV/PROCEDCRITPREINV13A1.pdf"/>
    <hyperlink ref="D5" r:id="rId2" display="http://reposipot.imss.gob.mx/proyectos/Adjudicacion/2021/2DO%20TRIM/ESTUDPREINV/PROCEDCRITPREINV13A1.pdf"/>
    <hyperlink ref="D6" r:id="rId3" display="http://reposipot.imss.gob.mx/proyectos/Adjudicacion/2021/2DO%20TRIM/ESTUDPREINV/PROCEDCRITPREINV13A1.pdf"/>
    <hyperlink ref="D7" r:id="rId4" display="http://reposipot.imss.gob.mx/proyectos/Adjudicacion/2018/3er%20trimestre/ESTUDIOS/ID_30SUSTTEPICNAYARIT.pdf"/>
    <hyperlink ref="D8" r:id="rId5" display="http://reposipot.imss.gob.mx/proyectos/Adjudicacion/2021/2DO%20TRIM/ESTUDPREINV/PROCEDCRITPREINV13A1.pdf"/>
    <hyperlink ref="D9" r:id="rId6" display="http://reposipot.imss.gob.mx/proyectos/Adjudicacion/2021/2DO%20TRIM/ESTUDPREINV/PROCEDCRITPREINV13A1.pdf"/>
    <hyperlink ref="D10" r:id="rId7" display="http://reposipot.imss.gob.mx/proyectos/Adjudicacion/2021/2DO%20TRIM/ESTUDPREINV/PROCEDCRITPREINV13A1.pdf"/>
    <hyperlink ref="D11" r:id="rId8" display="http://reposipot.imss.gob.mx/proyectos/Adjudicacion/2021/2DO%20TRIM/ESTUDPREINV/PROCEDCRITPREINV13A1.pdf"/>
    <hyperlink ref="D12" r:id="rId9" display="http://reposipot.imss.gob.mx/proyectos/Adjudicacion/2021/2DO%20TRIM/ESTUDPREINV/PROCEDCRITPREINV13A1.pdf"/>
    <hyperlink ref="D13" r:id="rId10" display="http://reposipot.imss.gob.mx/proyectos/Adjudicacion/2021/2DO%20TRIM/ESTUDPREINV/PROCEDCRITPREINV13A1.pdf"/>
    <hyperlink ref="D14" r:id="rId11" display="http://reposipot.imss.gob.mx/proyectos/Adjudicacion/2021/2DO%20TRIM/ESTUDPREINV/PROCEDCRITPREINV13A1.pdf"/>
    <hyperlink ref="D15" r:id="rId12" display="http://reposipot.imss.gob.mx/proyectos/Adjudicacion/2018/3er%20trimestre/ESTUDIOS/ID_7SANALEJANDROPUEB.pdf"/>
    <hyperlink ref="D16" r:id="rId13" display="http://reposipot.imss.gob.mx/proyectos/Adjudicacion/2021/2DO%20TRIM/ESTUDPREINV/PROCEDCRITPREINV13A1.pdf"/>
    <hyperlink ref="D17" r:id="rId14" display="http://reposipot.imss.gob.mx/proyectos/Adjudicacion/2018/3er%20trimestre/ESTUDIOS/ID_07CHIHUAHUA/"/>
    <hyperlink ref="D18" r:id="rId15" display="http://reposipot.imss.gob.mx/proyectos/Adjudicacion/2021/2DO%20TRIM/ESTUDPREINV/UMFQUINTANAROO.pdf"/>
    <hyperlink ref="D20" r:id="rId16" display="http://reposipot.imss.gob.mx/proyectos/Adjudicacion/2021/2DO%20TRIM/ESTUDPREINV/UMF6CONSTOAXACA.pdf"/>
    <hyperlink ref="D21" r:id="rId17" display="http://reposipot.imss.gob.mx/proyectos/Adjudicacion/2021/2DO%20TRIM/ESTUDPREINV/UMFQUINTANAROO.pdf"/>
    <hyperlink ref="D22" r:id="rId18" display="http://reposipot.imss.gob.mx/proyectos/Adjudicacion/2018/3er%20trimestre/ESTUDIOS/ID_10EDOMEXORIENTE/"/>
    <hyperlink ref="D23" r:id="rId19" display="http://reposipot.imss.gob.mx/proyectos/Adjudicacion/2018/3er%20trimestre/ESTUDIOS/ID_02TIJUANABC/"/>
    <hyperlink ref="D25" r:id="rId20" display="http://reposipot.imss.gob.mx/proyectos/Adjudicacion/2018/3er%20trimestre/ESTUDIOS/ID_10EDOMEXORIENTE/"/>
    <hyperlink ref="D26" r:id="rId21" display="http://reposipot.imss.gob.mx/proyectos/Adjudicacion/2018/3er%20trimestre/ESTUDIOS/ID_07CHIHUAHUA/"/>
    <hyperlink ref="D27" r:id="rId22" display="http://reposipot.imss.gob.mx/proyectos/Adjudicacion/2018/3er%20trimestre/ESTUDIOS/ID_22MIXQUIJUARHIDALGO42872.pdf"/>
    <hyperlink ref="D29" r:id="rId23" display="http://reposipot.imss.gob.mx/proyectos/Adjudicacion/2021/2DO%20TRIM/ESTUDPREINV/MF10JUAREZNL.pdf"/>
    <hyperlink ref="D30" r:id="rId24" display="http://reposipot.imss.gob.mx/proyectos/Adjudicacion/2018/3er%20trimestre/ESTUDIOS/ID_9YUCATAN/"/>
    <hyperlink ref="D31" r:id="rId25" display="http://reposipot.imss.gob.mx/proyectos/Adjudicacion/2021/2DO%20TRIM/ESTUDPREINV/UMF6CONSTOAXACA.pdf"/>
    <hyperlink ref="D32" r:id="rId26" display="http://reposipot.imss.gob.mx/proyectos/Adjudicacion/2018/3er%20trimestre/ESTUDIOS/ID_30SUSTTEPICNAYARIT.pdf"/>
    <hyperlink ref="D33" r:id="rId27" display="http://reposipot.imss.gob.mx/proyectos/Adjudicacion/2018/3er%20trimestre/ESTUDIOS/ID_02TIJUANABC/"/>
    <hyperlink ref="D34" r:id="rId28" display="http://reposipot.imss.gob.mx/proyectos/Adjudicacion/2021/2DO%20TRIM/ESTUDPREINV/UMF6EMILIANOZAPATAMOR.pdf"/>
    <hyperlink ref="D35" r:id="rId29" display="http://reposipot.imss.gob.mx/proyectos/Adjudicacion/2021/2DO%20TRIM/ESTUDPREINV/PROCEDCRITPREINV13A1.pdf"/>
    <hyperlink ref="D36" r:id="rId30" display="http://reposipot.imss.gob.mx/proyectos/Adjudicacion/2021/2DO%20TRIM/ESTUDPREINV/UMF6EMILIANOZAPATAMOR.pdf"/>
    <hyperlink ref="D37" r:id="rId31" display="http://reposipot.imss.gob.mx/proyectos/Adjudicacion/2021/2DO%20TRIM/ESTUDPREINV/UMF6CONSTOAXACA.pdf"/>
    <hyperlink ref="D38" r:id="rId32" display="http://reposipot.imss.gob.mx/proyectos/Adjudicacion/2021/2DO%20TRIM/ESTUDPREINV/MF10JUAREZNL.pdf"/>
    <hyperlink ref="D43" r:id="rId33" display="http://reposipot.imss.gob.mx/proyectos/Adjudicacion/2021/2DO%20TRIM/ESTUDPREINV/UMF10MAGDSALINAS.pdf"/>
    <hyperlink ref="D45" r:id="rId34" display="http://reposipot.imss.gob.mx/proyectos/Adjudicacion/2018/3er%20trimestre/ESTUDIOS/ID_14CMAMASALTILLO42862.pdf"/>
    <hyperlink ref="D47" r:id="rId35" display="http://reposipot.imss.gob.mx/proyectos/Adjudicacion/2018/3er%20trimestre/ESTUDIOS/ID_22MIXQUIJUARHIDALGO42872.pdf"/>
    <hyperlink ref="D51" r:id="rId36" display="http://reposipot.imss.gob.mx/proyectos/Adjudicacion/2021/2DO%20TRIM/ESTUDPREINV/MF10JUAREZNL.pdf"/>
    <hyperlink ref="D53" r:id="rId37" display="http://reposipot.imss.gob.mx/proyectos/Adjudicacion/2021/2DO%20TRIM/ESTUDPREINV/CLINCANMAMATLAHUAC.pdf"/>
    <hyperlink ref="D55" r:id="rId38" display="http://reposipot.imss.gob.mx/proyectos/Adjudicacion/2018/3er%20trimestre/ESTUDIOS/ID_9YUCATAN/"/>
    <hyperlink ref="D56" r:id="rId39" display="http://reposipot.imss.gob.mx/proyectos/Adjudicacion/2018/3er%20trimestre/ESTUDIOS/ID_04TARIMBAROMCHOACAN.pdf"/>
    <hyperlink ref="D58" r:id="rId40" display="http://reposipot.imss.gob.mx/proyectos/Adjudicacion/2021/2DO%20TRIM/ESTUDPREINV/PROCEDCRITPREINV13A1.pdf"/>
    <hyperlink ref="D59" r:id="rId41" display="http://reposipot.imss.gob.mx/proyectos/Adjudicacion/2021/2DO%20TRIM/ESTUDPREINV/UMF10MAGDSALINAS.pdf"/>
    <hyperlink ref="D60" r:id="rId42" display="http://reposipot.imss.gob.mx/proyectos/Adjudicacion/2018/3er%20trimestre/ESTUDIOS/ID_30SUSTTEPICNAYARIT.pdf"/>
    <hyperlink ref="D61" r:id="rId43" display="http://reposipot.imss.gob.mx/proyectos/Adjudicacion/2018/3er%20trimestre/ESTUDIOS/ID_14CMAMASALTILLO4286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7</v>
      </c>
    </row>
    <row r="2" customFormat="false" ht="15" hidden="false" customHeight="false" outlineLevel="0" collapsed="false">
      <c r="A2" s="0" t="s">
        <v>1254</v>
      </c>
    </row>
    <row r="3" customFormat="false" ht="15" hidden="false" customHeight="false" outlineLevel="0" collapsed="false">
      <c r="A3" s="0" t="s">
        <v>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42"/>
    <col collapsed="false" customWidth="true" hidden="false" outlineLevel="0" max="3" min="3" style="0" width="36.85"/>
    <col collapsed="false" customWidth="true" hidden="false" outlineLevel="0" max="4" min="4" style="0" width="153.99"/>
    <col collapsed="false" customWidth="true" hidden="false" outlineLevel="0" max="5" min="5" style="0" width="44.85"/>
    <col collapsed="false" customWidth="true" hidden="false" outlineLevel="0" max="6" min="6" style="0" width="42.7"/>
  </cols>
  <sheetData>
    <row r="1" customFormat="false" ht="15" hidden="true" customHeight="false" outlineLevel="0" collapsed="false">
      <c r="C1" s="0" t="s">
        <v>9</v>
      </c>
      <c r="D1" s="0" t="s">
        <v>9</v>
      </c>
      <c r="E1" s="0" t="s">
        <v>7</v>
      </c>
      <c r="F1" s="0" t="s">
        <v>10</v>
      </c>
    </row>
    <row r="2" customFormat="false" ht="15" hidden="true" customHeight="false" outlineLevel="0" collapsed="false">
      <c r="C2" s="0" t="s">
        <v>1383</v>
      </c>
      <c r="D2" s="0" t="s">
        <v>1384</v>
      </c>
      <c r="E2" s="0" t="s">
        <v>1385</v>
      </c>
      <c r="F2" s="0" t="s">
        <v>1386</v>
      </c>
    </row>
    <row r="3" customFormat="false" ht="15" hidden="false" customHeight="false" outlineLevel="0" collapsed="false">
      <c r="A3" s="18" t="s">
        <v>1111</v>
      </c>
      <c r="B3" s="18"/>
      <c r="C3" s="18" t="s">
        <v>1387</v>
      </c>
      <c r="D3" s="18" t="s">
        <v>1388</v>
      </c>
      <c r="E3" s="18" t="s">
        <v>1389</v>
      </c>
      <c r="F3" s="18" t="s">
        <v>1390</v>
      </c>
    </row>
    <row r="4" customFormat="false" ht="45" hidden="false" customHeight="true" outlineLevel="0" collapsed="false">
      <c r="A4" s="19" t="s">
        <v>618</v>
      </c>
      <c r="B4" s="19" t="s">
        <v>1391</v>
      </c>
      <c r="C4" s="19" t="s">
        <v>1392</v>
      </c>
      <c r="D4" s="19" t="s">
        <v>1393</v>
      </c>
      <c r="E4" s="19" t="s">
        <v>1394</v>
      </c>
      <c r="F4" s="19"/>
    </row>
    <row r="5" customFormat="false" ht="45" hidden="false" customHeight="true" outlineLevel="0" collapsed="false">
      <c r="A5" s="19" t="s">
        <v>618</v>
      </c>
      <c r="B5" s="19" t="s">
        <v>1395</v>
      </c>
      <c r="C5" s="19" t="s">
        <v>1396</v>
      </c>
      <c r="D5" s="19" t="s">
        <v>1393</v>
      </c>
      <c r="E5" s="19" t="s">
        <v>1397</v>
      </c>
      <c r="F5" s="19"/>
    </row>
    <row r="6" customFormat="false" ht="45" hidden="false" customHeight="true" outlineLevel="0" collapsed="false">
      <c r="A6" s="19" t="s">
        <v>618</v>
      </c>
      <c r="B6" s="19" t="s">
        <v>1398</v>
      </c>
      <c r="C6" s="19" t="s">
        <v>1399</v>
      </c>
      <c r="D6" s="19" t="s">
        <v>1400</v>
      </c>
      <c r="E6" s="19" t="s">
        <v>1401</v>
      </c>
      <c r="F6" s="19"/>
    </row>
    <row r="7" customFormat="false" ht="45" hidden="false" customHeight="true" outlineLevel="0" collapsed="false">
      <c r="A7" s="19" t="s">
        <v>658</v>
      </c>
      <c r="B7" s="19" t="s">
        <v>1402</v>
      </c>
      <c r="C7" s="19" t="s">
        <v>1403</v>
      </c>
      <c r="D7" s="19" t="s">
        <v>1404</v>
      </c>
      <c r="E7" s="19" t="s">
        <v>1405</v>
      </c>
      <c r="F7" s="19"/>
    </row>
    <row r="8" customFormat="false" ht="45" hidden="false" customHeight="true" outlineLevel="0" collapsed="false">
      <c r="A8" s="19" t="s">
        <v>658</v>
      </c>
      <c r="B8" s="19" t="s">
        <v>1406</v>
      </c>
      <c r="C8" s="19" t="s">
        <v>1407</v>
      </c>
      <c r="D8" s="19" t="s">
        <v>1408</v>
      </c>
      <c r="E8" s="19" t="s">
        <v>1409</v>
      </c>
      <c r="F8"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18:30:08Z</dcterms:created>
  <dc:creator>Apache POI</dc:creator>
  <dc:description/>
  <dc:language>en-US</dc:language>
  <cp:lastModifiedBy>Alicia Fuentes Spindola</cp:lastModifiedBy>
  <dcterms:modified xsi:type="dcterms:W3CDTF">2021-10-16T03:29:36Z</dcterms:modified>
  <cp:revision>0</cp:revision>
  <dc:subject/>
  <dc:title/>
</cp:coreProperties>
</file>