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334277" sheetId="7" state="visible" r:id="rId8"/>
    <sheet name="Tabla_334306" sheetId="8" state="visible" r:id="rId9"/>
    <sheet name="Tabla_334307" sheetId="9" state="visible" r:id="rId10"/>
    <sheet name="Tabla_334308" sheetId="10" state="visible" r:id="rId11"/>
    <sheet name="Tabla_334309" sheetId="11" state="visible" r:id="rId12"/>
    <sheet name="Tabla_334310" sheetId="12" state="visible" r:id="rId13"/>
  </sheets>
  <definedNames>
    <definedName function="false" hidden="false" name="Hidden_14" vbProcedure="false">Hidden_1!$A$1:$A$3</definedName>
    <definedName function="false" hidden="false" name="Hidden_25" vbProcedure="false">Hidden_2!$A$1:$A$5</definedName>
    <definedName function="false" hidden="false" name="Hidden_342" vbProcedure="false">Hidden_3!$A$1:$A$3</definedName>
    <definedName function="false" hidden="false" name="Hidden_449" vbProcedure="false">Hidden_4!$A$1:$A$3</definedName>
    <definedName function="false" hidden="false" name="Hidden_550" vbProcedure="false">Hidden_5!$A$1:$A$2</definedName>
    <definedName function="false" hidden="false" localSheetId="0" name="Excel_BuiltIn__FilterDatabase" vbProcedure="false">Informacion!$A$7:$B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967">
  <si>
    <t xml:space="preserve">43336</t>
  </si>
  <si>
    <t xml:space="preserve">TÍTULO</t>
  </si>
  <si>
    <t xml:space="preserve">NOMBRE CORTO</t>
  </si>
  <si>
    <t xml:space="preserve">DESCRIPCIÓN</t>
  </si>
  <si>
    <t xml:space="preserve">Procedimientos de licitación pública e invitación a cuando menos tres personas</t>
  </si>
  <si>
    <t xml:space="preserve">28a LGT_Art_70_Fr_XXVIII</t>
  </si>
  <si>
    <t xml:space="preserve">1</t>
  </si>
  <si>
    <t xml:space="preserve">4</t>
  </si>
  <si>
    <t xml:space="preserve">9</t>
  </si>
  <si>
    <t xml:space="preserve">10</t>
  </si>
  <si>
    <t xml:space="preserve">7</t>
  </si>
  <si>
    <t xml:space="preserve">2</t>
  </si>
  <si>
    <t xml:space="preserve">6</t>
  </si>
  <si>
    <t xml:space="preserve">13</t>
  </si>
  <si>
    <t xml:space="preserve">14</t>
  </si>
  <si>
    <t xml:space="preserve">334280</t>
  </si>
  <si>
    <t xml:space="preserve">334314</t>
  </si>
  <si>
    <t xml:space="preserve">334315</t>
  </si>
  <si>
    <t xml:space="preserve">334323</t>
  </si>
  <si>
    <t xml:space="preserve">334304</t>
  </si>
  <si>
    <t xml:space="preserve">334277</t>
  </si>
  <si>
    <t xml:space="preserve">334278</t>
  </si>
  <si>
    <t xml:space="preserve">334331</t>
  </si>
  <si>
    <t xml:space="preserve">334332</t>
  </si>
  <si>
    <t xml:space="preserve">334287</t>
  </si>
  <si>
    <t xml:space="preserve">334306</t>
  </si>
  <si>
    <t xml:space="preserve">334334</t>
  </si>
  <si>
    <t xml:space="preserve">334307</t>
  </si>
  <si>
    <t xml:space="preserve">334308</t>
  </si>
  <si>
    <t xml:space="preserve">334279</t>
  </si>
  <si>
    <t xml:space="preserve">334335</t>
  </si>
  <si>
    <t xml:space="preserve">334275</t>
  </si>
  <si>
    <t xml:space="preserve">334324</t>
  </si>
  <si>
    <t xml:space="preserve">334316</t>
  </si>
  <si>
    <t xml:space="preserve">334317</t>
  </si>
  <si>
    <t xml:space="preserve">334318</t>
  </si>
  <si>
    <t xml:space="preserve">334325</t>
  </si>
  <si>
    <t xml:space="preserve">334326</t>
  </si>
  <si>
    <t xml:space="preserve">334285</t>
  </si>
  <si>
    <t xml:space="preserve">334284</t>
  </si>
  <si>
    <t xml:space="preserve">334286</t>
  </si>
  <si>
    <t xml:space="preserve">334281</t>
  </si>
  <si>
    <t xml:space="preserve">334290</t>
  </si>
  <si>
    <t xml:space="preserve">334295</t>
  </si>
  <si>
    <t xml:space="preserve">334296</t>
  </si>
  <si>
    <t xml:space="preserve">334294</t>
  </si>
  <si>
    <t xml:space="preserve">334297</t>
  </si>
  <si>
    <t xml:space="preserve">334283</t>
  </si>
  <si>
    <t xml:space="preserve">334282</t>
  </si>
  <si>
    <t xml:space="preserve">334327</t>
  </si>
  <si>
    <t xml:space="preserve">334288</t>
  </si>
  <si>
    <t xml:space="preserve">334292</t>
  </si>
  <si>
    <t xml:space="preserve">334291</t>
  </si>
  <si>
    <t xml:space="preserve">334301</t>
  </si>
  <si>
    <t xml:space="preserve">334302</t>
  </si>
  <si>
    <t xml:space="preserve">334309</t>
  </si>
  <si>
    <t xml:space="preserve">334313</t>
  </si>
  <si>
    <t xml:space="preserve">334333</t>
  </si>
  <si>
    <t xml:space="preserve">334276</t>
  </si>
  <si>
    <t xml:space="preserve">334328</t>
  </si>
  <si>
    <t xml:space="preserve">334319</t>
  </si>
  <si>
    <t xml:space="preserve">334329</t>
  </si>
  <si>
    <t xml:space="preserve">334330</t>
  </si>
  <si>
    <t xml:space="preserve">334320</t>
  </si>
  <si>
    <t xml:space="preserve">334305</t>
  </si>
  <si>
    <t xml:space="preserve">334310</t>
  </si>
  <si>
    <t xml:space="preserve">334289</t>
  </si>
  <si>
    <t xml:space="preserve">334298</t>
  </si>
  <si>
    <t xml:space="preserve">334303</t>
  </si>
  <si>
    <t xml:space="preserve">334299</t>
  </si>
  <si>
    <t xml:space="preserve">334300</t>
  </si>
  <si>
    <t xml:space="preserve">334321</t>
  </si>
  <si>
    <t xml:space="preserve">334293</t>
  </si>
  <si>
    <t xml:space="preserve">334312</t>
  </si>
  <si>
    <t xml:space="preserve">33432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Posibles contratantes 
Tabla_334277</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334306</t>
  </si>
  <si>
    <t xml:space="preserve">Fecha en la que se celebró la junta de aclaraciones</t>
  </si>
  <si>
    <t xml:space="preserve">Relación de asistentes a la junta de aclaraciones 
Tabla_334307</t>
  </si>
  <si>
    <t xml:space="preserve">Relación con los datos de los servidores públicos asistentes a la junta de aclaraciones 
Tabla_334308</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334309</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334310</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E1308B8EC729924A5A3F9BD0ECE66352</t>
  </si>
  <si>
    <t xml:space="preserve">Invitación a cuando menos tres personas</t>
  </si>
  <si>
    <t xml:space="preserve">Servicios relacionados con obra pública</t>
  </si>
  <si>
    <t xml:space="preserve">353674628</t>
  </si>
  <si>
    <t xml:space="preserve">IO-050GYR119-E47-2018</t>
  </si>
  <si>
    <t xml:space="preserve">http://reposipot.imss.gob.mx/concursos/Licit_Invita/2018/3ER_TRIMESTRE_/CONVOCATORIA/ID_6_E47_2018/ID_6_E47_2018.pdf</t>
  </si>
  <si>
    <t xml:space="preserve">13/07/2018</t>
  </si>
  <si>
    <t xml:space="preserve">Supervición y control de Obra durante la rehabilitación estructural del inmueble del HGZMF NO.7  (Hospital General de Zona con Medicina Familiar No. 7), ubicado en el Municipio de Cuautla, edo de Morelos, en el progrma de emergencia por sismos.</t>
  </si>
  <si>
    <t xml:space="preserve">19/07/2018</t>
  </si>
  <si>
    <t xml:space="preserve">http://reposipot.imss.gob.mx/concursos/Licit_Invita/2018/3ER_TRIMESTRE_/FALLOS/ID_6_E47_2018/ID_6_E47_2018.pdf</t>
  </si>
  <si>
    <t xml:space="preserve">http://reposipot.imss.gob.mx/concursos/Licit_Invita/2018/3ER_TRIMESTRE_/PRESE_PROPOSICION/ID_6_E47_2018/ID_6_E47_2018.pdf</t>
  </si>
  <si>
    <t xml:space="preserve">Sea Desarrollo de Infraestructura, S.A de C.V</t>
  </si>
  <si>
    <t xml:space="preserve">SDD111020MS5</t>
  </si>
  <si>
    <t xml:space="preserve">Reune favorablemente todos los criterios para adjudicacion establecidos en la Convocatoria, condiciones legales, tecnicas y economicas; requeridas por la convocante.</t>
  </si>
  <si>
    <t xml:space="preserve">División de Construcción</t>
  </si>
  <si>
    <t xml:space="preserve">División de Conscursos y Contratos</t>
  </si>
  <si>
    <t xml:space="preserve">2-17180002-5-43882</t>
  </si>
  <si>
    <t xml:space="preserve">23/08/2018</t>
  </si>
  <si>
    <t xml:space="preserve">8754878</t>
  </si>
  <si>
    <t xml:space="preserve">10155659</t>
  </si>
  <si>
    <t xml:space="preserve">MXN</t>
  </si>
  <si>
    <t xml:space="preserve">Transferencia Electrónica</t>
  </si>
  <si>
    <t xml:space="preserve">Supervición y control de Obra</t>
  </si>
  <si>
    <t xml:space="preserve">19/04/2019</t>
  </si>
  <si>
    <t xml:space="preserve">Federales</t>
  </si>
  <si>
    <t xml:space="preserve">Recursos Federales</t>
  </si>
  <si>
    <t xml:space="preserve">Municipio de Cuautla en el Estado de Morelos</t>
  </si>
  <si>
    <t xml:space="preserve">En ejecución</t>
  </si>
  <si>
    <t xml:space="preserve">No</t>
  </si>
  <si>
    <t xml:space="preserve">Los que se indican en el contrato.</t>
  </si>
  <si>
    <t xml:space="preserve">http://reposipot.imss.gob.mx/construccion/1er%20Trimestre%202021/Avance%20Fisico%20Financiero/17180002%20Cedula%20Avance%20Fisico%20Financiero_20210331.pdf</t>
  </si>
  <si>
    <t xml:space="preserve">http://reposipot.imss.gob.mx/construccion/2do%20trimestre%202021/FINIQUITOS/43882%20FINIQUITO.pdf</t>
  </si>
  <si>
    <t xml:space="preserve">División de Concursos y Contratos</t>
  </si>
  <si>
    <t xml:space="preserve">HIPERVINCULO DE ACTA RECEPCIÓN Y FINIQUITO NO SE PROPORCIONA EN PROCESO DE FORMALIZACION. NO SE CONTRATO CON PERSONA FISICA, POR LO TANTO, COLUMNAS DE NOMBRE, PRIMER Y SEGUNDO APELLIDO NO APLICAN.
HIPERVINCULO DE ACTA DE SUSPENSIÓN: NO SE REALIZARON SUSPENSIONES, HIPERVINCULO AL ACTA DE RECEPCIÓN Y FINIQUITO: SE ENCUENTRA EN PROCESO ,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PUBLICAN LOS RFC DE LOS SERVIDORES PUBLICOS EN VIRTUD DE QUE ES UN DATO NO SOLICITADO EN LOS FORMATOS CORRESPONDIENTES A LAS JUNTAS DE ACLARACIONES, NI TAMPOCO ES UN REQUISITO QUE MARQUE LA LEY DE OBRAS PÚBLICAS Y SERVICIOS RELACIONADOS CON LAS MISMAS, PARA TALES EFECTOS.
HIPERVINCULO AL DICTAMEN : NO SE ELABORA DICTAMEN POR SER UNA PROCEDIMIENTO DE CONTRATACIÓN POR INVITACIÓN A CUANDO MENOS TRES PERSONA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REALIZARON OBSERVACIONES DIRIGIDAS A LA POBLACIÓN.
NOMBRE COMPLETO O RAZÓN SOCIAL DE LOS POSIBLES CONTRATANTES, NO SE REALIZARON COTIZACIONES.SOLO RECURSOS FEDERALES. MECANISMOS DE VIGILANCIA Y SUPERVISIÓN: POR TRATRARSE DE UN CONTRATO DE SERVICIOS DE SUPERVISIÓN EXTERNA HACE LAS VECES DE MECANISMO DE CONTROL DE LA OBRA, SIENDO QUE QUIEN SUPERVISA AMBOS ES EL RESIDENTE DE OBRA DESIGANDO EN EL CONTRATO. NO SE REALIZARON  OBSERVACIONES A LA POBLACIÓN</t>
  </si>
  <si>
    <t xml:space="preserve">15DD2B1ABC5E417CB64A3243661ACD25</t>
  </si>
  <si>
    <t xml:space="preserve">Licitación pública</t>
  </si>
  <si>
    <t xml:space="preserve">Obra pública</t>
  </si>
  <si>
    <t xml:space="preserve">412484824</t>
  </si>
  <si>
    <t xml:space="preserve">LO-019GYR119-E85-2017</t>
  </si>
  <si>
    <t xml:space="preserve">http://reposipot.imss.gob.mx/concursos/Licit_Invita/2017/4TO%20TRIMESTRE/Convocatoria/ID_1_E85_2017/ID_1_E85_2017_CONVOCATORIA.pdf</t>
  </si>
  <si>
    <t xml:space="preserve">12/10/2017</t>
  </si>
  <si>
    <t xml:space="preserve">Remodelación del Almacen Delegacional ubicado en Avenida  Prolongación 5 de febrero, Oriente No.107 Colonia San Felipe Hueyotlipan, Código Postal 72290, Puebla, Puebla.</t>
  </si>
  <si>
    <t xml:space="preserve">18/10/2017</t>
  </si>
  <si>
    <t xml:space="preserve">http://reposipot.imss.gob.mx/concursos/Licit_Invita/2017/4TO%20TRIMESTRE/Fallo/ID_1_E85_2017/ID_1_E85_2017_FALLO.pdf</t>
  </si>
  <si>
    <t xml:space="preserve">http://reposipot.imss.gob.mx/concursos/Licit_Invita/2017/4TO%20TRIMESTRE/Pres_Propuestas/ID_1_E85_2017_PRESEN_PROP.pdf</t>
  </si>
  <si>
    <t xml:space="preserve">Construcciones y Mantenimiento y Proyectos Romaco, S.A de C.V.</t>
  </si>
  <si>
    <t xml:space="preserve">B0917705-10</t>
  </si>
  <si>
    <t xml:space="preserve">1-14220001-4-43804</t>
  </si>
  <si>
    <t xml:space="preserve">28/11/2017</t>
  </si>
  <si>
    <t xml:space="preserve">19272569</t>
  </si>
  <si>
    <t xml:space="preserve">22356180</t>
  </si>
  <si>
    <t xml:space="preserve">Remodelación del Almacen Delegacional</t>
  </si>
  <si>
    <t xml:space="preserve">01/12/2017</t>
  </si>
  <si>
    <t xml:space="preserve">28/06/2018</t>
  </si>
  <si>
    <t xml:space="preserve">San Felipe Hueyotlipan,Puebla.</t>
  </si>
  <si>
    <t xml:space="preserve">http://reposipot.imss.gob.mx/construccion/Licitacion/2018/Cuarto%20trimestre/28a.%20Lic%20e%20Inv%202018/Id.1AvanceFisicoFinancieroZCS_4trim18.pdf</t>
  </si>
  <si>
    <t xml:space="preserve">http://reposipot.imss.gob.mx/construccion/Licitacion/2018/Cuarto%20trimestre/28a.%20Licitaciones%202018/Id1.%20Finiquito%20San%20Felipe%20Hueyotlipan.pdf</t>
  </si>
  <si>
    <t xml:space="preserve">HIPERVINCULO DE ACTA DE SUSPENSIÓN:NO SE REALIZARON SUSPENSIONES, HIPERVINCULO AL ACTA DE ENTREGA RECEPCIÓN: NO APLICA, RFC DE LOS SERVIDORES PÚBLICOS: NO SE PROPORCIONA EL NO SE PUBLICAN LOS RFC DE LOS SERVIDORES PUBLICOS EN VIRTUD DE QUE ES UN DATO NO SOLICITADO EN LOS FORMATOS CORRESPONDIENTES A LAS JUNTAS DE ACLARACIONES, NI TAMPOCO ES UN REQUISITO QUE MARQUE LA LEY DE OBRAS PÚBLICAS Y SERVICIOS RELACIONADOS CON LAS MISMAS, PARA TALES EFECTOS. No se realiza estudio de impacto ambiental por tratarse de remodelación.
HIPERVINCULO AL DICTAMEN : NO SE ELABORA DICTAMEN POR SER UNA PROCEDIMIENTO DE CONTRATACIÓN POR LICITACIÓN PÚBLICA.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REALIZARON  OBSERVACIONES A LA POBLACIÓN. EL MECANISMO DE VIGILANCIA Y SUPERVISIÓN RECAE EN EL RESIDENTE DE OBRA DESIGNADO EN EL CONTRATO, DE ACUERDO A LO ESTABLECIDO EN LA LEY DE OBRAS PÚBLICAS Y SERVICIOS RELACIONADOS CON LAS MISMAS.</t>
  </si>
  <si>
    <t xml:space="preserve">EE0B1A7CBC1AE6B107998D24AEF97854</t>
  </si>
  <si>
    <t xml:space="preserve">901317747</t>
  </si>
  <si>
    <t xml:space="preserve">IO-050GYR119-E3-2020</t>
  </si>
  <si>
    <t xml:space="preserve">http://reposipot.imss.gob.mx/concursos/Licit_Invita/2020/AUTORIZACION_EJERCICIO_OPCION/INVITACIONES/E3-2020_INVITACIONES.pdf</t>
  </si>
  <si>
    <t xml:space="preserve">10/07/2020</t>
  </si>
  <si>
    <t xml:space="preserve">Diseño y Desarollo del Proyecto Ejecutivo de la Ampliación e Intervención Integral del Hospital Rural Número 18, en Huajuapan, de León Oaxaca</t>
  </si>
  <si>
    <t xml:space="preserve">16/07/2020</t>
  </si>
  <si>
    <t xml:space="preserve">http://reposipot.imss.gob.mx/concursos/Licit_Invita/2020/JUNTA_DE_ACLARACIONES/E3-2020_ACTA_JUNTA_ACLARACIONES.pdf</t>
  </si>
  <si>
    <t xml:space="preserve">http://reposipot.imss.gob.mx/concursos/Licit_Invita/2020/APERTURA/E3-2020_ACTA_PRESENTACION_APERTURA_PROPOSICIONES.pdf</t>
  </si>
  <si>
    <t xml:space="preserve">PROYECTA Y EDIFICA, S.A. DE C.V.</t>
  </si>
  <si>
    <t xml:space="preserve">PED990929PS8</t>
  </si>
  <si>
    <t xml:space="preserve">Artículos 134 de la Constitución Política de los Estados Unidos Mexicanos; 4, 27, fracción II, 28, 30 fracción I, 31, 43, 44, y 45, fracción I de la Ley de Obras Públicas y Servicios Relacionados con las Mismas; y 77 de su Reglamento.</t>
  </si>
  <si>
    <t xml:space="preserve">IMSS-BIENESTAR</t>
  </si>
  <si>
    <t xml:space="preserve">COORDINACIÓN DE INFRAESTRUCTURA INMOBILIARIA</t>
  </si>
  <si>
    <t xml:space="preserve">COORDINACIÓN  TÉCNICA DE PROYECTOS Y CONSTRUCCIÓN E INMUEBLES</t>
  </si>
  <si>
    <t xml:space="preserve">2-20710001-5-42898</t>
  </si>
  <si>
    <t xml:space="preserve">04/08/2020</t>
  </si>
  <si>
    <t xml:space="preserve">5041691.4</t>
  </si>
  <si>
    <t xml:space="preserve">5848362.02</t>
  </si>
  <si>
    <t xml:space="preserve">05/08/2020</t>
  </si>
  <si>
    <t xml:space="preserve">03/10/2020</t>
  </si>
  <si>
    <t xml:space="preserve">Calle 5 de febrero Número 8, Heroica Huajuapan de León, Oaxaca, Código Postal 69000</t>
  </si>
  <si>
    <t xml:space="preserve">Los que realiza el Residente de Servicios de acuerdo a lo previsto en el contrato y  la LOPSRM</t>
  </si>
  <si>
    <t xml:space="preserve">http://reposipot.imss.gob.mx/proyectos/Licitacion/2021/1ER%20TRIM/ACTENTRECEP/AERP42898.pdf</t>
  </si>
  <si>
    <t xml:space="preserve">http://reposipot.imss.gob.mx/proyectos/Licitacion/2021/1ER%20TRIM/ACTFINIQ/FINIQUITO42898.pdf</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TIPO DE CAMBIO DE REFERENCIA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realiza Estudio de Impaco Ambiental por ser una remodelación. NO SE REALIZARON  OBSERVACIONES A LA POBLACIÓN
COLUMNAS DE NOMBRE, PRIMER Y SEGUNDO APELLIDO, NO APLICAN, PORQUE NO SE CONTRATÓ CON PERSONA FÍSICA.
NO SE PUBLICAN LOS RFC DE LOS SERVIDORES PUBLICOS EN VIRTUD DE QUE ES UN DATO NO SOLICITADO EN LOS FORMATOS CORRESPONDIENTES A LAS JUNTAS DE ACLARACIONES, NI TAMPOCO ES UN REQUISITO QUE MARQUE LA LEY DE OBRAS PÚBLICAS Y SERVICIOS RELACIONADOS CON LAS MISMAS, PARA TALES EFECTOS.
COLUMNA CONVENIOS MODIFICATORIOS, NO APLICA, POR NO HABERSE CELEBRADO NINGUNO.</t>
  </si>
  <si>
    <t xml:space="preserve">E1308B8EC729924A78441D1303ECA159</t>
  </si>
  <si>
    <t xml:space="preserve">353674623</t>
  </si>
  <si>
    <t xml:space="preserve">IO-050GYR119-E34-2018</t>
  </si>
  <si>
    <t xml:space="preserve">http://reposipot.imss.gob.mx/concursos/Licit_Invita/2018/3ER_TRIMESTRE_/CONVOCATORIA/ID_1_E34_2018.pdf</t>
  </si>
  <si>
    <t xml:space="preserve">20/06/2018</t>
  </si>
  <si>
    <t xml:space="preserve">Ampliación y Remodelación del Servicio de Anaomía Patologíca en el Hospital de Especialidades No.14 CMN Adolfo Ruiz Cortinez,Veracruz.</t>
  </si>
  <si>
    <t xml:space="preserve">27/06/2018</t>
  </si>
  <si>
    <t xml:space="preserve">http://reposipot.imss.gob.mx/concursos/Licit_Invita/2018/3ER_TRIMESTRE_/FALLOS/ID_1_E34_2018/ID_1_E34_FALLO.pdf</t>
  </si>
  <si>
    <t xml:space="preserve">http://reposipot.imss.gob.mx/concursos/Licit_Invita/2018/3ER_TRIMESTRE_/PRESE_PROPOSICION/ID_1_E34_2018/ID_1_E34_2018.pdf</t>
  </si>
  <si>
    <t xml:space="preserve">Grupo Contructor Mafyn, S.A de C.V</t>
  </si>
  <si>
    <t xml:space="preserve">GCM970912KP1</t>
  </si>
  <si>
    <t xml:space="preserve">2-15310002-4-43871</t>
  </si>
  <si>
    <t xml:space="preserve">09/08/2018</t>
  </si>
  <si>
    <t xml:space="preserve">9946493</t>
  </si>
  <si>
    <t xml:space="preserve">11537932</t>
  </si>
  <si>
    <t xml:space="preserve">Ampliación y Remodelación</t>
  </si>
  <si>
    <t xml:space="preserve">10/08/2018</t>
  </si>
  <si>
    <t xml:space="preserve">05/02/2019</t>
  </si>
  <si>
    <t xml:space="preserve">Veracruz</t>
  </si>
  <si>
    <t xml:space="preserve">Ampliación y Remodelación  del Servicio de Anatomia</t>
  </si>
  <si>
    <t xml:space="preserve">http://reposipot.imss.gob.mx/construccion/2do%20Trim%202019/2018%20LICITACIONES/Id21.%20UMAE%20No.%2014%20Anatomia%20patologica%20Veracruz.pdf</t>
  </si>
  <si>
    <t xml:space="preserve">http://reposipot.imss.gob.mx/construccion/3er%20trimestre%202021/ACTAS%20ENTREGA%20RECEPCION/43871%20ACTA%20ENTREGA.pdf</t>
  </si>
  <si>
    <t xml:space="preserve">http://reposipot.imss.gob.mx/construccion/3er%20trimestre%202021/FINIQUITOS/43871%20FINIQUITO.pdf</t>
  </si>
  <si>
    <t xml:space="preserve">HIPERVINCULO DE ACTA DE RECEPCIÓN Y FINIQUITO NO SE PROPORCIONA EN PROCESO DE FORMALIZACIÓN.NO SE CONTRATO CON PERSONA FISICA, POR LO TANTO, COLUMNAS DE NOMBRE, PRIMER Y SEGUNDO APELLIDO NO APLICAN.
HIPERVINCULO DE ACTA DE SUSPENSIÓN: NO APLICA, HIPERVINCULO AL ACTA DE ENTREGA RECEPCIÓN: NO APLICA, HIPERVINCULO AL ACTA DE FINIQUITO:CONTRATO EN PROCESO,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HIPERVINCULO AL DICTAMEN : NO SE ELABORA DICTAMEN POR SER UNA PROCEDIMIENTO DE CONTRATACIÓN POR INVITACIÓN A CUANDO MENOS TRES PERSONA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NO SE REALIZARON  OBSERVACIONES A LA POBLACIÓN
NO SE PUBLICAN LOS RFC DE LOS SERVIDORES PUBLICOS EN VIRTUD DE QUE ES UN DATO NO SOLICITADO EN LOS FORMATOS CORRESPONDIENTES A LASJUNTAS DE ACLARACIONES. NI TAMPOCO ES UN REQUISITO QUE MARQUE LA LEY DE OBRAS PÚBLICAS Y SERVICIOS RELACIONADOS CON LAS MISMAS, PARA TALES EFECTOS. NO SE REALIZARON SUSPENCIÓN, RESCICIÓN O TERMINACIÓN ANTICIPADA.SOLO RECURSOS FEDERALES. NO SE REALIZARON OBSERVACIONES DIRIGIDAS A LA POCLACIÓN. EL MECANISMO DE VIGILANCIA Y SUPERVISIÓN RECAE EN EL RESIDENTE DE OBRA DESIGNADO EN EL CONTRATO, DE ACUERDO A LO ESTABLECIDO EN LA LEY DE OBRAS PÚBLICAS Y SERVICIOS RELACIONADOS CON LAS MISMAS.</t>
  </si>
  <si>
    <t xml:space="preserve">E1308B8EC729924AC5E29B083753FBE4</t>
  </si>
  <si>
    <t xml:space="preserve">353674624</t>
  </si>
  <si>
    <t xml:space="preserve">LO-050GYR119-E44-2018</t>
  </si>
  <si>
    <t xml:space="preserve">http://reposipot.imss.gob.mx/concursos/Licit_Invita/2018/3ER_TRIMESTRE_/CONVOCATORIA/ID_2_E44_2018.pdf</t>
  </si>
  <si>
    <t xml:space="preserve">12/07/2018</t>
  </si>
  <si>
    <t xml:space="preserve">Ampliación y Remodelación de la Unidad de Ciudados Intensivos Neonatales del Hospital de Ginecobstetricia  No4 (UMAE) en Tizapan San Angel, correspondiente a la Delegación Sur del Distrito Federal</t>
  </si>
  <si>
    <t xml:space="preserve">http://reposipot.imss.gob.mx/concursos/Licit_Invita/2018/3ER_TRIMESTRE_/FALLOS/ID_2_E44_2018/ID_2_E44_FALLO.pdf</t>
  </si>
  <si>
    <t xml:space="preserve">http://reposipot.imss.gob.mx/concursos/Licit_Invita/2018/3ER_TRIMESTRE_/PRESE_PROPOSICION/ID_2_E44_2018/ID_2_E44_2018.pdf</t>
  </si>
  <si>
    <t xml:space="preserve">1-14370001-4-43883</t>
  </si>
  <si>
    <t xml:space="preserve">30/08/2018</t>
  </si>
  <si>
    <t xml:space="preserve">22236943</t>
  </si>
  <si>
    <t xml:space="preserve">25794854</t>
  </si>
  <si>
    <t xml:space="preserve">01/03/2019</t>
  </si>
  <si>
    <t xml:space="preserve">En Tizapan San Angel Delegación Sur del Distrito Federal</t>
  </si>
  <si>
    <t xml:space="preserve">Ampliación y Remodelación de la Unidad de Ciudados Intensivos</t>
  </si>
  <si>
    <t xml:space="preserve">http://reposipot.imss.gob.mx/construccion/2do%20Trim%202020/Licitaciones/Id34.%20HGO%20No%204%20Tizapan.pdf</t>
  </si>
  <si>
    <t xml:space="preserve">http://reposipot.imss.gob.mx/construccion/2do%20trimestre%202021/ACTAS%20ENTREGA%20RECEPCION/43883%20ACTA%20ENTREGA.pdf</t>
  </si>
  <si>
    <t xml:space="preserve">http://reposipot.imss.gob.mx/construccion/3er%20trimestre%202021/FINIQUITOS/43883%20FINIQUITO.pdf</t>
  </si>
  <si>
    <t xml:space="preserve">HIPERVINCULO DE ACTA RECEPCIÓN Y FINIQUITO NO SE PROPORCIONA EN PROCESO DE FORMALIZACION. NO SE CONTRATO CON PERSONA FISICA, POR LO TANTO, COLUMNAS DE NOMBRE, PRIMER Y SEGUNDO APELLIDO NO APLICAN.
HIPERVINCULO DE ACTA DE SUSPENSIÓN: NO SE REALIZO NINGUNA SUSPENCIÓN,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REALIZARON  OBSERVACIONES A LA POBLACIÓN
NO SE PUBLICAN LOS RFC DE LOS SERVIDORES PUBLICOS EN VIRTUD DE QUE ES UN DATO NO SOLICITADO EN LOS FORMATOS CORRESPONDIENTES A LAS JUNTAS DE ACLARACIONES, NI TAMPOCO ES UN REQUISITO QUE MARQUE LA LEY DE OBRAS PÚBLICAS Y SERVICIOS RELACIONADOS CON LAS MISMAS, PARA TALES EFECTOS.
HIPERVINCULO AL DICTAMEN : NO SE ELABORA DICTAMEN POR SER UNA PROCEDIMIENTO DE CONTRATACIÓN POR LICITACIÓN PÚBLICA.
MONTO MÍNIMO CON IMPUESTOS INCLUIDOS, EN SU CASO: NO SE REQUISITA ESTA INFORMACIÓN EN RAZÓN DE QUE LOS MONTOS MIN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SOLO SON RECURSOS FEDERALES.EL MECANISMO DE VIGILANCIA Y SUPERVISIÓN RECAE EN EL RESIDENTE DE OBRA DESIGNADO EN EL CONTRATO, DE ACUERDO A LO ESTABLECIDO EN LA LEY DE OBRAS PÚBLICAS Y SERVICIOS RELACIONADOS CON LAS MISMAS.</t>
  </si>
  <si>
    <t xml:space="preserve">E1308B8EC729924AC1297F78C2F08946</t>
  </si>
  <si>
    <t xml:space="preserve">353674626</t>
  </si>
  <si>
    <t xml:space="preserve">IO-050GYR119-E46-2018</t>
  </si>
  <si>
    <t xml:space="preserve">http://reposipot.imss.gob.mx/concursos/Licit_Invita/2018/3ER_TRIMESTRE_/CONVOCATORIA/ID_4_E46_2018.pdf</t>
  </si>
  <si>
    <t xml:space="preserve">13/06/2018</t>
  </si>
  <si>
    <t xml:space="preserve">Desarrollo del Proyecto , para la Construcción de la Ampliación  y Remodelación del Modulo de Educación en la Salud (Residencias Médicas) del Hospital General Regional No. 1, Ubicado en Ciudad Obragón, Sonora.</t>
  </si>
  <si>
    <t xml:space="preserve">24/07/2018</t>
  </si>
  <si>
    <t xml:space="preserve">http://reposipot.imss.gob.mx/concursos/Licit_Invita/2018/3ER_TRIMESTRE_/FALLOS/ID_4_E46_2018/ID_4_E46_FALLO.pdf</t>
  </si>
  <si>
    <t xml:space="preserve">http://reposipot.imss.gob.mx/concursos/Licit_Invita/2018/3ER_TRIMESTRE_/PRESE_PROPOSICION/ID_4_E46_2018/ID_4_E46_2018.pdf</t>
  </si>
  <si>
    <t xml:space="preserve">Bufete de Arquitectos Y urbanistas, S.A de C.V.</t>
  </si>
  <si>
    <t xml:space="preserve">BAU9508145L7</t>
  </si>
  <si>
    <t xml:space="preserve">División de Proyectos</t>
  </si>
  <si>
    <t xml:space="preserve">2-18270001-5-42884</t>
  </si>
  <si>
    <t xml:space="preserve">29/08/2018</t>
  </si>
  <si>
    <t xml:space="preserve">1290900</t>
  </si>
  <si>
    <t xml:space="preserve">1497444</t>
  </si>
  <si>
    <t xml:space="preserve">Construcción de la Ampliacion y Remodelación</t>
  </si>
  <si>
    <t xml:space="preserve">27/12/2018</t>
  </si>
  <si>
    <t xml:space="preserve">Ciudad Obregón, Sonora</t>
  </si>
  <si>
    <t xml:space="preserve">Construcción de la Ampliación y Remodelación del Modulo de Educación</t>
  </si>
  <si>
    <t xml:space="preserve">http://reposipot.imss.gob.mx/proyectos/Licitacion/2020/2DO%20TRIM/ID4_FINIQUITO42884.pdf</t>
  </si>
  <si>
    <t xml:space="preserve">http://reposipot.imss.gob.mx/proyectos/Licitacion/2020/2DO%20TRIM/ID4_AER42884.pdf</t>
  </si>
  <si>
    <t xml:space="preserve">HIPERVINCULO DE ACTA DE SUSPENSIÓN: NO SE REALIZARON SUSPENSIONES, NO SE CONTRATO CON PERSONA FISICA, POR LO TANTO, COLUMNAS DE NOMBRE, PRIMER Y SEGUNDO APELLIDO NO APLICAN,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PUBLICAN LOS RFC DE LOS SERVIDORES PUBLICOS EN VIRTUD DE QUE ES UN DATO NO SOLICITADO EN LOS FORMATOS CORRESPONDIENTES A LAS JUNTAS DE ACLARACIONES, NI TAMPOCO ES UN REQUISITO QUE MARQUE LA LEY DE OBRAS PÚBLICAS Y SERVICIOS RELACIONADOS CON LAS MISMAS, PARA TALES EFECTOS.
HIPERVINCULO AL DICTAMEN: NO SE ELABORA DICTAMEN POR SER UNA PROCEDIMIENTO DE CONTRATACIÓN POR INVITACIÓN A CUANDO MENOS TRES PERSONA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REALIZARON OBSERVACIONES DIRIGIDAS A LA POBLACIÓN.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1308B8EC729924AF71DA58C021C30A4</t>
  </si>
  <si>
    <t xml:space="preserve">353674629</t>
  </si>
  <si>
    <t xml:space="preserve">LO-019GYR119-E2-2018</t>
  </si>
  <si>
    <t xml:space="preserve">http://reposipot.imss.gob.mx/concursos/Licit_Invita/2018/3ER_TRIMESTRE_/CONVOCATORIA/ID_7_E2_2018.pdf</t>
  </si>
  <si>
    <t xml:space="preserve">03/04/2018</t>
  </si>
  <si>
    <t xml:space="preserve">Proyecto Integral Relativo al Programa de Emergencia para la Sustitucion del Hospital General Regional No.36  de 415 camas, por el Hospital de Gineco Pediatria de 210 camas y por el Hospital General Regional de 205 camas, a ubicarse en Antares 5502, Reserva Territorial Atlixcayotl, Municipio de San Andres Cholula, Puebla.</t>
  </si>
  <si>
    <t xml:space="preserve">04/04/2017</t>
  </si>
  <si>
    <t xml:space="preserve">http://reposipot.imss.gob.mx/concursos/Licit_Invita/2018/3ER_TRIMESTRE_/FALLOS/ID_7_E2_2018/ID_7_E2_2018_FALLO.pdf</t>
  </si>
  <si>
    <t xml:space="preserve">http://reposipot.imss.gob.mx/concursos/Licit_Invita/2018/3ER_TRIMESTRE_/PRESE_PROPOSICION/ID_7_E2_2018/ID_7_E2_2018_PRES_PROP.pdf</t>
  </si>
  <si>
    <t xml:space="preserve">Sacyr, construcciones México, S.A de C.V, somague Engenharia, S.A de C.V, Sacyr Chile, S.A y Saciar Contruccion SAU, S.A DE S.V</t>
  </si>
  <si>
    <t xml:space="preserve">SME08052776A</t>
  </si>
  <si>
    <t xml:space="preserve">1-17220002-4-43860</t>
  </si>
  <si>
    <t xml:space="preserve">10/07/2018</t>
  </si>
  <si>
    <t xml:space="preserve">1647888751</t>
  </si>
  <si>
    <t xml:space="preserve">1911550951</t>
  </si>
  <si>
    <t xml:space="preserve">Proyecto Integral</t>
  </si>
  <si>
    <t xml:space="preserve">11/07/2018</t>
  </si>
  <si>
    <t xml:space="preserve">10/05/2020</t>
  </si>
  <si>
    <t xml:space="preserve">Municipio de San Andres Cholula, Puebla</t>
  </si>
  <si>
    <t xml:space="preserve">http://reposipot.imss.gob.mx/proyectos/Licitacion/2019/3ER%20TRIM/ESTUDIOS_URB_AMB/ID7_MARCOURBANOCHOLULA.pdf</t>
  </si>
  <si>
    <t xml:space="preserve">http://reposipot.imss.gob.mx/construccion/3er%20trimestre%202021/AVANCES%20FISICOS/43860%20PROYECTO%20INTEGRAL%20HGR%20No.%2036%20CHOLULA%20PUEBLA.pdf</t>
  </si>
  <si>
    <t xml:space="preserve">HIPERVINCULO DE ACTA RECEPCION Y FINIQUITO NO SE PROPORCIONA POR SE UN CONTRATO EN ETAPA DE EJECUCIÓN. NO SE CONTRATO CON PERSONA FISICA, POR LO TANTO, COLUMNAS DE NOMBRE, PRIMER Y SEGUNDO APELLIDO NO APLICAN.
HIPERVINCULO DE ACTA DE SUSPENSIÓN: NO SE REALIZARON SUSPENSIONES, HIPERVINCULO AL ACTA DE RECEPCIÓN Y FINIQUITO: OBRA EN PROCESO,
NO SE PUBLICAN LOS RFC DE LOS SERVIDORES PUBLICOS EN VIRTUD DE QUE ES UN DATO NO SOLICITADO EN LOS FORMATOS CORRESPONDIENTES A LAS JUNTAS DE ACLARACIONES, NI TAMPOCO ES UN REQUISITO QUE MARQUE LA LEY DE OBRAS PÚBLICAS Y SERVICIOS RELACIONADOS CON LAS MISMAS, PARA TALES EFECTOS.
HIPERVINCULO AL DICTAMEN : NO SE ELABORA DICTAMEN POR SER UNA PROCEDIMIENTO DE CONTRATACIÓN POR LICITACIÓN PÚBLICA.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REALIZARON OBSERVACIONES DIRIGIDAS A LA POCLACIÓN.
NOMBRE COMPLETO O RAZÓN SOCIAL DE LOS POSIBLES CONTRATANTES (PERSONAS FÍSICAS: NOMBRE[S], PRIMER APELLIDO, SEGUNDO APELLIDO). EN SU CASO,  NO SE REALIZARON COTIZACIONES.SOLO RECURSOS FEDERALES. EL MECANISMO DE VIGILANCIA Y SUPERVISIÓN RECAE EN EL RESIDENTE DE OBRA DESIGNADO EN EL CONTRATO, DE ACUERDO A LO ESTABLECIDO EN LA LEY DE OBRAS PÚBLICAS Y SERVICIOS RELACIONADOS CON LAS MISMAS.</t>
  </si>
  <si>
    <t xml:space="preserve">DE88080497C2B563AB8E75D7B518228D</t>
  </si>
  <si>
    <t xml:space="preserve">666506108</t>
  </si>
  <si>
    <t xml:space="preserve">IO-050GYR119-E17-2019</t>
  </si>
  <si>
    <t xml:space="preserve">http://reposipot.imss.gob.mx/concursos/Licit_Invita/2019/LICITACIONES%20E%20INVITACION%203/CONVOCATORIAS/CONVOCATORIA%20E17-2019.pdf</t>
  </si>
  <si>
    <t xml:space="preserve">16/11/2019</t>
  </si>
  <si>
    <t xml:space="preserve">Supervisión y Control de obra durante la rehabuilitación del HGZ No. 7 en cuautla Morelos.</t>
  </si>
  <si>
    <t xml:space="preserve">21/11/2019</t>
  </si>
  <si>
    <t xml:space="preserve">http://reposipot.imss.gob.mx/concursos/Licit_Invita/2019/LICITACIONES%20E%20INVITACION%203/JUNTAS%20DE%20ACLARACIONES/ACTA%20DE%20JUNTA%20DE%20ACLARACIONES%20E17-209.pdf</t>
  </si>
  <si>
    <t xml:space="preserve">http://reposipot.imss.gob.mx/concursos/Licit_Invita/2019/LICITACIONES%20E%20INVITACION%203/ACTAS%20DE%20PRESENTACION%20Y%20APERTURA%20DE%20PROPOSICIONES/ACTA%20DE%20APERTURA%20E17-2019.pdf</t>
  </si>
  <si>
    <t xml:space="preserve">BERCETO GRUPO DESARROLLADOR, S.A. DE C.V.</t>
  </si>
  <si>
    <t xml:space="preserve">GDB060207RE7</t>
  </si>
  <si>
    <t xml:space="preserve">2-17180002-5-43896</t>
  </si>
  <si>
    <t xml:space="preserve">18/12/2019</t>
  </si>
  <si>
    <t xml:space="preserve">3791331</t>
  </si>
  <si>
    <t xml:space="preserve">4397943</t>
  </si>
  <si>
    <t xml:space="preserve">19/12/2019</t>
  </si>
  <si>
    <t xml:space="preserve">15/07/2020</t>
  </si>
  <si>
    <t xml:space="preserve">SUPERVISIÓN Y CONTROL DE OBRA DURANTE LA REHABILITACIÓN DEL HOSPITAL GENERAL DE ZONA No. 7, EN CUAUTLA, ESTADO DE MORELOS</t>
  </si>
  <si>
    <t xml:space="preserve">http://reposipot.imss.gob.mx/construccion/3er%20trimestre%202021/AVANCES%20FISICOS/43896%20CUAUTLA%20HGZ%20No.7%20OBRA%20SUPERVISION.pdf</t>
  </si>
  <si>
    <t xml:space="preserve">HIPERVINCULO DE ACTA RECEPCION Y FINIQUITO NO SE PROPORCIONA POR SE UN CONTRATO EN ETAPA DE EJECUCIÓN.NO SE PUBLICAN LOS RFC DE LOS SERVIDORES PUBLICOS EN VIRTUD DE QUE ES UN DATO NO SOLICITADO EN LOS FORMATOS CORRESPONDIENTES A LAS JUNTAS DE ACLARACIONES, NI TAMPOCO ES UN REQUISITO QUE MARQUE LA LEY DE OBRAS PÚBLICAS Y SERVICIOS RELACIONADOS CON LAS MISMAS, PARA TALES EFECTOS. No se realiza Estudio de Impaco Ambiental por ser un contrato de Supervis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EL MECANISMO DE VIGILANCIA Y SUPERVISIÓN RECAE EN EL RESIDENTE DE OBRA DESIGNADO EN EL CONTRATO, DE ACUERDO A LO ESTABLECIDO EN LA LEY DE OBRAS PÚBLICAS Y SERVICIOS RELACIONADOS CON LAS MISMAS.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REALIZARON  OBSERVACIONES A LA POBLACIÓN</t>
  </si>
  <si>
    <t xml:space="preserve">15DD2B1ABC5E417CAC7CF8CEB8F29F72</t>
  </si>
  <si>
    <t xml:space="preserve">412484825</t>
  </si>
  <si>
    <t xml:space="preserve">LO-019GYR119-E84-2017</t>
  </si>
  <si>
    <t xml:space="preserve">http://reposipot.imss.gob.mx/concursos/Licit_Invita/2017/2DO%20TRIMESTRE/Convocatoria/ID_2_E84_2017/ID_2_E84_2017_CONVOCATORIA.pdf</t>
  </si>
  <si>
    <t xml:space="preserve">10/10/2017</t>
  </si>
  <si>
    <t xml:space="preserve">Ampliacion y Remodelacion del Servicio de Urgencias (HGZ/MF NO.1) CHETUMAL, QUINTANA ROO.</t>
  </si>
  <si>
    <t xml:space="preserve">http://reposipot.imss.gob.mx/concursos/Licit_Invita/2017/2DO%20TRIMESTRE/Fallo%20/ID_2_E84_2017/ID_2_E84_2017_FALLO.pdf</t>
  </si>
  <si>
    <t xml:space="preserve">http://reposipot.imss.gob.mx/concursos/Licit_Invita/2017/2DO%20TRIMESTRE/Prop_Apertura/ID_2_E84_PROP_APERTURA.pdf</t>
  </si>
  <si>
    <t xml:space="preserve">Ingenieria y Desarrollo Inmobiliario de México, S.A de C.V</t>
  </si>
  <si>
    <t xml:space="preserve">Y7216372107</t>
  </si>
  <si>
    <t xml:space="preserve">1-14240001-4-43805</t>
  </si>
  <si>
    <t xml:space="preserve">23/11/2017</t>
  </si>
  <si>
    <t xml:space="preserve">30698643</t>
  </si>
  <si>
    <t xml:space="preserve">35610426</t>
  </si>
  <si>
    <t xml:space="preserve">24/11/2017</t>
  </si>
  <si>
    <t xml:space="preserve">21/07/2018</t>
  </si>
  <si>
    <t xml:space="preserve">Chetumal, Quintana Roo.</t>
  </si>
  <si>
    <t xml:space="preserve">http://reposipot.imss.gob.mx/construccion/Licitacion/2018/Cuarto%20trimestre/28a.%20Licitaciones%202018/Id.37AvanceFisicoFinancieroZCS_4trim18.pdf</t>
  </si>
  <si>
    <t xml:space="preserve">http://reposipot.imss.gob.mx/construccion/1er%20Trimestre%202021/Finiquitos/43805%20Finiquito.pdf</t>
  </si>
  <si>
    <t xml:space="preserve">HIPERVINCULO DE ACTA RECEPCIÓN Y FINIQUITO NO SE PROPORCIONA EN PROCESO DE FORMALIZACIÓN.NO SE CONTRATO CON PERSONA FISICA, POR LO TANTO, COLUMNAS DE NOMBRE, PRIMER Y SEGUNDO APELLIDO NO APLICAN,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HIPERVINCULO AL DICTAMEN : NO SE ELABORA DICTAMEN POR SER UNA PROCEDIMIENTO DE CONTRATACIÓN POR INVITACIÓN A CUANDO MENOS TRES PERSONA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EL HIPERVÍNCULO AL DOCUMENTO DEL CONTRATO Y SUS ANEXOS EN VERSIÓN PÚBLICA, SE ENCUENTRA EN TRÁMITE SU REVISIÓN Y APROBACIÓN POR PARTE DDEL COMITÉ DE TRANSPARENCIA.
EL RFC DE LAS PERSONAS FISICAS QUE PARTICIPARON EN EL  PROCEDIMIENTO DE CONTRATACIÓN NO SE PUBLICA, EN VIRTUD DE NO SER UN REQUISITO QUE EXIJA LA LOPSRM.
NOMBRE COMPLETO O RAZÓN SOCIAL DE LOS POSIBLES CONTRATANTES (PERSONAS FÍSICAS: NOMBRE[S], PRIMER APELLIDO, SEGUNDO APELLIDO). EN SU CASO, NO SE REALIZARON COTIZACIONES.
NO SE PUBLICAN LOS RFC DE LOS SERVIDORES PUBLICOS EN VIRTUD DE QUE ES UN DATO NO SOLICITADO EN LOS FORMATOS CORRESPONDIENTES A LAS JUNTAS DE ACLARACIONES, NI TAMPOCO ES UN REQUISITO QUE MARQUE LA LEY DE OBRAS PÚBLICAS Y SERVICIOS RELACIONADOS CON LAS MISMAS, PARA TALES EFECTOS. NO SE REALIZARON SUSPENCIÓN, RESCICIÓN O TERMINACIÓN ANTICIPADA.SOLO RECURSOS FEDERALES. NO SE REALIZARON OBSERVACIONES DIRIGIDAS A LA POBLACIÓN. EL MECANISMO DE VIGILANCIA Y SUPERVISIÓN RECAE EN EL RESIDENTE DE OBRA DESIGNADO EN EL CONTRATO, DE ACUERDO A LO ESTABLECIDO EN LA LEY DE OBRAS PÚBLICAS Y SERVICIOS RELACIONADOS CON LAS MISMAS.</t>
  </si>
  <si>
    <t xml:space="preserve">396BC6D01B01C13A36DAF0E3CF1F37AB</t>
  </si>
  <si>
    <t xml:space="preserve">921586367</t>
  </si>
  <si>
    <t xml:space="preserve">LO-050GYR119-E19-2020</t>
  </si>
  <si>
    <t xml:space="preserve">http://reposipot.imss.gob.mx/concursos/Licit_Invita/2020/CONVOCATORIA/CONVOCATORIA_E19_2020.pdf</t>
  </si>
  <si>
    <t xml:space="preserve">22/10/2020</t>
  </si>
  <si>
    <t xml:space="preserve">AMPLIACIÓN DEL HOSPITAL RURAL No.69,
 EN SAN QUINTÍN, BAJA CALIFORNIA.</t>
  </si>
  <si>
    <t xml:space="preserve">27/10/2020</t>
  </si>
  <si>
    <t xml:space="preserve">http://reposipot.imss.gob.mx/concursos/Licit_Invita/2020/JUNTA_DE_ACLARACIONES/JUNTA_DE_ACLARACIONESE19_2020_%20SANQUINTIN</t>
  </si>
  <si>
    <t xml:space="preserve">http://reposipot.imss.gob.mx/concursos/Licit_Invita/2020/APERTURA/APERTURA_E19_2020_SANQUINTIN.pdf</t>
  </si>
  <si>
    <t xml:space="preserve">Cemex Concretos, S.A. de C.V. en participación conjunta con Cemex Operaciones México, S.A. de C.V.</t>
  </si>
  <si>
    <t xml:space="preserve">CCO7409189M1
CDC960913SK6</t>
  </si>
  <si>
    <t xml:space="preserve">Artículo 134, de la Constitución Política de los Estados Unidos Mexicanos y con fundamento en los artículos 3, 27, fracción I, 28, 30 fracción I, 31, 45 fracción I, de la Ley de Obras Públicas y Servicios Relacionados con las Mismas y demás disposiciones aplicables en la materia.</t>
  </si>
  <si>
    <t xml:space="preserve">DIVISIÓN DE CONSTRUCCIÓN</t>
  </si>
  <si>
    <t xml:space="preserve">1-20520001-4-43900</t>
  </si>
  <si>
    <t xml:space="preserve">19/11/2020</t>
  </si>
  <si>
    <t xml:space="preserve">70101902.8</t>
  </si>
  <si>
    <t xml:space="preserve">81318207.2</t>
  </si>
  <si>
    <t xml:space="preserve">20/11/2020</t>
  </si>
  <si>
    <t xml:space="preserve">31/12/2020</t>
  </si>
  <si>
    <t xml:space="preserve">Calle Primero de Mayo número 400, Colonia Vicente Guerrero, Código Postal 22920, en San Quintín, Baja California.</t>
  </si>
  <si>
    <t xml:space="preserve">AMPLIACIÓN DEL HOSPITAL RURAL No.69, EN SAN QUINTÍN, BAJA CALIFORNIA.</t>
  </si>
  <si>
    <t xml:space="preserve">http://reposipot.imss.gob.mx/construccion/1er%20Trimestre%202021/Avance%20Fisico%20Financiero/20520001%20Cedula%20Avance%20Fisico%20Financiero_20210331.pdf</t>
  </si>
  <si>
    <t xml:space="preserve">http://reposipot.imss.gob.mx/construccion/2do%20trimestre%202021/ACTAS%20ENTREGA%20RECEPCION/43900%20ACTA%20ENTREGA.pdf</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TIPO DE CAMBIO DE REFERENCIA NO APLICA. NO SE PUBLICAN LOS RFC DE LOS SERVIDORES PUBLICOS EN VIRTUD DE QUE ES UN DATO NO SOLICITADO EN LOS FORMATOS CORREPSONDIENTES A LAS JUNTAS DE ACLARACIONES, NI TAMPOCO UN REQUISITO QUE MARQUE LA LEY DE OBRAS PUBLICAS Y SERVICIOS RELACIONADOS CON LAS MISMAS , PARA TALES EFECTOS.
HIPERVÍNCULOS RELATIVO AL  CONTRATO Y SUS ANEXOS, VERSION CENSURADA NO SE INCLUYE EN VIRTUD DE QUE  SE ENCUENTRAN EN PROCESO DE APROBACION DEL COMITÉ DE TRANSPARENCIA DE ACUERDO AL ARTÍCULO 65, FRACCIÓN II, DE LA LEY FEDERAL DE TRANSPARENCIA Y ACCESO A LA INFORMACIÓN PÚBLICA. No se realiza Estudio de Impaco Ambiental por ser una remodelación. NO SE REALIZARON  OBSERVACIONES A LA POBLACIÓN
COLUMNAS DE NOMBRE, PRIMER Y SEGUNDO APELLIDO, NO APLICAN, PORQUE NO SE CONTRATÓ CON PERSONA FÍSICA.
RFC DE LOS SERVIDORES PÚBLICOS: NO SE PUBLICAN LOS RFC DE LOS SERVIDORES PÚBLICOS EN VIRTUD DE QUE ES UN DATO NO SOLICITADO EN LOS FORMATOS CORRESPONDIENTES A LAS  JUNTAS DE ACLARACIÓN, NI TAMPOCO UN REQUISITOQUE MARQUE LA Ley de obra Publicas y Servicios Relacionados con las Mismas, para tales efectos.
COLUMNA CONVENIOS MODIFICATORIOS, NO APLICA, POR NO HABERSE CELEBRADO NINGUNO.</t>
  </si>
  <si>
    <t xml:space="preserve">D4FC90517BDC7D33A2A6EBC6C7F8452F</t>
  </si>
  <si>
    <t xml:space="preserve">921575385</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TIPO DE CAMBIO DE REFERENCIA NO APLICA. NO SE PUBLICAN LOS RFC DE LOS SERVIDORES PUBLICOS EN VIRTUD DE QUE ES UN DATO NO SOLICITADO EN LOS FORMATOS CORREPSONDIENTES A LAS JUNTAS DE ACLARACIONES, NI TAMPOCO UN REQUISITO QUE MARQUE LA LEY DE OBRAS PUBLICAS Y SERVICIOS RELACIONADOS CON LAS MISMAS , PARA TALES EFECTOS. No se realiza Estudio de Impaco Ambiental por ser una remodelación.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COLUMNAS DE NOMBRE, PRIMER Y SEGUNDO APELLIDO, NO APLICAN, PORQUE NO SE CONTRATÓ CON PERSONA FÍSICA.
RFC DE LOS SERVIDORES PÚBLICOS: NO SE PUBLICAN LOS RFC DE LOS SERVIDORES PÚBLICOS EN VIRTUD DE QUE ES UN DATO NO SOLICITADO EN LOS FORMATOS CORRESPONDIENTES A LAS  JUNTAS DE ACLARACIÓN, NI TAMPOCO UN REQUISITOQUE MARQUE LA Ley de obra Publicas y Servicios Relacionados con las Mismas, para tales efectos.
COLUMNA CONVENIOS MODIFICATORIOS, NO APLICA, POR NO HABERSE CELEBRADO NINGUNO.</t>
  </si>
  <si>
    <t xml:space="preserve">E1308B8EC729924A5541566B68440026</t>
  </si>
  <si>
    <t xml:space="preserve">353674625</t>
  </si>
  <si>
    <t xml:space="preserve">LO-050GYR119-E28-2018</t>
  </si>
  <si>
    <t xml:space="preserve">http://reposipot.imss.gob.mx/concursos/Licit_Invita/2018/3ER_TRIMESTRE_/CONVOCATORIA/ID_3_E28_2018.pdf</t>
  </si>
  <si>
    <t xml:space="preserve">07/06/2018</t>
  </si>
  <si>
    <t xml:space="preserve">Ampliacion y Remodelación del Banco de Sangre de la UMAE Hospital de Cardiología no.34 Monterrey, Nuevo León</t>
  </si>
  <si>
    <t xml:space="preserve">http://reposipot.imss.gob.mx/concursos/Licit_Invita/2018/3ER_TRIMESTRE_/FALLOS/ID_3_E28_2018/ID_3_E28_FALLO.pdf</t>
  </si>
  <si>
    <t xml:space="preserve">http://reposipot.imss.gob.mx/concursos/Licit_Invita/2018/3ER_TRIMESTRE_/PRESE_PROPOSICION/ID_3_E28_2018/ID_3_E28_2018%20PRESENT.pdf</t>
  </si>
  <si>
    <t xml:space="preserve">Ingeniería y Desarrollo Inmobiliarío de México, S.A de C.V</t>
  </si>
  <si>
    <t xml:space="preserve">IDI9802234X8</t>
  </si>
  <si>
    <t xml:space="preserve">1-15200003-4-43863</t>
  </si>
  <si>
    <t xml:space="preserve">04/07/2018</t>
  </si>
  <si>
    <t xml:space="preserve">52975888</t>
  </si>
  <si>
    <t xml:space="preserve">61452030</t>
  </si>
  <si>
    <t xml:space="preserve">05/07/2018</t>
  </si>
  <si>
    <t xml:space="preserve">31/12/2018</t>
  </si>
  <si>
    <t xml:space="preserve">Monterrey, Nuevo León</t>
  </si>
  <si>
    <t xml:space="preserve">Ampliación y Remodelación del Banco de Sangre</t>
  </si>
  <si>
    <t xml:space="preserve">http://reposipot.imss.gob.mx/construccion/3er%20trimestre%202021/AVANCES%20FISICOS/43863%20UMAE%20HOSPITAL%20DE%20CARDIOLOG%c3%8dA%20No.34.pdf</t>
  </si>
  <si>
    <t xml:space="preserve">HIPERVINCULO FINIQUITO NO SE PROPORCIONA POR SE UN CONTRATO EN ETAPA DE EJECUCIÓN. NO SE CONTRATO CON PERSONA FISICA, POR LO TANTO, COLUMNAS DE NOMBRE, PRIMER Y SEGUNDO APELLIDO, NO APLICAN.
HIPERVINCULO DE ACTA DE SUSPENSIÓN: NO SE REALIZARON SUSPENSIONES,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PUBLICAN LOS RFC DE LOS SERVIDORES PUBLICOS EN VIRTUD DE QUE ES UN DATO NO SOLICITADO EN LOS FORMATOS CORRESPONDIENTES A LAS JUNTAS DE ACLARACIONES, NI TAMPOCO ES UN REQUISITO QUE MARQUE LA LEY DE OBRAS PÚBLICAS Y SERVICIOS RELACIONADOS CON LAS MISMAS, PARA TALES EFECTOS.
HIPERVINCULO AL DICTAMEN : NO SE ELABORA DICTAMEN POR SER UNA PROCEDIMIENTO DE CONTRATACIÓN POR INVITACIÓN A CUANDO MENOS TRES PERSONAS. NO SE REALIZARON OBSERVACIONES DIRIGIDAS A LA POBLACIÓN.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NO SE REALIZARON COTIZACIONES.SOLO RECURSOS FEDERALES.HIPERVÍNCULO AL CONTRATO: SE ENCUENTRA EN REVISIÓN DEL COMITÉ EN LO RELATIVO AL CONTRATO. EL MECANISMO DE VIGILANCIA Y SUPERVISIÓN RECAE EN EL RESIDENTE DE OBRA DESIGNADO EN EL CONTRATO, DE ACUERDO A LO ESTABLECIDO EN LA LEY DE OBRAS PÚBLICAS Y SERVICIOS RELACIONADOS CON LAS MISMAS.</t>
  </si>
  <si>
    <t xml:space="preserve">E1308B8EC729924AE34ABC61F46BBAF4</t>
  </si>
  <si>
    <t xml:space="preserve">353674627</t>
  </si>
  <si>
    <t xml:space="preserve">http://reposipot.imss.gob.mx/concursos/Licit_Invita/2018/3ER_TRIMESTRE_/CONVOCATORIA/ID_5_E84_2018.pdf</t>
  </si>
  <si>
    <t xml:space="preserve">18/08/2017</t>
  </si>
  <si>
    <t xml:space="preserve">Contrato de la ampliacion y remodelación  del Servicio de Urgencias  UNM de Chetumal Quintana Roo</t>
  </si>
  <si>
    <t xml:space="preserve">18/09/2017</t>
  </si>
  <si>
    <t xml:space="preserve">http://reposipot.imss.gob.mx/concursos/Licit_Invita/2018/3ER_TRIMESTRE_/FALLOS/ID_5_E84_2017/ID_5_E84_2018%20.pdf</t>
  </si>
  <si>
    <t xml:space="preserve">http://reposipot.imss.gob.mx/concursos/Licit_Invita/2018/3ER_TRIMESTRE_/PRESE_PROPOSICION/ID_5_E84_2018/ID_5_E84_2018.pdf</t>
  </si>
  <si>
    <t xml:space="preserve">Ingenieria y Desarrollo Inmobiliario S.A de C.V</t>
  </si>
  <si>
    <t xml:space="preserve">21/06/2018</t>
  </si>
  <si>
    <t xml:space="preserve">Chetumal, Quintana Roo</t>
  </si>
  <si>
    <t xml:space="preserve">Ampliacion y Remodelacion de Servicio de Urgencias</t>
  </si>
  <si>
    <t xml:space="preserve">Si</t>
  </si>
  <si>
    <t xml:space="preserve">HIPERVINCULO DE ACTA RECEPCIÓN Y FINIQUITO NO SE PROPORCIONA EN PROCESO DE FORMALIZACION. DICTAMENES NO SE ELABORAN POR TRATARSE DE UNA LICITACIÓN PUBLICA. NO SE CONTRATO CON PERSONA FISICA, POR LO TANTO, COLUMNAS DE NOMBRE, PRIMER Y SEGUNDO APELLIDO NO APLICAN.
HIPERVINCULO DE ACTA DE SUSPENSIÓN: NO SE REALIZARON SUSPENSIONES,HIPERVINCULO AL ACTA DE RECEPCIÓN Y FINIQUITO: EN PROCESO DE FORMALIZACIÓN, Hipervínculo a los estudios de impacto urbano y ambiental: De acuerdo a lo indicado en el numeral 5.3 “Criterios aplicables para obras de Ampliación, Remodelación y Adecuación” del Procedimiento para la realización de los "Estudios de Preinversión para determinar la Factibilidad Técnica, Económica, Ecológica y Social, Manifestación de Impacto Ambiental, Impacto Vial y Resumen Ejecutivo" para Inversiones de Infraestructura Inmobiliaria del IMSS No. 13A1-003-003, que al calce dice: "Dada la antigüedad de un gran número de inmuebles... se realizarán "Estudios de Preinversión para determinar la Factibilidad Técnica, Económica, Ecológica y Social, Manifestación de Impacto Ambiental, Impacto Vial y Resumen Ejecutivo", para las Ampliaciones, Remodelaciones y/o Adecuaciones cuyo costo de ejecución, sea igual o mayor a $100'000'000.00 (cien millones de pesos 00/100 M.N.)..."
NO SE PUBLICAN LOS RFC DE LOS SERVIDORES PUBLICOS EN VIRTUD DE QUE ES UN DATO NO SOLICITADO EN LOS FORMATOS CORRESPONDIENTES A LAS JUNTAS DE ACLARACIONES, NI TAMPOCO ES UN REQUISITO QUE MARQUE LA LEY DE OBRAS PÚBLICAS Y SERVICIOS RELACIONADOS CON LAS MISMAS, PARA TALES EFECTO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NO SE REALIZARON SUSPENCIÓN, RESCICIÓN O TERMINACIÓN ANTICIPADA.SOLO RECURSOS FEDERALES. NO SE REALIZARON OBSERVACIONES DIRIGIDAS A LA POCLACIÓN. EL MECANISMO DE VIGILANCIA Y SUPERVISIÓN RECAE EN EL RESIDENTE DE OBRA DESIGNADO EN EL CONTRATO, DE ACUERDO A LO ESTABLECIDO EN LA LEY DE OBRAS PÚBLICAS Y SERVICIOS RELACIONADOS CON LAS MISMAS. Convenio en elbaración y aprobación de la Versión Pública.</t>
  </si>
  <si>
    <t xml:space="preserve">Otro (especificar)</t>
  </si>
  <si>
    <t xml:space="preserve">Adquisiciones</t>
  </si>
  <si>
    <t xml:space="preserve">Arrendamientos</t>
  </si>
  <si>
    <t xml:space="preserve">Servicios</t>
  </si>
  <si>
    <t xml:space="preserve">Estatales</t>
  </si>
  <si>
    <t xml:space="preserve">Municipales</t>
  </si>
  <si>
    <t xml:space="preserve">En planeación</t>
  </si>
  <si>
    <t xml:space="preserve">En finiquito</t>
  </si>
  <si>
    <t xml:space="preserve">43317</t>
  </si>
  <si>
    <t xml:space="preserve">43318</t>
  </si>
  <si>
    <t xml:space="preserve">43319</t>
  </si>
  <si>
    <t xml:space="preserve">43320</t>
  </si>
  <si>
    <t xml:space="preserve">43321</t>
  </si>
  <si>
    <t xml:space="preserve">Id</t>
  </si>
  <si>
    <t xml:space="preserve">Nombre(s)</t>
  </si>
  <si>
    <t xml:space="preserve">Primer apellido</t>
  </si>
  <si>
    <t xml:space="preserve">Segundo apellido</t>
  </si>
  <si>
    <t xml:space="preserve">Razón Social</t>
  </si>
  <si>
    <t xml:space="preserve">RFC de los posibles contratantes </t>
  </si>
  <si>
    <t xml:space="preserve">F8B34AE39DB024109F8C8B35D72EF60F</t>
  </si>
  <si>
    <t xml:space="preserve">4C INGENIERÍA Y DESARROLLO, S.A DE C.V.</t>
  </si>
  <si>
    <t xml:space="preserve">CID110721IJ4</t>
  </si>
  <si>
    <t xml:space="preserve">F8B34AE39DB0241090ADDBD9A629FF59</t>
  </si>
  <si>
    <t xml:space="preserve">MANTENIMIENTO INTEGRAL MAKER, S.A DE C.V.</t>
  </si>
  <si>
    <t xml:space="preserve">MIM130220NV2</t>
  </si>
  <si>
    <t xml:space="preserve">5A22ABFCD5B357D47A019A6999C3C981</t>
  </si>
  <si>
    <t xml:space="preserve">JOMA Y ASOCIADOS, S.A DE C.V.</t>
  </si>
  <si>
    <t xml:space="preserve">JAS960521KG1</t>
  </si>
  <si>
    <t xml:space="preserve">5A22ABFCD5B357D466574E6C309682B1</t>
  </si>
  <si>
    <t xml:space="preserve">CONSTRUCTORA CHECA, S.A DE C.V.</t>
  </si>
  <si>
    <t xml:space="preserve">CCE840328M73</t>
  </si>
  <si>
    <t xml:space="preserve">5A22ABFCD5B357D47CC4A71A27D8C3CF</t>
  </si>
  <si>
    <t xml:space="preserve">PROYECCIONES EN OBRA CIVIL Y CARRETERAS BETA, S.A DE C.V.</t>
  </si>
  <si>
    <t xml:space="preserve">POC110518KG0</t>
  </si>
  <si>
    <t xml:space="preserve">5A22ABFCD5B357D42A695D72DF0E2916</t>
  </si>
  <si>
    <t xml:space="preserve">CONSTRUCCIONES, MANTENIMIENTO Y PROYECTOS ROMACO, S.A. DE C.V.</t>
  </si>
  <si>
    <t xml:space="preserve">CMP820929PV6</t>
  </si>
  <si>
    <t xml:space="preserve">5A22ABFCD5B357D411B7D1185AC0D035</t>
  </si>
  <si>
    <t xml:space="preserve">GRUPO CONSTRUCTOR CONHIR, S.A DE C.V</t>
  </si>
  <si>
    <t xml:space="preserve">GCC0108201V9</t>
  </si>
  <si>
    <t xml:space="preserve">5A22ABFCD5B357D4A2C5600155340B1D</t>
  </si>
  <si>
    <t xml:space="preserve">GRUPO CONSTRUCTOR MAFYN, S.A. DE C.V.</t>
  </si>
  <si>
    <t xml:space="preserve">5A22ABFCD5B357D490FC308C15069BB8</t>
  </si>
  <si>
    <t xml:space="preserve">CONSORCIO ARRENDADOR Y CONSTRUCTOR MEENT BEET, S.A DE C.V</t>
  </si>
  <si>
    <t xml:space="preserve">CAC1704215C4</t>
  </si>
  <si>
    <t xml:space="preserve">3A6E12E9B5F23E4E66A81509EEB6076F</t>
  </si>
  <si>
    <t xml:space="preserve">3A6E12E9B5F23E4E53106F16146A2255</t>
  </si>
  <si>
    <t xml:space="preserve">INGENIERIA MANUEL SÁENZ DE MIERA, S.A. DE C.V.</t>
  </si>
  <si>
    <t xml:space="preserve">IMS 120626392</t>
  </si>
  <si>
    <t xml:space="preserve">3A6E12E9B5F23E4ED68F7A817520247B</t>
  </si>
  <si>
    <t xml:space="preserve">GRUPO DE MULTISERVICIOS AZTECA, S.A. DE C.V.</t>
  </si>
  <si>
    <t xml:space="preserve">GMA960704J81</t>
  </si>
  <si>
    <t xml:space="preserve">C6EBEEB443FF63B07E74E71AB01FC354</t>
  </si>
  <si>
    <t xml:space="preserve">C6EBEEB443FF63B0DBF3EDF99A25573D</t>
  </si>
  <si>
    <t xml:space="preserve">E964344BA33199309EA6B20F179F2C11</t>
  </si>
  <si>
    <t xml:space="preserve">GRUPO TRITON CONSULTORES Y CONSTRUCTORES S.A. DE C.V.</t>
  </si>
  <si>
    <t xml:space="preserve">GTC9509065J0</t>
  </si>
  <si>
    <t xml:space="preserve">1DD86A06D6630426A309E6EBDAE28C7D</t>
  </si>
  <si>
    <t xml:space="preserve">CONSTRUCTORA BREMA, S.A. DE C.V.</t>
  </si>
  <si>
    <t xml:space="preserve">CBR060911UE7</t>
  </si>
  <si>
    <t xml:space="preserve">1DD86A06D663042638926AB922F3B2DE</t>
  </si>
  <si>
    <t xml:space="preserve">1DD86A06D6630426D93BF794CA430FB1</t>
  </si>
  <si>
    <t xml:space="preserve">CONSTRUCTORA GERMER, S.A. DE C.V.</t>
  </si>
  <si>
    <t xml:space="preserve">CGE010330IX7</t>
  </si>
  <si>
    <t xml:space="preserve">1DD86A06D66304261C1CE97FC678B6FC</t>
  </si>
  <si>
    <t xml:space="preserve">1DD86A06D66304268CB5F241F351508D</t>
  </si>
  <si>
    <t xml:space="preserve">DESARROLLO DE TECNOLOGÍA Y SERVICIOS INTEGRALES, S.A. DE C.V.</t>
  </si>
  <si>
    <t xml:space="preserve">DTS050919S87</t>
  </si>
  <si>
    <t xml:space="preserve">1DD86A06D6630426A36934688ACABE4F</t>
  </si>
  <si>
    <t xml:space="preserve">GRUPO CONSTRUCTOR CONHIR, S.A. DE C.V.</t>
  </si>
  <si>
    <t xml:space="preserve">31E0BB5119B920ADFB5865B97C528C6E</t>
  </si>
  <si>
    <t xml:space="preserve">HUMBERTO JAVIER MONDRAGÓN Y ESPINOSA</t>
  </si>
  <si>
    <t xml:space="preserve">RFC NO APLICA POR TRATARSE DE PERSONA FISICA</t>
  </si>
  <si>
    <t xml:space="preserve">31E0BB5119B920AD336B74177DB95A7D</t>
  </si>
  <si>
    <t xml:space="preserve">PROMOTORA DE DESARROLLOS ESTRATEGICOS INTEGRALES, S.A. DE C.V.</t>
  </si>
  <si>
    <t xml:space="preserve">PDE-981117H96</t>
  </si>
  <si>
    <t xml:space="preserve">31E0BB5119B920ADB6BFFE6AE6B3E21B</t>
  </si>
  <si>
    <t xml:space="preserve">BUFETE DE ARQUITECTOS Y URBANISTAS, S.A. DE C.V.</t>
  </si>
  <si>
    <t xml:space="preserve">31E0BB5119B920ADD66A71031F00BD3E</t>
  </si>
  <si>
    <t xml:space="preserve">DICOPRO, S.A. DE C.V.</t>
  </si>
  <si>
    <t xml:space="preserve">DIC9402218X2</t>
  </si>
  <si>
    <t xml:space="preserve">CBF53795A77126CFF136BE19771747D9</t>
  </si>
  <si>
    <t xml:space="preserve">PLANET  INGENIERÍA, S.A. DE C.V.</t>
  </si>
  <si>
    <t xml:space="preserve">PIN040203M34</t>
  </si>
  <si>
    <t xml:space="preserve">CBF53795A77126CF22DD434855B4038D</t>
  </si>
  <si>
    <t xml:space="preserve">SEA DESARROLLO DE INFRAESTRUCTURA, S.A. DE C.V.</t>
  </si>
  <si>
    <t xml:space="preserve">6DDDB590377FAB385354C1CAEA4FB52E</t>
  </si>
  <si>
    <t xml:space="preserve">BAJA HOMES ESTATES, S.A. DE C.V.</t>
  </si>
  <si>
    <t xml:space="preserve">BHE080331CJ7</t>
  </si>
  <si>
    <t xml:space="preserve">47C05E66F16AC7DA5102440A49E3954C</t>
  </si>
  <si>
    <t xml:space="preserve">ALVARGA CONSTRUCCIONES, S.A. DE C.V.</t>
  </si>
  <si>
    <t xml:space="preserve">ACOO10517GW9</t>
  </si>
  <si>
    <t xml:space="preserve">47C05E66F16AC7DABBE7FCBEEB7A9CCF</t>
  </si>
  <si>
    <t xml:space="preserve">SACYR CONSTRUCCIONES, S.A.U</t>
  </si>
  <si>
    <t xml:space="preserve">47C05E66F16AC7DA48AAA4236F5232CE</t>
  </si>
  <si>
    <t xml:space="preserve">CONSTRUCTORA EDIFICADORA GIA+A, S.A. DE C.V.</t>
  </si>
  <si>
    <t xml:space="preserve">CEG001109P52</t>
  </si>
  <si>
    <t xml:space="preserve">47C05E66F16AC7DA239130E6B467D7E1</t>
  </si>
  <si>
    <t xml:space="preserve">CONSTRUCCIONES Y PROYECTOS MAX Y CAM, S.A. DE C.V.</t>
  </si>
  <si>
    <t xml:space="preserve">CPM8709774A</t>
  </si>
  <si>
    <t xml:space="preserve">47C05E66F16AC7DA699ADD51626A3D77</t>
  </si>
  <si>
    <t xml:space="preserve">PROMOTORA Y DESARROLLADORA MEXICANA, S.A. DE C.V.</t>
  </si>
  <si>
    <t xml:space="preserve">PDM9695167E4</t>
  </si>
  <si>
    <t xml:space="preserve">47C05E66F16AC7DA7328CF7EE3EEE36E</t>
  </si>
  <si>
    <t xml:space="preserve">ACCIONA INFRAESTRUCTURAS MÉXICO, S.A. DE C.V</t>
  </si>
  <si>
    <t xml:space="preserve">AIM9703316U3</t>
  </si>
  <si>
    <t xml:space="preserve">47C05E66F16AC7DA07102483A736E7F1</t>
  </si>
  <si>
    <t xml:space="preserve">CONSTRUCTORA BREMA, S.A. DE C.V./JILSA/CUAUTLÁN</t>
  </si>
  <si>
    <t xml:space="preserve">47C05E66F16AC7DA71020DA6DE4E5E9A</t>
  </si>
  <si>
    <t xml:space="preserve">PROYECTOS Y CONSTRUCCIONES SUR, S.A. DE C.V.</t>
  </si>
  <si>
    <t xml:space="preserve">PCS96589886A</t>
  </si>
  <si>
    <t xml:space="preserve">D3D460547B14AC8F6D83B7E8C77CF055</t>
  </si>
  <si>
    <t xml:space="preserve">EPCCOR, S.A. DE C.V.</t>
  </si>
  <si>
    <t xml:space="preserve">EPC1208085J8</t>
  </si>
  <si>
    <t xml:space="preserve">D3D460547B14AC8F82703DD12DC8BEAC</t>
  </si>
  <si>
    <t xml:space="preserve">CONSTRUCTORA SAN JOSÉ, S.A.</t>
  </si>
  <si>
    <t xml:space="preserve">CSJ9706277I4</t>
  </si>
  <si>
    <t xml:space="preserve">D3D460547B14AC8FB81A1B955CCCEB85</t>
  </si>
  <si>
    <t xml:space="preserve">INGENIERÍA Y CONTROL DE PROYECTOS, S.A. DE C.V.</t>
  </si>
  <si>
    <t xml:space="preserve">ICP8204016QA</t>
  </si>
  <si>
    <t xml:space="preserve">D3D460547B14AC8F0DEC9E6E5E8332C8</t>
  </si>
  <si>
    <t xml:space="preserve">LA PENINSULAR COMPAÑÍA CONSTRUCTORA, S.A. DE C.V.</t>
  </si>
  <si>
    <t xml:space="preserve">PC081123IE14</t>
  </si>
  <si>
    <t xml:space="preserve">E573E71C2799614798BC8EBAE9F732A3</t>
  </si>
  <si>
    <t xml:space="preserve">CROSS SERVICIOS DE INGENIERIA, S.A. DE C.V.</t>
  </si>
  <si>
    <t xml:space="preserve">CSI-900907-4Y6</t>
  </si>
  <si>
    <t xml:space="preserve">E573E71C27996147259B53B2AB4C6C19</t>
  </si>
  <si>
    <t xml:space="preserve">ALZE INGENIERIA, S.A. DE C.V.</t>
  </si>
  <si>
    <t xml:space="preserve">AIN830127UI0</t>
  </si>
  <si>
    <t xml:space="preserve">E573E71C27996147FF378FABD7C8F1B9</t>
  </si>
  <si>
    <t xml:space="preserve">E573E71C279961473E5A77A40891DBAB</t>
  </si>
  <si>
    <t xml:space="preserve">PROSUCO DESARROLLOS INTEGRALES, S.A. DE C.V.</t>
  </si>
  <si>
    <t xml:space="preserve">PDI131203TKA</t>
  </si>
  <si>
    <t xml:space="preserve">932B98113A5A5F693544899CA9A53A0A</t>
  </si>
  <si>
    <t xml:space="preserve">CONSTRUCTORA Y PROMOTORA SATELITE S.A DE C.V</t>
  </si>
  <si>
    <t xml:space="preserve">CPR8512094V7</t>
  </si>
  <si>
    <t xml:space="preserve">932B98113A5A5F690B294B00259A4D34</t>
  </si>
  <si>
    <t xml:space="preserve">002750D48DF80B1533AEA3FE0E660ADC</t>
  </si>
  <si>
    <t xml:space="preserve">SISTEMAS DE INGENIERIA Y ELECTROMECANICA, S.A DE C.V</t>
  </si>
  <si>
    <t xml:space="preserve">SIE850315AH7</t>
  </si>
  <si>
    <t xml:space="preserve">002750D48DF80B1535FAECCFF594EE32</t>
  </si>
  <si>
    <t xml:space="preserve">INGENIERIA Y DESARROLLO INMOBILIARIO DE MEXICO, S.A. DE C.V.</t>
  </si>
  <si>
    <t xml:space="preserve">002750D48DF80B15DF8E1F0FC69E0F58</t>
  </si>
  <si>
    <t xml:space="preserve">A8EB0C9503020470E3A5073016CD8461</t>
  </si>
  <si>
    <t xml:space="preserve">A8EB0C950302047079C1050D86180FB5</t>
  </si>
  <si>
    <t xml:space="preserve">Empresa de Ingenieria Gestión y Arquitectura, EIGA, S.A. DE C.V. en participación conjunta con Construcciones Artevek, S.A. de C.V.</t>
  </si>
  <si>
    <t xml:space="preserve">EIG140220PH6</t>
  </si>
  <si>
    <t xml:space="preserve">8A75DA0D4175F86FE056D73EA19A85C4</t>
  </si>
  <si>
    <t xml:space="preserve">8A75DA0D4175F86FE1E53E18FA2E75E5</t>
  </si>
  <si>
    <t xml:space="preserve">7E6C3A73878C64304D5C79FB6D216716</t>
  </si>
  <si>
    <t xml:space="preserve">G.L. DISEÑO Y CONSTRUCCION CO, S.A. DE C.V.</t>
  </si>
  <si>
    <t xml:space="preserve">GDC0101265T8</t>
  </si>
  <si>
    <t xml:space="preserve">7E6C3A73878C6430F7916AC2DB161818</t>
  </si>
  <si>
    <t xml:space="preserve">7E6C3A73878C6430F738B1781F715D74</t>
  </si>
  <si>
    <t xml:space="preserve">7E6C3A73878C6430B0F17259CD3F212B</t>
  </si>
  <si>
    <t xml:space="preserve">KAANS ADMINISTRACION, S.A. DE C.V.</t>
  </si>
  <si>
    <t xml:space="preserve">KAD100329816</t>
  </si>
  <si>
    <t xml:space="preserve">20227F0590E58473FEA1D7A074F7EC11</t>
  </si>
  <si>
    <t xml:space="preserve">0D9C78643BC799596EBE0B886E7BCC94</t>
  </si>
  <si>
    <t xml:space="preserve">CONSTRUCTORA Y PROMOTORA SATELITE, S.A DE C.V.</t>
  </si>
  <si>
    <t xml:space="preserve">CPS980711RD</t>
  </si>
  <si>
    <t xml:space="preserve">0D9C78643BC79959EAC282409F4B995C</t>
  </si>
  <si>
    <t xml:space="preserve">0D9C78643BC79959056203A06EB36CCE</t>
  </si>
  <si>
    <t xml:space="preserve">0D9C78643BC79959A07DA2F9B4FC821C</t>
  </si>
  <si>
    <t xml:space="preserve">43322</t>
  </si>
  <si>
    <t xml:space="preserve">43323</t>
  </si>
  <si>
    <t xml:space="preserve">43324</t>
  </si>
  <si>
    <t xml:space="preserve">43325</t>
  </si>
  <si>
    <t xml:space="preserve">43326</t>
  </si>
  <si>
    <t xml:space="preserve">Denominación o razón social</t>
  </si>
  <si>
    <t xml:space="preserve">RFC de las personas físicas o morales que presentaron una proposición u oferta</t>
  </si>
  <si>
    <t xml:space="preserve">A9EDC5F0D757ACEF7B3CA98947BD5207</t>
  </si>
  <si>
    <t xml:space="preserve">A9EDC5F0D757ACEF70FB0E01D728A28E</t>
  </si>
  <si>
    <t xml:space="preserve">A9EDC5F0D757ACEF8970BBA6D9BE4A10</t>
  </si>
  <si>
    <t xml:space="preserve">COMERCIO ARRENDADOR Y CONSTRUCTOR MEENT BEET, S.A DE C.V</t>
  </si>
  <si>
    <t xml:space="preserve">A9EDC5F0D757ACEFC01186A829BDC71D</t>
  </si>
  <si>
    <t xml:space="preserve">5A22ABFCD5B357D4A2F34780C9F03F62</t>
  </si>
  <si>
    <t xml:space="preserve">5A22ABFCD5B357D40B143912487B4256</t>
  </si>
  <si>
    <t xml:space="preserve">5A22ABFCD5B357D4EFA93789FF68E11F</t>
  </si>
  <si>
    <t xml:space="preserve">36A2409372431BDB96A3C22BA6F20C34</t>
  </si>
  <si>
    <t xml:space="preserve">36A2409372431BDBA68231F14DDB1155</t>
  </si>
  <si>
    <t xml:space="preserve">3A6E12E9B5F23E4E663A2549501F950E</t>
  </si>
  <si>
    <t xml:space="preserve">3A6E12E9B5F23E4ED357552B0F3F55F4</t>
  </si>
  <si>
    <t xml:space="preserve">3A6E12E9B5F23E4ECD56597C20729A00</t>
  </si>
  <si>
    <t xml:space="preserve">C6EBEEB443FF63B0C5B8719C4424832B</t>
  </si>
  <si>
    <t xml:space="preserve">C6EBEEB443FF63B08076FCE094381002</t>
  </si>
  <si>
    <t xml:space="preserve">C6EBEEB443FF63B0C1FAD944F82262B1</t>
  </si>
  <si>
    <t xml:space="preserve">E964344BA331993073BBA97B5F361DA4</t>
  </si>
  <si>
    <t xml:space="preserve">E964344BA3319930ECFCDF4F7EEB7A99</t>
  </si>
  <si>
    <t xml:space="preserve">E964344BA33199300B6087CCFDC51AA2</t>
  </si>
  <si>
    <t xml:space="preserve">1DD86A06D66304265C2D43B0BA5565EC</t>
  </si>
  <si>
    <t xml:space="preserve">1DD86A06D6630426905756885B37E9B7</t>
  </si>
  <si>
    <t xml:space="preserve">1DD86A06D663042699152A128958B1C3</t>
  </si>
  <si>
    <t xml:space="preserve">B5454A125898B268C959E970225DD20C</t>
  </si>
  <si>
    <t xml:space="preserve">B5454A125898B26823DF4E5311515F8D</t>
  </si>
  <si>
    <t xml:space="preserve">B5454A125898B268BBFFD397049D6E59</t>
  </si>
  <si>
    <t xml:space="preserve">B5454A125898B2680AE882125309440C</t>
  </si>
  <si>
    <t xml:space="preserve">6DDDB590377FAB386A6ECC4758551DA1</t>
  </si>
  <si>
    <t xml:space="preserve">6DDDB590377FAB38C820D90D7D38280D</t>
  </si>
  <si>
    <t xml:space="preserve">6DDDB590377FAB38D59A0B16EFF9D853</t>
  </si>
  <si>
    <t xml:space="preserve">2138FFDB0A77CEDCC57A089DE24DF7BE</t>
  </si>
  <si>
    <t xml:space="preserve">2138FFDB0A77CEDC139710D6A2D1811A</t>
  </si>
  <si>
    <t xml:space="preserve">2138FFDB0A77CEDCCDAB6A7206118939</t>
  </si>
  <si>
    <t xml:space="preserve">2138FFDB0A77CEDCBE35A8B0D846650D</t>
  </si>
  <si>
    <t xml:space="preserve">2138FFDB0A77CEDC7CB59090445E99DC</t>
  </si>
  <si>
    <t xml:space="preserve">2138FFDB0A77CEDC30C22EDA9F694AC2</t>
  </si>
  <si>
    <t xml:space="preserve">2138FFDB0A77CEDC67513CEE87BF1BE7</t>
  </si>
  <si>
    <t xml:space="preserve">2138FFDB0A77CEDC7F0BCE3A1F924224</t>
  </si>
  <si>
    <t xml:space="preserve">2138FFDB0A77CEDCC775EF609816C03B</t>
  </si>
  <si>
    <t xml:space="preserve">2E39BCE2B654873AFF2CC71E38910FB1</t>
  </si>
  <si>
    <t xml:space="preserve">2E39BCE2B654873A4884495A0CFA635C</t>
  </si>
  <si>
    <t xml:space="preserve">2E39BCE2B654873A738433983785D43E</t>
  </si>
  <si>
    <t xml:space="preserve">E573E71C2799614739CC47DF55248A66</t>
  </si>
  <si>
    <t xml:space="preserve">CROSS SERVICIOS DE INGENIERÍA, S.A. DE C.V.</t>
  </si>
  <si>
    <t xml:space="preserve">E573E71C279961472BE74BB4954ECBC8</t>
  </si>
  <si>
    <t xml:space="preserve">E573E71C2799614789FAA17513ACF6CD</t>
  </si>
  <si>
    <t xml:space="preserve">E573E71C2799614733019CD84DBE0234</t>
  </si>
  <si>
    <t xml:space="preserve">36A2409372431BDB7AB1BEC6C05C1B1D</t>
  </si>
  <si>
    <t xml:space="preserve">36A2409372431BDB495A0878333E2C2F</t>
  </si>
  <si>
    <t xml:space="preserve">36A2409372431BDB949A7A1A77718C99</t>
  </si>
  <si>
    <t xml:space="preserve">36A2409372431BDBD4A11A437F2385AC</t>
  </si>
  <si>
    <t xml:space="preserve">36A2409372431BDB0E4ACE38C29BE5D4</t>
  </si>
  <si>
    <t xml:space="preserve">A8EB0C9503020470EF9CEC59B4909E43</t>
  </si>
  <si>
    <t xml:space="preserve">A8EB0C95030204706013F48051322D7D</t>
  </si>
  <si>
    <t xml:space="preserve">8A75DA0D4175F86F68FC0B4FA07678F5</t>
  </si>
  <si>
    <t xml:space="preserve">8A75DA0D4175F86FFE8FD915C90C706D</t>
  </si>
  <si>
    <t xml:space="preserve">7E6C3A73878C6430CCD8F544CD4C2449</t>
  </si>
  <si>
    <t xml:space="preserve">7E6C3A73878C6430BD3F456F2BCC98B5</t>
  </si>
  <si>
    <t xml:space="preserve">7E6C3A73878C64306DA772C3B3ED1825</t>
  </si>
  <si>
    <t xml:space="preserve">7E6C3A73878C6430F8764639CD4EBD97</t>
  </si>
  <si>
    <t xml:space="preserve">20227F0590E58473591A16E3AAC6EE42</t>
  </si>
  <si>
    <t xml:space="preserve">20227F0590E58473044D2E4C515503A6</t>
  </si>
  <si>
    <t xml:space="preserve">20227F0590E5847395461A10B5E680E4</t>
  </si>
  <si>
    <t xml:space="preserve">20227F0590E584733EE7854644112E96</t>
  </si>
  <si>
    <t xml:space="preserve">20227F0590E58473440F1E5452434C2B</t>
  </si>
  <si>
    <t xml:space="preserve">43327</t>
  </si>
  <si>
    <t xml:space="preserve">43328</t>
  </si>
  <si>
    <t xml:space="preserve">43329</t>
  </si>
  <si>
    <t xml:space="preserve">43330</t>
  </si>
  <si>
    <t xml:space="preserve">43331</t>
  </si>
  <si>
    <t xml:space="preserve">RFC de las personas físicas o morales asistentes a la junta de aclaraciones</t>
  </si>
  <si>
    <t xml:space="preserve">F8B34AE39DB02410FB45FEE7FB8DEB90</t>
  </si>
  <si>
    <t xml:space="preserve">F8B34AE39DB02410719714AB7C9A14D1</t>
  </si>
  <si>
    <t xml:space="preserve">3A6E12E9B5F23E4E0C43B1EB10F86C3D</t>
  </si>
  <si>
    <t xml:space="preserve">3A6E12E9B5F23E4ED562956E6D6F992D</t>
  </si>
  <si>
    <t xml:space="preserve">E964344BA3319930216B3DA26F638650</t>
  </si>
  <si>
    <t xml:space="preserve">GRUPO TRITÓN CONSULTORES Y CONSTRUCTORES, S.A. DE C.V.</t>
  </si>
  <si>
    <t xml:space="preserve">60FD7B754FAC230B1F1474BC9A8BA9EB</t>
  </si>
  <si>
    <t xml:space="preserve">CONSTRUCCIONES, MANTENIMIENTO Y PROYECTOS ROMACO, S.A DE C.V</t>
  </si>
  <si>
    <t xml:space="preserve">60FD7B754FAC230BFB98B8772E8BCB56</t>
  </si>
  <si>
    <t xml:space="preserve">GRUPO CONSTRUCTOR MAFYN, S.A DE C.V</t>
  </si>
  <si>
    <t xml:space="preserve">31E0BB5119B920AD4D3A971240FFF4CF</t>
  </si>
  <si>
    <t xml:space="preserve">PROMOTORA DE DESARROLLOS ESTRATÉGICOS INTEGRALES,  S.A. DE C.V.</t>
  </si>
  <si>
    <t xml:space="preserve">31E0BB5119B920AD3913A5AAA39B463C</t>
  </si>
  <si>
    <t xml:space="preserve">BUFETE DE ARQUITECTOS Y URBANISTAS S.A. DE C.V.</t>
  </si>
  <si>
    <t xml:space="preserve">31E0BB5119B920AD1BD6E48ADF312BA6</t>
  </si>
  <si>
    <t xml:space="preserve">C. HUMBERTO JAVIER MONDRAGÓN Y ESPINOSA</t>
  </si>
  <si>
    <t xml:space="preserve">RFC NO APLICA POR SER PERSONA FISICA Y DATO PERSONAL</t>
  </si>
  <si>
    <t xml:space="preserve">31E0BB5119B920AD516D7D617C520070</t>
  </si>
  <si>
    <t xml:space="preserve">DICOPRO S.A. DE C.V.</t>
  </si>
  <si>
    <t xml:space="preserve">6DDDB590377FAB3846F741721B57A4F8</t>
  </si>
  <si>
    <t xml:space="preserve">6DDDB590377FAB383C087597866D7027</t>
  </si>
  <si>
    <t xml:space="preserve">6DDDB590377FAB3863296A8AA86BFD75</t>
  </si>
  <si>
    <t xml:space="preserve">2E39BCE2B654873A4753A14411714670</t>
  </si>
  <si>
    <t xml:space="preserve">2E39BCE2B654873A7E24FC361C93CD38</t>
  </si>
  <si>
    <t xml:space="preserve">2E39BCE2B654873A7A1349125665E6D3</t>
  </si>
  <si>
    <t xml:space="preserve">2E39BCE2B654873AE208B654168FC418</t>
  </si>
  <si>
    <t xml:space="preserve">2E39BCE2B654873AE5F5816A6202919A</t>
  </si>
  <si>
    <t xml:space="preserve">2E39BCE2B654873AAEA97C05C9AF3977</t>
  </si>
  <si>
    <t xml:space="preserve">2E39BCE2B654873A44EFE22F697CB54C</t>
  </si>
  <si>
    <t xml:space="preserve">E107888B692F816FFDA3375108ED49C5</t>
  </si>
  <si>
    <t xml:space="preserve">E107888B692F816F38CC692636ABFD4D</t>
  </si>
  <si>
    <t xml:space="preserve">E107888B692F816F6D1F90ADE2C09D19</t>
  </si>
  <si>
    <t xml:space="preserve">E107888B692F816F88AAF2B52F20A35A</t>
  </si>
  <si>
    <t xml:space="preserve">E107888B692F816F3010B84952998278</t>
  </si>
  <si>
    <t xml:space="preserve">E573E71C279961474BA423F14EF576C6</t>
  </si>
  <si>
    <t xml:space="preserve">E573E71C27996147C315D0B4805312EF</t>
  </si>
  <si>
    <t xml:space="preserve">E573E71C2799614700DF9239B7F31862</t>
  </si>
  <si>
    <t xml:space="preserve">E573E71C27996147E85BFBDE5F3FF40C</t>
  </si>
  <si>
    <t xml:space="preserve">36A2409372431BDBC6057E0CFEBA82BA</t>
  </si>
  <si>
    <t xml:space="preserve">36A2409372431BDB67174682D202A295</t>
  </si>
  <si>
    <t xml:space="preserve">36A2409372431BDB1801739C12019965</t>
  </si>
  <si>
    <t xml:space="preserve">932B98113A5A5F692FB09CB32A701446</t>
  </si>
  <si>
    <t xml:space="preserve">932B98113A5A5F6909C7BD89F0B93F5F</t>
  </si>
  <si>
    <t xml:space="preserve">A8EB0C95030204703E65DA0834D8716B</t>
  </si>
  <si>
    <t xml:space="preserve">Cemex Concretos, S.A. de C.V.</t>
  </si>
  <si>
    <t xml:space="preserve">CCO7409189M1</t>
  </si>
  <si>
    <t xml:space="preserve">A8EB0C9503020470B9A352D1A467FAF2</t>
  </si>
  <si>
    <t xml:space="preserve">Empresa de Ingenieria Gestión y Arquitectura, EIGA, S.A. de C.V.</t>
  </si>
  <si>
    <t xml:space="preserve">8A75DA0D4175F86FC732AF8D305D077D</t>
  </si>
  <si>
    <t xml:space="preserve">8A75DA0D4175F86F57BA498BEA882217</t>
  </si>
  <si>
    <t xml:space="preserve">7E6C3A73878C6430D2F80DE8C2B7406F</t>
  </si>
  <si>
    <t xml:space="preserve">INGENIERÍA Y DESARROLLO INMOBILIARIO DE MÉXICO, S.A. DE C.V.</t>
  </si>
  <si>
    <t xml:space="preserve">B5454A125898B2680EBD7B4DE6367178</t>
  </si>
  <si>
    <t xml:space="preserve">GL DISEÑO Y CONSTRUCCIÓN CO, S.A. DE C.V.</t>
  </si>
  <si>
    <t xml:space="preserve">B5454A125898B26891FEB27610F12176</t>
  </si>
  <si>
    <t xml:space="preserve">0D9C78643BC799591836C1EE212D88A8</t>
  </si>
  <si>
    <t xml:space="preserve">0D9C78643BC79959CD99F190444D7882</t>
  </si>
  <si>
    <t xml:space="preserve">0D9C78643BC79959D292FEF80FE06471</t>
  </si>
  <si>
    <t xml:space="preserve">0D9C78643BC799593C98BB7F702A97C4</t>
  </si>
  <si>
    <t xml:space="preserve">CBF53795A77126CF9BB1E5D3237B96FC</t>
  </si>
  <si>
    <t xml:space="preserve">43332</t>
  </si>
  <si>
    <t xml:space="preserve">43333</t>
  </si>
  <si>
    <t xml:space="preserve">43334</t>
  </si>
  <si>
    <t xml:space="preserve">43335</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8B34AE39DB0241061E08892D709733E</t>
  </si>
  <si>
    <t xml:space="preserve">Yolanda</t>
  </si>
  <si>
    <t xml:space="preserve">Sotelo</t>
  </si>
  <si>
    <t xml:space="preserve">García</t>
  </si>
  <si>
    <t xml:space="preserve">RFC NO APLICA POR SER DATO PERSONAL</t>
  </si>
  <si>
    <t xml:space="preserve">Subjefe de División de Procedimientos de Contratación.</t>
  </si>
  <si>
    <t xml:space="preserve">F8B34AE39DB024108400EEE5A52860FC</t>
  </si>
  <si>
    <t xml:space="preserve">Ignacio</t>
  </si>
  <si>
    <t xml:space="preserve">Alvarado</t>
  </si>
  <si>
    <t xml:space="preserve">Mendoza</t>
  </si>
  <si>
    <t xml:space="preserve">Representante de la División de Construcción.</t>
  </si>
  <si>
    <t xml:space="preserve">F8B34AE39DB02410400B20391DE55E3F</t>
  </si>
  <si>
    <t xml:space="preserve">Jaime Adolfo</t>
  </si>
  <si>
    <t xml:space="preserve">Flores</t>
  </si>
  <si>
    <t xml:space="preserve">Chávez</t>
  </si>
  <si>
    <t xml:space="preserve">Analista  de la Subjefatura de División de Procedimientos de Contratación.</t>
  </si>
  <si>
    <t xml:space="preserve">F8B34AE39DB02410FEC88A110316378A</t>
  </si>
  <si>
    <t xml:space="preserve">José Manuel</t>
  </si>
  <si>
    <t xml:space="preserve">Rebolledo</t>
  </si>
  <si>
    <t xml:space="preserve">Bailón</t>
  </si>
  <si>
    <t xml:space="preserve">Supervisor de Proyectos E2 de la Subjefatura de Procedimientos de Contratación.</t>
  </si>
  <si>
    <t xml:space="preserve">F8B34AE39DB0241045037EF1676E898D</t>
  </si>
  <si>
    <t xml:space="preserve">Manuel Alejandro</t>
  </si>
  <si>
    <t xml:space="preserve">Ponce</t>
  </si>
  <si>
    <t xml:space="preserve">Lanche</t>
  </si>
  <si>
    <t xml:space="preserve">Analista E2 de la Subjefatura de División de Procedimientos de Contratación.</t>
  </si>
  <si>
    <t xml:space="preserve">3A6E12E9B5F23E4ECDAC38C0746C56D4</t>
  </si>
  <si>
    <t xml:space="preserve">Juan Manuel</t>
  </si>
  <si>
    <t xml:space="preserve">Tavera</t>
  </si>
  <si>
    <t xml:space="preserve">Tejeda</t>
  </si>
  <si>
    <t xml:space="preserve">Jefe de División de Concursos y Contratos</t>
  </si>
  <si>
    <t xml:space="preserve">3A6E12E9B5F23E4E89F21E481FD97161</t>
  </si>
  <si>
    <t xml:space="preserve">Francisco</t>
  </si>
  <si>
    <t xml:space="preserve">Hernández</t>
  </si>
  <si>
    <t xml:space="preserve">Subjefe de División de Procedimientos de Contratación</t>
  </si>
  <si>
    <t xml:space="preserve">3A6E12E9B5F23E4EEF36E644112B452E</t>
  </si>
  <si>
    <t xml:space="preserve">Rafael</t>
  </si>
  <si>
    <t xml:space="preserve">Pérez</t>
  </si>
  <si>
    <t xml:space="preserve">Figueroa</t>
  </si>
  <si>
    <t xml:space="preserve">Jefe de Área E0</t>
  </si>
  <si>
    <t xml:space="preserve">3A6E12E9B5F23E4EF166DF9B39BB027F</t>
  </si>
  <si>
    <t xml:space="preserve">Tania Estefania</t>
  </si>
  <si>
    <t xml:space="preserve">Gutiérrez</t>
  </si>
  <si>
    <t xml:space="preserve">Castruita</t>
  </si>
  <si>
    <t xml:space="preserve">Analista E2</t>
  </si>
  <si>
    <t xml:space="preserve">3A6E12E9B5F23E4EF75196542FFDF503</t>
  </si>
  <si>
    <t xml:space="preserve">Tannya</t>
  </si>
  <si>
    <t xml:space="preserve">Díaz</t>
  </si>
  <si>
    <t xml:space="preserve">Ramos</t>
  </si>
  <si>
    <t xml:space="preserve">Responsable de Proyecto C80</t>
  </si>
  <si>
    <t xml:space="preserve">3A6E12E9B5F23E4E31FE3D07178EB2A0</t>
  </si>
  <si>
    <t xml:space="preserve">Martha Yadira</t>
  </si>
  <si>
    <t xml:space="preserve">Castillo</t>
  </si>
  <si>
    <t xml:space="preserve">Andrade</t>
  </si>
  <si>
    <t xml:space="preserve">Coordinador de Proyecto E1</t>
  </si>
  <si>
    <t xml:space="preserve">3A6E12E9B5F23E4EEBB14B41B38BB459</t>
  </si>
  <si>
    <t xml:space="preserve">Regino</t>
  </si>
  <si>
    <t xml:space="preserve">Irineo</t>
  </si>
  <si>
    <t xml:space="preserve">Vázquez</t>
  </si>
  <si>
    <t xml:space="preserve">Coordinador de Proyecto E2</t>
  </si>
  <si>
    <t xml:space="preserve">E964344BA33199306714C96949719294</t>
  </si>
  <si>
    <t xml:space="preserve">E964344BA331993086F9383F8AE47003</t>
  </si>
  <si>
    <t xml:space="preserve">E964344BA33199307E6E7AE79A29496B</t>
  </si>
  <si>
    <t xml:space="preserve">E964344BA3319930A37AB70B065DC891</t>
  </si>
  <si>
    <t xml:space="preserve">60FD7B754FAC230B0CDAA591CBD490DA</t>
  </si>
  <si>
    <t xml:space="preserve">Christian</t>
  </si>
  <si>
    <t xml:space="preserve">Palomino</t>
  </si>
  <si>
    <t xml:space="preserve">Representante de la Subjefatura de División de Apoyo Normativo.</t>
  </si>
  <si>
    <t xml:space="preserve">60FD7B754FAC230B242CFAB0EA1352D5</t>
  </si>
  <si>
    <t xml:space="preserve">Rocío</t>
  </si>
  <si>
    <t xml:space="preserve">Ramírez</t>
  </si>
  <si>
    <t xml:space="preserve">Representante de la División de Evaluación y Seguimiento Financiero.</t>
  </si>
  <si>
    <t xml:space="preserve">60FD7B754FAC230B1A614CF118AE2FB6</t>
  </si>
  <si>
    <t xml:space="preserve">Elizabeth</t>
  </si>
  <si>
    <t xml:space="preserve">Cabrera</t>
  </si>
  <si>
    <t xml:space="preserve">Lecona</t>
  </si>
  <si>
    <t xml:space="preserve">Representante de la Subjefatura de División de Apoyo Normativo</t>
  </si>
  <si>
    <t xml:space="preserve">60FD7B754FAC230B1B22EC5D1C77B3AB</t>
  </si>
  <si>
    <t xml:space="preserve">Fabián</t>
  </si>
  <si>
    <t xml:space="preserve">Marmolejo</t>
  </si>
  <si>
    <t xml:space="preserve">Medina</t>
  </si>
  <si>
    <t xml:space="preserve">Representante de la División de Proyectos.</t>
  </si>
  <si>
    <t xml:space="preserve">60FD7B754FAC230BF412278961EAE7F5</t>
  </si>
  <si>
    <t xml:space="preserve">60FD7B754FAC230B63A62C7364FDC726</t>
  </si>
  <si>
    <t xml:space="preserve">60FD7B754FAC230B5700BF00CD3B8951</t>
  </si>
  <si>
    <t xml:space="preserve">60FD7B754FAC230B492C9C4DE55E77AD</t>
  </si>
  <si>
    <t xml:space="preserve">Díaz.</t>
  </si>
  <si>
    <t xml:space="preserve">31E0BB5119B920AD4521FB5E5B156C94</t>
  </si>
  <si>
    <t xml:space="preserve">Armando Israel</t>
  </si>
  <si>
    <t xml:space="preserve">Guerra</t>
  </si>
  <si>
    <t xml:space="preserve">Moreno</t>
  </si>
  <si>
    <t xml:space="preserve">Jefe de la División de Concursos y Contratos.</t>
  </si>
  <si>
    <t xml:space="preserve">20227F0590E5847317C72D4A45E4A6B2</t>
  </si>
  <si>
    <t xml:space="preserve">Tania Estefanía</t>
  </si>
  <si>
    <t xml:space="preserve">Castruita.</t>
  </si>
  <si>
    <t xml:space="preserve">Analista E2 de la Subjefatura de Procedimientos de Contratación.</t>
  </si>
  <si>
    <t xml:space="preserve">20227F0590E5847374DF454E3B8E8C5F</t>
  </si>
  <si>
    <t xml:space="preserve">Edgar</t>
  </si>
  <si>
    <t xml:space="preserve">Olmos</t>
  </si>
  <si>
    <t xml:space="preserve">Ramírez.</t>
  </si>
  <si>
    <t xml:space="preserve">20227F0590E584731EA2DCEECC7AEEDB</t>
  </si>
  <si>
    <t xml:space="preserve">20227F0590E58473E683CE4A1F6C647C</t>
  </si>
  <si>
    <t xml:space="preserve">Enrique Raymundo</t>
  </si>
  <si>
    <t xml:space="preserve">Cisneros</t>
  </si>
  <si>
    <t xml:space="preserve">Cruz</t>
  </si>
  <si>
    <t xml:space="preserve">Representante de la División de Evaluación y Seguimiento Financiero</t>
  </si>
  <si>
    <t xml:space="preserve">6DDDB590377FAB38CE1551E0B237A9E0</t>
  </si>
  <si>
    <t xml:space="preserve">6DDDB590377FAB38A664EF3B053F5D37</t>
  </si>
  <si>
    <t xml:space="preserve">Cristian</t>
  </si>
  <si>
    <t xml:space="preserve">Orozco</t>
  </si>
  <si>
    <t xml:space="preserve">Representante de la Subjefatura de División de Investigación de Costos.</t>
  </si>
  <si>
    <t xml:space="preserve">47C05E66F16AC7DAF35372FA3453B82F</t>
  </si>
  <si>
    <t xml:space="preserve">Chavez</t>
  </si>
  <si>
    <t xml:space="preserve">Analista E1 de la Subjefatura de Procedimientos de Contratación.</t>
  </si>
  <si>
    <t xml:space="preserve">47C05E66F16AC7DA9E409A6C9F689E1D</t>
  </si>
  <si>
    <t xml:space="preserve">Armando Israel Guerra Moreno.</t>
  </si>
  <si>
    <t xml:space="preserve">Titular de la División de Concursos y Contratos.</t>
  </si>
  <si>
    <t xml:space="preserve">D3D460547B14AC8FEB75A05423899B71</t>
  </si>
  <si>
    <t xml:space="preserve">Enrique R.</t>
  </si>
  <si>
    <t xml:space="preserve">D3D460547B14AC8FF0D23D5A03674610</t>
  </si>
  <si>
    <t xml:space="preserve">Fabián Marmolejo Medina</t>
  </si>
  <si>
    <t xml:space="preserve">Marmolejo Medina</t>
  </si>
  <si>
    <t xml:space="preserve">D3D460547B14AC8F12AD6550061B1A29</t>
  </si>
  <si>
    <t xml:space="preserve">Analista de la Subjefatura División de Procedimientos de Contratación.</t>
  </si>
  <si>
    <t xml:space="preserve">D3D460547B14AC8FA0BD892DCA52CD89</t>
  </si>
  <si>
    <t xml:space="preserve">D3D460547B14AC8F574D0F1F57D3E12F</t>
  </si>
  <si>
    <t xml:space="preserve">Erick Ivan</t>
  </si>
  <si>
    <t xml:space="preserve">Licea</t>
  </si>
  <si>
    <t xml:space="preserve">Mancilla</t>
  </si>
  <si>
    <t xml:space="preserve">D3D460547B14AC8F9D8ECA42DAA893B1</t>
  </si>
  <si>
    <t xml:space="preserve">Miguel Ángel</t>
  </si>
  <si>
    <t xml:space="preserve">Santos</t>
  </si>
  <si>
    <t xml:space="preserve">Representante de la Coordinación de Planeación de Infraestructura Médica</t>
  </si>
  <si>
    <t xml:space="preserve">E107888B692F816F3AD4B7916FDFFDF0</t>
  </si>
  <si>
    <t xml:space="preserve">E107888B692F816FDC4B1F406165EE6F</t>
  </si>
  <si>
    <t xml:space="preserve">E107888B692F816F0F8FF310B9036313</t>
  </si>
  <si>
    <t xml:space="preserve">Javier</t>
  </si>
  <si>
    <t xml:space="preserve">López</t>
  </si>
  <si>
    <t xml:space="preserve">Macías</t>
  </si>
  <si>
    <t xml:space="preserve">E107888B692F816F15EED4F3CC4B035A</t>
  </si>
  <si>
    <t xml:space="preserve">Mayra Selene</t>
  </si>
  <si>
    <t xml:space="preserve">Aguilar</t>
  </si>
  <si>
    <t xml:space="preserve">Representante de la Coordinación de Legislación y Consulta.</t>
  </si>
  <si>
    <t xml:space="preserve">E107888B692F816F159379732170AEE2</t>
  </si>
  <si>
    <t xml:space="preserve">E573E71C27996147BB4AB22E3F5131FE</t>
  </si>
  <si>
    <t xml:space="preserve">E573E71C27996147C7292C5E4DB3860A</t>
  </si>
  <si>
    <t xml:space="preserve">E573E71C27996147A3AC4DAEC0B1F779</t>
  </si>
  <si>
    <t xml:space="preserve">E573E71C27996147204A68799C4CD8C7</t>
  </si>
  <si>
    <t xml:space="preserve">Supervisor de Proyectos E2</t>
  </si>
  <si>
    <t xml:space="preserve">E573E71C279961479B920B678E4273C9</t>
  </si>
  <si>
    <t xml:space="preserve">E573E71C2799614705FCC04C23AED31C</t>
  </si>
  <si>
    <t xml:space="preserve">Representante de la Subjefatura de División de Procedimientos de Contratación</t>
  </si>
  <si>
    <t xml:space="preserve">E573E71C27996147FE4C51FF3844980B</t>
  </si>
  <si>
    <t xml:space="preserve">Representante de la Subjefatura de División de Investigación de Costos</t>
  </si>
  <si>
    <t xml:space="preserve">E573E71C27996147AA15D9D97C3A4C49</t>
  </si>
  <si>
    <t xml:space="preserve">Representante de la Subjefatura de División Apoyo Normativo</t>
  </si>
  <si>
    <t xml:space="preserve">E573E71C2799614709F3593A4179D658</t>
  </si>
  <si>
    <t xml:space="preserve">Angélica</t>
  </si>
  <si>
    <t xml:space="preserve">Méndez</t>
  </si>
  <si>
    <t xml:space="preserve">Sánchez</t>
  </si>
  <si>
    <t xml:space="preserve">Representante de la División de la Construcción</t>
  </si>
  <si>
    <t xml:space="preserve">E573E71C2799614768B3AA5352547258</t>
  </si>
  <si>
    <t xml:space="preserve">José Rodrigo</t>
  </si>
  <si>
    <t xml:space="preserve">Argueta</t>
  </si>
  <si>
    <t xml:space="preserve">932B98113A5A5F693018879E5B634BA9</t>
  </si>
  <si>
    <t xml:space="preserve">932B98113A5A5F698D553DFE2795DF41</t>
  </si>
  <si>
    <t xml:space="preserve">932B98113A5A5F69C57EB8E11795EC36</t>
  </si>
  <si>
    <t xml:space="preserve">932B98113A5A5F691CC8AE482EB2BED4</t>
  </si>
  <si>
    <t xml:space="preserve">932B98113A5A5F697A04BF02AFC041C4</t>
  </si>
  <si>
    <t xml:space="preserve">Luz del Carmen</t>
  </si>
  <si>
    <t xml:space="preserve">Marquez</t>
  </si>
  <si>
    <t xml:space="preserve">A8EB0C9503020470C2AD2CBD88E9E566</t>
  </si>
  <si>
    <t xml:space="preserve">“No se publican los RFC de los servidores públicos en virtud de que es un dato no solicitado en los formatos correspondientes a las JUNTAS DE ACLARACIÓN, ni tampoco un requisito que marque la Ley de obra Publicas y Servicios Relacionados con las Mismas, para tales efectos”</t>
  </si>
  <si>
    <t xml:space="preserve">A8EB0C95030204704CD557ED8A3B383A</t>
  </si>
  <si>
    <t xml:space="preserve">A8EB0C9503020470DFA0791144CF3746</t>
  </si>
  <si>
    <t xml:space="preserve">A8EB0C95030204709A954EE35C3CAEE8</t>
  </si>
  <si>
    <t xml:space="preserve">David</t>
  </si>
  <si>
    <t xml:space="preserve">Piña</t>
  </si>
  <si>
    <t xml:space="preserve">Reich</t>
  </si>
  <si>
    <t xml:space="preserve">Jefe de Área</t>
  </si>
  <si>
    <t xml:space="preserve">A8EB0C950302047090EEB85F8375B9B9</t>
  </si>
  <si>
    <t xml:space="preserve">Alejandra</t>
  </si>
  <si>
    <t xml:space="preserve">Olguin</t>
  </si>
  <si>
    <t xml:space="preserve">Analista</t>
  </si>
  <si>
    <t xml:space="preserve">A8EB0C9503020470D85F936CF3A170B7</t>
  </si>
  <si>
    <t xml:space="preserve">Jesús</t>
  </si>
  <si>
    <t xml:space="preserve">Rojas</t>
  </si>
  <si>
    <t xml:space="preserve">A8EB0C9503020470C1E83D5C17594C48</t>
  </si>
  <si>
    <t xml:space="preserve">Guillermo</t>
  </si>
  <si>
    <t xml:space="preserve">Pablo</t>
  </si>
  <si>
    <t xml:space="preserve">A8EB0C950302047025798B3A2DF09F7C</t>
  </si>
  <si>
    <t xml:space="preserve">Julieta del Consuelo</t>
  </si>
  <si>
    <t xml:space="preserve">Peña</t>
  </si>
  <si>
    <t xml:space="preserve">Analista Coord C80</t>
  </si>
  <si>
    <t xml:space="preserve">A8EB0C950302047075C69E069993B3CC</t>
  </si>
  <si>
    <t xml:space="preserve">Martín</t>
  </si>
  <si>
    <t xml:space="preserve">Damian</t>
  </si>
  <si>
    <t xml:space="preserve">Peñalosa</t>
  </si>
  <si>
    <t xml:space="preserve">Auditor OIC</t>
  </si>
  <si>
    <t xml:space="preserve">8A75DA0D4175F86FB34BCFA0FE077E57</t>
  </si>
  <si>
    <t xml:space="preserve">05949ACDF1F31CE275711474E15E62DB</t>
  </si>
  <si>
    <t xml:space="preserve">05949ACDF1F31CE24AA94FC9EEF4F33C</t>
  </si>
  <si>
    <t xml:space="preserve">05949ACDF1F31CE29467AF32F452AB01</t>
  </si>
  <si>
    <t xml:space="preserve">05949ACDF1F31CE2B97DC3FE1A8C06E0</t>
  </si>
  <si>
    <t xml:space="preserve">05949ACDF1F31CE2D63F59E07386C8A2</t>
  </si>
  <si>
    <t xml:space="preserve">05949ACDF1F31CE242AEDA6307D4958E</t>
  </si>
  <si>
    <t xml:space="preserve">05949ACDF1F31CE20D4B98D8F5356CA8</t>
  </si>
  <si>
    <t xml:space="preserve">05949ACDF1F31CE2C8226B26E848B108</t>
  </si>
  <si>
    <t xml:space="preserve">B5454A125898B268E483F87AE4B91CB2</t>
  </si>
  <si>
    <t xml:space="preserve">B5454A125898B268B7288E7FC20C3D6C</t>
  </si>
  <si>
    <t xml:space="preserve">B5454A125898B2687FC9C55CCA9C2443</t>
  </si>
  <si>
    <t xml:space="preserve">B5454A125898B26825A570F372A00723</t>
  </si>
  <si>
    <t xml:space="preserve">CBF53795A77126CF2F5E5A6CB857D6B9</t>
  </si>
  <si>
    <t xml:space="preserve">CBF53795A77126CF524E10704B5DED81</t>
  </si>
  <si>
    <t xml:space="preserve">CBF53795A77126CF20BA4A7E9E697EC8</t>
  </si>
  <si>
    <t xml:space="preserve">Fabián Jesús</t>
  </si>
  <si>
    <t xml:space="preserve">Medina.</t>
  </si>
  <si>
    <t xml:space="preserve">CBF53795A77126CF6662A0DA5EDDC14C</t>
  </si>
  <si>
    <t xml:space="preserve">CBF53795A77126CF777EBA639A8CA81A</t>
  </si>
  <si>
    <t xml:space="preserve">CBF53795A77126CF20EE91A87ED84AF1</t>
  </si>
  <si>
    <t xml:space="preserve">CBF53795A77126CFCEA89C50C0DDE4AE</t>
  </si>
  <si>
    <t xml:space="preserve">43337</t>
  </si>
  <si>
    <t xml:space="preserve">Partida Presupuestal</t>
  </si>
  <si>
    <t xml:space="preserve">F8B34AE39DB02410DB0746F7C4B8D5BC</t>
  </si>
  <si>
    <t xml:space="preserve">6000</t>
  </si>
  <si>
    <t xml:space="preserve">3A6E12E9B5F23E4E5044C992BB2AA9E3</t>
  </si>
  <si>
    <t xml:space="preserve">E964344BA33199301EB6EEF0BB5AF7EB</t>
  </si>
  <si>
    <t xml:space="preserve">1DD86A06D66304268600ABA5F150CD3E</t>
  </si>
  <si>
    <t xml:space="preserve">31E0BB5119B920AD625924C58235501A</t>
  </si>
  <si>
    <t xml:space="preserve">6DDDB590377FAB38B9A8F5115BA887DD</t>
  </si>
  <si>
    <t xml:space="preserve">2138FFDB0A77CEDC68B7D47680D5D4D9</t>
  </si>
  <si>
    <t xml:space="preserve">E573E71C27996147A5E3D29A929BC61D</t>
  </si>
  <si>
    <t xml:space="preserve">932B98113A5A5F69E9ABAFF4BFD928E0</t>
  </si>
  <si>
    <t xml:space="preserve">A8EB0C9503020470D6B1C342E9B6161E</t>
  </si>
  <si>
    <t xml:space="preserve">05949ACDF1F31CE24DD815B698485893</t>
  </si>
  <si>
    <t xml:space="preserve">7E6C3A73878C643050D501D2004A7742</t>
  </si>
  <si>
    <t xml:space="preserve">0D9C78643BC799594097AAC18D0A59C3</t>
  </si>
  <si>
    <t xml:space="preserve">43338</t>
  </si>
  <si>
    <t xml:space="preserve">43339</t>
  </si>
  <si>
    <t xml:space="preserve">43340</t>
  </si>
  <si>
    <t xml:space="preserve">43341</t>
  </si>
  <si>
    <t xml:space="preserve">Número de convenio modificatorio</t>
  </si>
  <si>
    <t xml:space="preserve">Objeto del convenio modificatorio</t>
  </si>
  <si>
    <t xml:space="preserve">Fecha de firma del convenio modificatorio</t>
  </si>
  <si>
    <t xml:space="preserve">Hipervínculo al documento del convenio</t>
  </si>
  <si>
    <t xml:space="preserve">0D9C78643BC7995993829DA09CB8DC92</t>
  </si>
  <si>
    <t xml:space="preserve">1-14240001-4-43805C1-2018</t>
  </si>
  <si>
    <t xml:space="preserve">Convenio Adicional  al Plazo al contrato de Obra Pública bajo la condicion de pago sobre la base de Precios Unitari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fals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pot.imss.gob.mx/construccion/2do%20trimestre%202021/FINIQUITOS/43882%20FINIQUITO.pdf" TargetMode="External"/><Relationship Id="rId2" Type="http://schemas.openxmlformats.org/officeDocument/2006/relationships/hyperlink" Target="http://reposipot.imss.gob.mx/proyectos/Licitacion/2021/1ER%20TRIM/ACTENTRECEP/AERP42898.pdf" TargetMode="External"/><Relationship Id="rId3" Type="http://schemas.openxmlformats.org/officeDocument/2006/relationships/hyperlink" Target="http://reposipot.imss.gob.mx/proyectos/Licitacion/2021/1ER%20TRIM/ACTENTRECEP/AERP42898.pdf" TargetMode="External"/><Relationship Id="rId4" Type="http://schemas.openxmlformats.org/officeDocument/2006/relationships/hyperlink" Target="http://reposipot.imss.gob.mx/proyectos/Licitacion/2021/1ER%20TRIM/ACTFINIQ/FINIQUITO42898.pdf" TargetMode="External"/><Relationship Id="rId5" Type="http://schemas.openxmlformats.org/officeDocument/2006/relationships/hyperlink" Target="http://reposipot.imss.gob.mx/construccion/3er%20trimestre%202021/ACTAS%20ENTREGA%20RECEPCION/43871%20ACTA%20ENTREGA.pdf" TargetMode="External"/><Relationship Id="rId6" Type="http://schemas.openxmlformats.org/officeDocument/2006/relationships/hyperlink" Target="http://reposipot.imss.gob.mx/construccion/3er%20trimestre%202021/FINIQUITOS/43871%20FINIQUITO.pdf" TargetMode="External"/><Relationship Id="rId7" Type="http://schemas.openxmlformats.org/officeDocument/2006/relationships/hyperlink" Target="http://reposipot.imss.gob.mx/construccion/2do%20trimestre%202021/ACTAS%20ENTREGA%20RECEPCION/43883%20ACTA%20ENTREGA.pdf" TargetMode="External"/><Relationship Id="rId8" Type="http://schemas.openxmlformats.org/officeDocument/2006/relationships/hyperlink" Target="http://reposipot.imss.gob.mx/construccion/3er%20trimestre%202021/FINIQUITOS/43883%20FINIQUITO.pdf" TargetMode="External"/><Relationship Id="rId9" Type="http://schemas.openxmlformats.org/officeDocument/2006/relationships/hyperlink" Target="http://reposipot.imss.gob.mx/construccion/3er%20trimestre%202021/AVANCES%20FISICOS/43860%20PROYECTO%20INTEGRAL%20HGR%20No.%2036%20CHOLULA%20PUEBLA.pdf" TargetMode="External"/><Relationship Id="rId10" Type="http://schemas.openxmlformats.org/officeDocument/2006/relationships/hyperlink" Target="http://reposipot.imss.gob.mx/construccion/3er%20trimestre%202021/AVANCES%20FISICOS/43860%20PROYECTO%20INTEGRAL%20HGR%20No.%2036%20CHOLULA%20PUEBLA.pdf" TargetMode="External"/><Relationship Id="rId11" Type="http://schemas.openxmlformats.org/officeDocument/2006/relationships/hyperlink" Target="http://reposipot.imss.gob.mx/construccion/3er%20trimestre%202021/AVANCES%20FISICOS/43896%20CUAUTLA%20HGZ%20No.7%20OBRA%20SUPERVISION.pdf" TargetMode="External"/><Relationship Id="rId12" Type="http://schemas.openxmlformats.org/officeDocument/2006/relationships/hyperlink" Target="http://reposipot.imss.gob.mx/construccion/3er%20trimestre%202021/AVANCES%20FISICOS/43896%20CUAUTLA%20HGZ%20No.7%20OBRA%20SUPERVISION.pdf" TargetMode="External"/><Relationship Id="rId13" Type="http://schemas.openxmlformats.org/officeDocument/2006/relationships/hyperlink" Target="http://reposipot.imss.gob.mx/construccion/2do%20trimestre%202021/ACTAS%20ENTREGA%20RECEPCION/43900%20ACTA%20ENTREGA.pdf" TargetMode="External"/><Relationship Id="rId14" Type="http://schemas.openxmlformats.org/officeDocument/2006/relationships/hyperlink" Target="http://reposipot.imss.gob.mx/construccion/2do%20trimestre%202021/ACTAS%20ENTREGA%20RECEPCION/43900%20ACTA%20ENTREGA.pdf" TargetMode="External"/><Relationship Id="rId15" Type="http://schemas.openxmlformats.org/officeDocument/2006/relationships/hyperlink" Target="http://reposipot.imss.gob.mx/construccion/3er%20trimestre%202021/AVANCES%20FISICOS/43863%20UMAE%20HOSPITAL%20DE%20CARDIOLOG&#205;A%20No.34.pdf" TargetMode="External"/><Relationship Id="rId16" Type="http://schemas.openxmlformats.org/officeDocument/2006/relationships/hyperlink" Target="http://reposipot.imss.gob.mx/construccion/3er%20trimestre%202021/AVANCES%20FISICOS/43863%20UMAE%20HOSPITAL%20DE%20CARDIOLOG&#205;A%20No.3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
  <sheetViews>
    <sheetView showFormulas="false" showGridLines="true" showRowColHeaders="true" showZeros="true" rightToLeft="false" tabSelected="true" showOutlineSymbols="true" defaultGridColor="true" view="normal" topLeftCell="AB6" colorId="64" zoomScale="80" zoomScaleNormal="80" zoomScalePageLayoutView="100" workbookViewId="0">
      <pane xSplit="3000" ySplit="0" topLeftCell="BD1" activePane="topRight" state="split"/>
      <selection pane="topLeft" activeCell="AB6" activeCellId="0" sqref="AB6"/>
      <selection pane="topRight" activeCell="BD11" activeCellId="0" sqref="BD11"/>
    </sheetView>
  </sheetViews>
  <sheetFormatPr defaultColWidth="9.13671875" defaultRowHeight="15" zeroHeight="false" outlineLevelRow="0" outlineLevelCol="0"/>
  <cols>
    <col collapsed="false" customWidth="true" hidden="false" outlineLevel="0" max="1" min="1" style="0" width="36.28"/>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5.28"/>
    <col collapsed="false" customWidth="true" hidden="false" outlineLevel="0" max="6" min="6" style="0" width="35.13"/>
    <col collapsed="false" customWidth="true" hidden="false" outlineLevel="0" max="7" min="7" style="0" width="19.41"/>
    <col collapsed="false" customWidth="true" hidden="false" outlineLevel="0" max="8" min="8" style="0" width="38.41"/>
    <col collapsed="false" customWidth="true" hidden="false" outlineLevel="0" max="9" min="9" style="0" width="54.56"/>
    <col collapsed="false" customWidth="true" hidden="false" outlineLevel="0" max="10" min="10" style="0" width="32.56"/>
    <col collapsed="false" customWidth="true" hidden="false" outlineLevel="0" max="11" min="11" style="0" width="131.56"/>
    <col collapsed="false" customWidth="true" hidden="false" outlineLevel="0" max="12" min="12" style="0" width="44.28"/>
    <col collapsed="false" customWidth="true" hidden="false" outlineLevel="0" max="13" min="13" style="0" width="43.7"/>
    <col collapsed="false" customWidth="true" hidden="false" outlineLevel="0" max="14" min="14" style="0" width="42.14"/>
    <col collapsed="false" customWidth="true" hidden="false" outlineLevel="0" max="15" min="15" style="0" width="73.28"/>
    <col collapsed="false" customWidth="true" hidden="false" outlineLevel="0" max="16" min="16" style="0" width="169.41"/>
    <col collapsed="false" customWidth="true" hidden="false" outlineLevel="0" max="17" min="17" style="0" width="191.56"/>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109.7"/>
    <col collapsed="false" customWidth="true" hidden="false" outlineLevel="0" max="23" min="23" style="0" width="48.56"/>
    <col collapsed="false" customWidth="true" hidden="false" outlineLevel="0" max="24" min="24" style="0" width="232.13"/>
    <col collapsed="false" customWidth="true" hidden="false" outlineLevel="0" max="25" min="25" style="0" width="21.56"/>
    <col collapsed="false" customWidth="true" hidden="false" outlineLevel="0" max="26" min="26" style="0" width="45.84"/>
    <col collapsed="false" customWidth="true" hidden="false" outlineLevel="0" max="27" min="27" style="0" width="63.41"/>
    <col collapsed="false" customWidth="true" hidden="false" outlineLevel="0" max="28" min="28" style="0" width="30.85"/>
    <col collapsed="false" customWidth="true" hidden="false" outlineLevel="0" max="29" min="29" style="0" width="16.56"/>
    <col collapsed="false" customWidth="true" hidden="false" outlineLevel="0" max="30" min="30" style="0" width="37.14"/>
    <col collapsed="false" customWidth="true" hidden="false" outlineLevel="0" max="31" min="31" style="0" width="47.28"/>
    <col collapsed="false" customWidth="true" hidden="false" outlineLevel="0" max="32" min="32" style="0" width="43.99"/>
    <col collapsed="false" customWidth="true" hidden="false" outlineLevel="0" max="33" min="33" style="0" width="44.41"/>
    <col collapsed="false" customWidth="true" hidden="false" outlineLevel="0" max="34" min="34" style="0" width="14.41"/>
    <col collapsed="false" customWidth="true" hidden="false" outlineLevel="0" max="35" min="35" style="0" width="35.28"/>
    <col collapsed="false" customWidth="true" hidden="false" outlineLevel="0" max="36" min="36" style="0" width="22.14"/>
    <col collapsed="false" customWidth="true" hidden="false" outlineLevel="0" max="37" min="37" style="0" width="121.85"/>
    <col collapsed="false" customWidth="true" hidden="false" outlineLevel="0" max="38" min="38" style="0" width="41.14"/>
    <col collapsed="false" customWidth="true" hidden="false" outlineLevel="0" max="39" min="39" style="0" width="43.28"/>
    <col collapsed="false" customWidth="true" hidden="false" outlineLevel="0" max="40" min="40" style="0" width="54.7"/>
    <col collapsed="false" customWidth="true" hidden="false" outlineLevel="0" max="41" min="41" style="0" width="46.56"/>
    <col collapsed="false" customWidth="true" hidden="false" outlineLevel="0" max="42" min="42" style="0" width="38.56"/>
    <col collapsed="false" customWidth="true" hidden="false" outlineLevel="0" max="43" min="43" style="0" width="36.14"/>
    <col collapsed="false" customWidth="true" hidden="false" outlineLevel="0" max="44" min="44" style="0" width="22.28"/>
    <col collapsed="false" customWidth="true" hidden="false" outlineLevel="0" max="45" min="45" style="0" width="46.56"/>
    <col collapsed="false" customWidth="true" hidden="false" outlineLevel="0" max="46" min="46" style="0" width="97.85"/>
    <col collapsed="false" customWidth="true" hidden="false" outlineLevel="0" max="47" min="47" style="0" width="147.14"/>
    <col collapsed="false" customWidth="true" hidden="false" outlineLevel="0" max="48" min="48" style="0" width="105.56"/>
    <col collapsed="false" customWidth="true" hidden="false" outlineLevel="0" max="49" min="49" style="0" width="81.99"/>
    <col collapsed="false" customWidth="true" hidden="false" outlineLevel="0" max="50" min="50" style="0" width="51.14"/>
    <col collapsed="false" customWidth="true" hidden="false" outlineLevel="0" max="51" min="51" style="0" width="42.14"/>
    <col collapsed="false" customWidth="true" hidden="false" outlineLevel="0" max="52" min="52" style="0" width="22.56"/>
    <col collapsed="false" customWidth="true" hidden="false" outlineLevel="0" max="53" min="53" style="0" width="79.42"/>
    <col collapsed="false" customWidth="true" hidden="false" outlineLevel="0" max="55" min="54" style="0" width="154.71"/>
    <col collapsed="false" customWidth="true" hidden="false" outlineLevel="0" max="56" min="56" style="0" width="84.85"/>
    <col collapsed="false" customWidth="true" hidden="false" outlineLevel="0" max="57" min="57" style="0" width="139.85"/>
    <col collapsed="false" customWidth="true" hidden="false" outlineLevel="0" max="58" min="58" style="0" width="73.13"/>
    <col collapsed="false" customWidth="true" hidden="false" outlineLevel="0" max="59" min="59" style="0" width="17.56"/>
    <col collapsed="false" customWidth="true" hidden="false" outlineLevel="0" max="60" min="60" style="0" width="19.99"/>
    <col collapsed="false" customWidth="true" hidden="false" outlineLevel="0" max="61" min="61" style="0" width="196.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false" customHeight="false" outlineLevel="0" collapsed="false">
      <c r="B4" s="0" t="s">
        <v>6</v>
      </c>
      <c r="C4" s="0" t="s">
        <v>7</v>
      </c>
      <c r="D4" s="0" t="s">
        <v>7</v>
      </c>
      <c r="E4" s="0" t="s">
        <v>8</v>
      </c>
      <c r="F4" s="0" t="s">
        <v>8</v>
      </c>
      <c r="G4" s="0" t="s">
        <v>9</v>
      </c>
      <c r="H4" s="0" t="s">
        <v>6</v>
      </c>
      <c r="I4" s="0" t="s">
        <v>10</v>
      </c>
      <c r="J4" s="0" t="s">
        <v>7</v>
      </c>
      <c r="K4" s="0" t="s">
        <v>11</v>
      </c>
      <c r="L4" s="0" t="s">
        <v>9</v>
      </c>
      <c r="M4" s="0" t="s">
        <v>7</v>
      </c>
      <c r="N4" s="0" t="s">
        <v>9</v>
      </c>
      <c r="O4" s="0" t="s">
        <v>9</v>
      </c>
      <c r="P4" s="0" t="s">
        <v>10</v>
      </c>
      <c r="Q4" s="0" t="s">
        <v>10</v>
      </c>
      <c r="R4" s="0" t="s">
        <v>10</v>
      </c>
      <c r="S4" s="0" t="s">
        <v>11</v>
      </c>
      <c r="T4" s="0" t="s">
        <v>11</v>
      </c>
      <c r="U4" s="0" t="s">
        <v>11</v>
      </c>
      <c r="V4" s="0" t="s">
        <v>11</v>
      </c>
      <c r="W4" s="0" t="s">
        <v>6</v>
      </c>
      <c r="X4" s="0" t="s">
        <v>11</v>
      </c>
      <c r="Y4" s="0" t="s">
        <v>11</v>
      </c>
      <c r="Z4" s="0" t="s">
        <v>11</v>
      </c>
      <c r="AA4" s="0" t="s">
        <v>11</v>
      </c>
      <c r="AB4" s="0" t="s">
        <v>6</v>
      </c>
      <c r="AC4" s="0" t="s">
        <v>7</v>
      </c>
      <c r="AD4" s="0" t="s">
        <v>12</v>
      </c>
      <c r="AE4" s="0" t="s">
        <v>12</v>
      </c>
      <c r="AF4" s="0" t="s">
        <v>12</v>
      </c>
      <c r="AG4" s="0" t="s">
        <v>12</v>
      </c>
      <c r="AH4" s="0" t="s">
        <v>6</v>
      </c>
      <c r="AI4" s="0" t="s">
        <v>6</v>
      </c>
      <c r="AJ4" s="0" t="s">
        <v>6</v>
      </c>
      <c r="AK4" s="0" t="s">
        <v>11</v>
      </c>
      <c r="AL4" s="0" t="s">
        <v>7</v>
      </c>
      <c r="AM4" s="0" t="s">
        <v>7</v>
      </c>
      <c r="AN4" s="0" t="s">
        <v>10</v>
      </c>
      <c r="AO4" s="0" t="s">
        <v>10</v>
      </c>
      <c r="AP4" s="0" t="s">
        <v>9</v>
      </c>
      <c r="AQ4" s="0" t="s">
        <v>8</v>
      </c>
      <c r="AR4" s="0" t="s">
        <v>6</v>
      </c>
      <c r="AS4" s="0" t="s">
        <v>6</v>
      </c>
      <c r="AT4" s="0" t="s">
        <v>11</v>
      </c>
      <c r="AU4" s="0" t="s">
        <v>11</v>
      </c>
      <c r="AV4" s="0" t="s">
        <v>10</v>
      </c>
      <c r="AW4" s="0" t="s">
        <v>11</v>
      </c>
      <c r="AX4" s="0" t="s">
        <v>8</v>
      </c>
      <c r="AY4" s="0" t="s">
        <v>8</v>
      </c>
      <c r="AZ4" s="0" t="s">
        <v>9</v>
      </c>
      <c r="BA4" s="0" t="s">
        <v>11</v>
      </c>
      <c r="BB4" s="0" t="s">
        <v>10</v>
      </c>
      <c r="BC4" s="0" t="s">
        <v>10</v>
      </c>
      <c r="BD4" s="0" t="s">
        <v>10</v>
      </c>
      <c r="BE4" s="0" t="s">
        <v>10</v>
      </c>
      <c r="BF4" s="0" t="s">
        <v>11</v>
      </c>
      <c r="BG4" s="0" t="s">
        <v>7</v>
      </c>
      <c r="BH4" s="0" t="s">
        <v>13</v>
      </c>
      <c r="BI4" s="0" t="s">
        <v>14</v>
      </c>
    </row>
    <row r="5" customFormat="false" ht="15" hidden="fals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c r="AW5" s="0" t="s">
        <v>62</v>
      </c>
      <c r="AX5" s="0" t="s">
        <v>63</v>
      </c>
      <c r="AY5" s="0" t="s">
        <v>64</v>
      </c>
      <c r="AZ5" s="0" t="s">
        <v>65</v>
      </c>
      <c r="BA5" s="0" t="s">
        <v>66</v>
      </c>
      <c r="BB5" s="0" t="s">
        <v>67</v>
      </c>
      <c r="BC5" s="0" t="s">
        <v>68</v>
      </c>
      <c r="BD5" s="0" t="s">
        <v>69</v>
      </c>
      <c r="BE5" s="0" t="s">
        <v>70</v>
      </c>
      <c r="BF5" s="0" t="s">
        <v>71</v>
      </c>
      <c r="BG5" s="0" t="s">
        <v>72</v>
      </c>
      <c r="BH5" s="0" t="s">
        <v>73</v>
      </c>
      <c r="BI5" s="0" t="s">
        <v>74</v>
      </c>
    </row>
    <row r="6" customFormat="false" ht="15" hidden="false" customHeight="true" outlineLevel="0" collapsed="false">
      <c r="A6" s="1" t="s">
        <v>7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39" hidden="false" customHeight="false" outlineLevel="0" collapsed="false">
      <c r="B7" s="3" t="s">
        <v>76</v>
      </c>
      <c r="C7" s="3" t="s">
        <v>77</v>
      </c>
      <c r="D7" s="3" t="s">
        <v>78</v>
      </c>
      <c r="E7" s="3" t="s">
        <v>79</v>
      </c>
      <c r="F7" s="3" t="s">
        <v>80</v>
      </c>
      <c r="G7" s="3" t="s">
        <v>81</v>
      </c>
      <c r="H7" s="3" t="s">
        <v>82</v>
      </c>
      <c r="I7" s="4" t="s">
        <v>83</v>
      </c>
      <c r="J7" s="3" t="s">
        <v>84</v>
      </c>
      <c r="K7" s="3" t="s">
        <v>85</v>
      </c>
      <c r="L7" s="3" t="s">
        <v>86</v>
      </c>
      <c r="M7" s="3" t="s">
        <v>87</v>
      </c>
      <c r="N7" s="3" t="s">
        <v>88</v>
      </c>
      <c r="O7" s="3" t="s">
        <v>89</v>
      </c>
      <c r="P7" s="3" t="s">
        <v>90</v>
      </c>
      <c r="Q7" s="3" t="s">
        <v>91</v>
      </c>
      <c r="R7" s="3" t="s">
        <v>92</v>
      </c>
      <c r="S7" s="3" t="s">
        <v>93</v>
      </c>
      <c r="T7" s="3" t="s">
        <v>94</v>
      </c>
      <c r="U7" s="3" t="s">
        <v>95</v>
      </c>
      <c r="V7" s="3" t="s">
        <v>96</v>
      </c>
      <c r="W7" s="3" t="s">
        <v>97</v>
      </c>
      <c r="X7" s="3" t="s">
        <v>98</v>
      </c>
      <c r="Y7" s="3" t="s">
        <v>99</v>
      </c>
      <c r="Z7" s="3" t="s">
        <v>100</v>
      </c>
      <c r="AA7" s="3" t="s">
        <v>101</v>
      </c>
      <c r="AB7" s="3" t="s">
        <v>102</v>
      </c>
      <c r="AC7" s="3" t="s">
        <v>103</v>
      </c>
      <c r="AD7" s="3" t="s">
        <v>104</v>
      </c>
      <c r="AE7" s="3" t="s">
        <v>105</v>
      </c>
      <c r="AF7" s="3" t="s">
        <v>106</v>
      </c>
      <c r="AG7" s="3" t="s">
        <v>107</v>
      </c>
      <c r="AH7" s="3" t="s">
        <v>108</v>
      </c>
      <c r="AI7" s="3" t="s">
        <v>109</v>
      </c>
      <c r="AJ7" s="3" t="s">
        <v>110</v>
      </c>
      <c r="AK7" s="3" t="s">
        <v>111</v>
      </c>
      <c r="AL7" s="3" t="s">
        <v>112</v>
      </c>
      <c r="AM7" s="3" t="s">
        <v>113</v>
      </c>
      <c r="AN7" s="3" t="s">
        <v>114</v>
      </c>
      <c r="AO7" s="3" t="s">
        <v>115</v>
      </c>
      <c r="AP7" s="3" t="s">
        <v>116</v>
      </c>
      <c r="AQ7" s="3" t="s">
        <v>117</v>
      </c>
      <c r="AR7" s="3" t="s">
        <v>118</v>
      </c>
      <c r="AS7" s="3" t="s">
        <v>119</v>
      </c>
      <c r="AT7" s="3" t="s">
        <v>120</v>
      </c>
      <c r="AU7" s="3" t="s">
        <v>121</v>
      </c>
      <c r="AV7" s="3" t="s">
        <v>122</v>
      </c>
      <c r="AW7" s="3" t="s">
        <v>123</v>
      </c>
      <c r="AX7" s="3" t="s">
        <v>124</v>
      </c>
      <c r="AY7" s="3" t="s">
        <v>125</v>
      </c>
      <c r="AZ7" s="3" t="s">
        <v>126</v>
      </c>
      <c r="BA7" s="3" t="s">
        <v>127</v>
      </c>
      <c r="BB7" s="3" t="s">
        <v>128</v>
      </c>
      <c r="BC7" s="3" t="s">
        <v>129</v>
      </c>
      <c r="BD7" s="3" t="s">
        <v>130</v>
      </c>
      <c r="BE7" s="3" t="s">
        <v>131</v>
      </c>
      <c r="BF7" s="3" t="s">
        <v>132</v>
      </c>
      <c r="BG7" s="3" t="s">
        <v>133</v>
      </c>
      <c r="BH7" s="3" t="s">
        <v>134</v>
      </c>
      <c r="BI7" s="3" t="s">
        <v>135</v>
      </c>
    </row>
    <row r="8" customFormat="false" ht="57.75" hidden="false" customHeight="true" outlineLevel="0" collapsed="false">
      <c r="A8" s="5" t="s">
        <v>136</v>
      </c>
      <c r="B8" s="6" t="n">
        <v>2018</v>
      </c>
      <c r="C8" s="7" t="n">
        <v>43374</v>
      </c>
      <c r="D8" s="7" t="n">
        <v>43465</v>
      </c>
      <c r="E8" s="5" t="s">
        <v>137</v>
      </c>
      <c r="F8" s="5" t="s">
        <v>138</v>
      </c>
      <c r="G8" s="5" t="s">
        <v>139</v>
      </c>
      <c r="H8" s="5" t="s">
        <v>140</v>
      </c>
      <c r="I8" s="5" t="s">
        <v>141</v>
      </c>
      <c r="J8" s="5" t="s">
        <v>142</v>
      </c>
      <c r="K8" s="5" t="s">
        <v>143</v>
      </c>
      <c r="L8" s="5" t="s">
        <v>139</v>
      </c>
      <c r="M8" s="5" t="s">
        <v>144</v>
      </c>
      <c r="N8" s="5" t="s">
        <v>139</v>
      </c>
      <c r="O8" s="5" t="s">
        <v>139</v>
      </c>
      <c r="P8" s="5" t="s">
        <v>145</v>
      </c>
      <c r="Q8" s="5" t="s">
        <v>146</v>
      </c>
      <c r="R8" s="5"/>
      <c r="S8" s="5"/>
      <c r="T8" s="5"/>
      <c r="U8" s="5"/>
      <c r="V8" s="5" t="s">
        <v>147</v>
      </c>
      <c r="W8" s="5" t="s">
        <v>148</v>
      </c>
      <c r="X8" s="5" t="s">
        <v>149</v>
      </c>
      <c r="Y8" s="5" t="s">
        <v>150</v>
      </c>
      <c r="Z8" s="5" t="s">
        <v>151</v>
      </c>
      <c r="AA8" s="5" t="s">
        <v>150</v>
      </c>
      <c r="AB8" s="5" t="s">
        <v>152</v>
      </c>
      <c r="AC8" s="5" t="s">
        <v>153</v>
      </c>
      <c r="AD8" s="5" t="s">
        <v>154</v>
      </c>
      <c r="AE8" s="5" t="s">
        <v>155</v>
      </c>
      <c r="AF8" s="5"/>
      <c r="AG8" s="5"/>
      <c r="AH8" s="5" t="s">
        <v>156</v>
      </c>
      <c r="AI8" s="5"/>
      <c r="AJ8" s="5" t="s">
        <v>157</v>
      </c>
      <c r="AK8" s="5" t="s">
        <v>158</v>
      </c>
      <c r="AL8" s="5" t="s">
        <v>153</v>
      </c>
      <c r="AM8" s="5" t="s">
        <v>159</v>
      </c>
      <c r="AN8" s="8"/>
      <c r="AO8" s="5"/>
      <c r="AP8" s="5" t="s">
        <v>139</v>
      </c>
      <c r="AQ8" s="5" t="s">
        <v>160</v>
      </c>
      <c r="AR8" s="5" t="s">
        <v>161</v>
      </c>
      <c r="AS8" s="5"/>
      <c r="AT8" s="5" t="s">
        <v>162</v>
      </c>
      <c r="AU8" s="5" t="s">
        <v>158</v>
      </c>
      <c r="AV8" s="5"/>
      <c r="AW8" s="5"/>
      <c r="AX8" s="5" t="s">
        <v>163</v>
      </c>
      <c r="AY8" s="5" t="s">
        <v>164</v>
      </c>
      <c r="AZ8" s="5" t="s">
        <v>139</v>
      </c>
      <c r="BA8" s="5" t="s">
        <v>165</v>
      </c>
      <c r="BB8" s="5" t="s">
        <v>166</v>
      </c>
      <c r="BC8" s="5" t="s">
        <v>166</v>
      </c>
      <c r="BD8" s="5"/>
      <c r="BE8" s="8" t="s">
        <v>167</v>
      </c>
      <c r="BF8" s="5" t="s">
        <v>168</v>
      </c>
      <c r="BG8" s="7" t="n">
        <v>43481</v>
      </c>
      <c r="BH8" s="7" t="n">
        <v>43484</v>
      </c>
      <c r="BI8" s="9" t="s">
        <v>169</v>
      </c>
    </row>
    <row r="9" customFormat="false" ht="57.75" hidden="false" customHeight="true" outlineLevel="0" collapsed="false">
      <c r="A9" s="5" t="s">
        <v>170</v>
      </c>
      <c r="B9" s="6" t="n">
        <v>2018</v>
      </c>
      <c r="C9" s="7" t="n">
        <v>43101</v>
      </c>
      <c r="D9" s="7" t="n">
        <v>43190</v>
      </c>
      <c r="E9" s="5" t="s">
        <v>171</v>
      </c>
      <c r="F9" s="5" t="s">
        <v>172</v>
      </c>
      <c r="G9" s="5" t="s">
        <v>173</v>
      </c>
      <c r="H9" s="5" t="s">
        <v>174</v>
      </c>
      <c r="I9" s="5" t="s">
        <v>175</v>
      </c>
      <c r="J9" s="5" t="s">
        <v>176</v>
      </c>
      <c r="K9" s="5" t="s">
        <v>177</v>
      </c>
      <c r="L9" s="5" t="s">
        <v>173</v>
      </c>
      <c r="M9" s="5" t="s">
        <v>178</v>
      </c>
      <c r="N9" s="5" t="s">
        <v>173</v>
      </c>
      <c r="O9" s="5" t="s">
        <v>173</v>
      </c>
      <c r="P9" s="5" t="s">
        <v>179</v>
      </c>
      <c r="Q9" s="5" t="s">
        <v>180</v>
      </c>
      <c r="R9" s="5"/>
      <c r="S9" s="5"/>
      <c r="T9" s="5"/>
      <c r="U9" s="5"/>
      <c r="V9" s="5" t="s">
        <v>181</v>
      </c>
      <c r="W9" s="5" t="s">
        <v>182</v>
      </c>
      <c r="X9" s="5" t="s">
        <v>149</v>
      </c>
      <c r="Y9" s="5" t="s">
        <v>150</v>
      </c>
      <c r="Z9" s="5" t="s">
        <v>151</v>
      </c>
      <c r="AA9" s="5" t="s">
        <v>150</v>
      </c>
      <c r="AB9" s="5" t="s">
        <v>183</v>
      </c>
      <c r="AC9" s="5" t="s">
        <v>184</v>
      </c>
      <c r="AD9" s="5" t="s">
        <v>185</v>
      </c>
      <c r="AE9" s="5" t="s">
        <v>186</v>
      </c>
      <c r="AF9" s="5"/>
      <c r="AG9" s="5"/>
      <c r="AH9" s="5" t="s">
        <v>156</v>
      </c>
      <c r="AI9" s="5"/>
      <c r="AJ9" s="5" t="s">
        <v>157</v>
      </c>
      <c r="AK9" s="5" t="s">
        <v>187</v>
      </c>
      <c r="AL9" s="5" t="s">
        <v>188</v>
      </c>
      <c r="AM9" s="5" t="s">
        <v>189</v>
      </c>
      <c r="AN9" s="8"/>
      <c r="AO9" s="5"/>
      <c r="AP9" s="5" t="s">
        <v>173</v>
      </c>
      <c r="AQ9" s="5" t="s">
        <v>160</v>
      </c>
      <c r="AR9" s="5" t="s">
        <v>161</v>
      </c>
      <c r="AS9" s="5"/>
      <c r="AT9" s="5" t="s">
        <v>190</v>
      </c>
      <c r="AU9" s="5" t="s">
        <v>177</v>
      </c>
      <c r="AV9" s="5"/>
      <c r="AW9" s="5"/>
      <c r="AX9" s="5" t="s">
        <v>163</v>
      </c>
      <c r="AY9" s="5" t="s">
        <v>164</v>
      </c>
      <c r="AZ9" s="5" t="s">
        <v>173</v>
      </c>
      <c r="BA9" s="5" t="s">
        <v>165</v>
      </c>
      <c r="BB9" s="5" t="s">
        <v>191</v>
      </c>
      <c r="BC9" s="5" t="s">
        <v>191</v>
      </c>
      <c r="BD9" s="5"/>
      <c r="BE9" s="5" t="s">
        <v>192</v>
      </c>
      <c r="BF9" s="5" t="s">
        <v>168</v>
      </c>
      <c r="BG9" s="7" t="n">
        <v>43203</v>
      </c>
      <c r="BH9" s="7" t="n">
        <v>43203</v>
      </c>
      <c r="BI9" s="9" t="s">
        <v>193</v>
      </c>
    </row>
    <row r="10" customFormat="false" ht="57.75" hidden="false" customHeight="true" outlineLevel="0" collapsed="false">
      <c r="A10" s="5" t="s">
        <v>194</v>
      </c>
      <c r="B10" s="6" t="n">
        <v>2020</v>
      </c>
      <c r="C10" s="7" t="n">
        <v>44105</v>
      </c>
      <c r="D10" s="7" t="n">
        <v>44196</v>
      </c>
      <c r="E10" s="5" t="s">
        <v>137</v>
      </c>
      <c r="F10" s="5" t="s">
        <v>138</v>
      </c>
      <c r="G10" s="5" t="s">
        <v>195</v>
      </c>
      <c r="H10" s="5" t="s">
        <v>196</v>
      </c>
      <c r="I10" s="5" t="s">
        <v>197</v>
      </c>
      <c r="J10" s="5" t="s">
        <v>198</v>
      </c>
      <c r="K10" s="5" t="s">
        <v>199</v>
      </c>
      <c r="L10" s="5" t="s">
        <v>195</v>
      </c>
      <c r="M10" s="5" t="s">
        <v>200</v>
      </c>
      <c r="N10" s="5" t="s">
        <v>195</v>
      </c>
      <c r="O10" s="5" t="s">
        <v>195</v>
      </c>
      <c r="P10" s="5" t="s">
        <v>201</v>
      </c>
      <c r="Q10" s="5" t="s">
        <v>202</v>
      </c>
      <c r="R10" s="5"/>
      <c r="S10" s="5"/>
      <c r="T10" s="5"/>
      <c r="U10" s="5"/>
      <c r="V10" s="5" t="s">
        <v>203</v>
      </c>
      <c r="W10" s="5" t="s">
        <v>204</v>
      </c>
      <c r="X10" s="5" t="s">
        <v>205</v>
      </c>
      <c r="Y10" s="5" t="s">
        <v>206</v>
      </c>
      <c r="Z10" s="5" t="s">
        <v>207</v>
      </c>
      <c r="AA10" s="5" t="s">
        <v>208</v>
      </c>
      <c r="AB10" s="5" t="s">
        <v>209</v>
      </c>
      <c r="AC10" s="5" t="s">
        <v>210</v>
      </c>
      <c r="AD10" s="5" t="s">
        <v>211</v>
      </c>
      <c r="AE10" s="5" t="s">
        <v>212</v>
      </c>
      <c r="AF10" s="5"/>
      <c r="AG10" s="5"/>
      <c r="AH10" s="5" t="s">
        <v>156</v>
      </c>
      <c r="AI10" s="5"/>
      <c r="AJ10" s="5" t="s">
        <v>157</v>
      </c>
      <c r="AK10" s="5" t="s">
        <v>199</v>
      </c>
      <c r="AL10" s="5" t="s">
        <v>213</v>
      </c>
      <c r="AM10" s="5" t="s">
        <v>214</v>
      </c>
      <c r="AN10" s="5"/>
      <c r="AO10" s="5"/>
      <c r="AP10" s="5" t="s">
        <v>195</v>
      </c>
      <c r="AQ10" s="5" t="s">
        <v>160</v>
      </c>
      <c r="AR10" s="5" t="s">
        <v>161</v>
      </c>
      <c r="AS10" s="5"/>
      <c r="AT10" s="5" t="s">
        <v>215</v>
      </c>
      <c r="AU10" s="5" t="s">
        <v>199</v>
      </c>
      <c r="AV10" s="5"/>
      <c r="AW10" s="5"/>
      <c r="AX10" s="5" t="s">
        <v>163</v>
      </c>
      <c r="AY10" s="5" t="s">
        <v>164</v>
      </c>
      <c r="AZ10" s="5" t="s">
        <v>195</v>
      </c>
      <c r="BA10" s="5" t="s">
        <v>216</v>
      </c>
      <c r="BB10" s="8" t="s">
        <v>217</v>
      </c>
      <c r="BC10" s="8" t="s">
        <v>217</v>
      </c>
      <c r="BD10" s="5" t="s">
        <v>218</v>
      </c>
      <c r="BE10" s="8" t="s">
        <v>218</v>
      </c>
      <c r="BF10" s="5" t="s">
        <v>168</v>
      </c>
      <c r="BG10" s="7" t="n">
        <v>44216</v>
      </c>
      <c r="BH10" s="7" t="n">
        <v>44216</v>
      </c>
      <c r="BI10" s="9" t="s">
        <v>219</v>
      </c>
    </row>
    <row r="11" s="12" customFormat="true" ht="57.75" hidden="false" customHeight="true" outlineLevel="0" collapsed="false">
      <c r="A11" s="6" t="s">
        <v>220</v>
      </c>
      <c r="B11" s="6" t="n">
        <v>2018</v>
      </c>
      <c r="C11" s="7" t="n">
        <v>43374</v>
      </c>
      <c r="D11" s="7" t="n">
        <v>43465</v>
      </c>
      <c r="E11" s="6" t="s">
        <v>137</v>
      </c>
      <c r="F11" s="6" t="s">
        <v>172</v>
      </c>
      <c r="G11" s="6" t="s">
        <v>221</v>
      </c>
      <c r="H11" s="6" t="s">
        <v>222</v>
      </c>
      <c r="I11" s="6" t="s">
        <v>223</v>
      </c>
      <c r="J11" s="6" t="s">
        <v>224</v>
      </c>
      <c r="K11" s="6" t="s">
        <v>225</v>
      </c>
      <c r="L11" s="6" t="s">
        <v>221</v>
      </c>
      <c r="M11" s="6" t="s">
        <v>226</v>
      </c>
      <c r="N11" s="6" t="s">
        <v>221</v>
      </c>
      <c r="O11" s="6" t="s">
        <v>221</v>
      </c>
      <c r="P11" s="6" t="s">
        <v>227</v>
      </c>
      <c r="Q11" s="6" t="s">
        <v>228</v>
      </c>
      <c r="R11" s="6"/>
      <c r="S11" s="6"/>
      <c r="T11" s="6"/>
      <c r="U11" s="6"/>
      <c r="V11" s="6" t="s">
        <v>229</v>
      </c>
      <c r="W11" s="6" t="s">
        <v>230</v>
      </c>
      <c r="X11" s="6" t="s">
        <v>149</v>
      </c>
      <c r="Y11" s="6" t="s">
        <v>150</v>
      </c>
      <c r="Z11" s="6" t="s">
        <v>151</v>
      </c>
      <c r="AA11" s="6" t="s">
        <v>150</v>
      </c>
      <c r="AB11" s="10" t="s">
        <v>231</v>
      </c>
      <c r="AC11" s="6" t="s">
        <v>232</v>
      </c>
      <c r="AD11" s="6" t="s">
        <v>233</v>
      </c>
      <c r="AE11" s="6" t="s">
        <v>234</v>
      </c>
      <c r="AF11" s="6"/>
      <c r="AG11" s="6"/>
      <c r="AH11" s="6" t="s">
        <v>156</v>
      </c>
      <c r="AI11" s="6"/>
      <c r="AJ11" s="6" t="s">
        <v>157</v>
      </c>
      <c r="AK11" s="6" t="s">
        <v>235</v>
      </c>
      <c r="AL11" s="6" t="s">
        <v>236</v>
      </c>
      <c r="AM11" s="6" t="s">
        <v>237</v>
      </c>
      <c r="AN11" s="11"/>
      <c r="AO11" s="6"/>
      <c r="AP11" s="6" t="s">
        <v>221</v>
      </c>
      <c r="AQ11" s="6" t="s">
        <v>160</v>
      </c>
      <c r="AR11" s="6" t="s">
        <v>161</v>
      </c>
      <c r="AS11" s="6"/>
      <c r="AT11" s="6" t="s">
        <v>238</v>
      </c>
      <c r="AU11" s="6" t="s">
        <v>239</v>
      </c>
      <c r="AV11" s="6"/>
      <c r="AW11" s="6"/>
      <c r="AX11" s="6" t="s">
        <v>163</v>
      </c>
      <c r="AY11" s="6" t="s">
        <v>164</v>
      </c>
      <c r="AZ11" s="6" t="s">
        <v>221</v>
      </c>
      <c r="BA11" s="6" t="s">
        <v>165</v>
      </c>
      <c r="BB11" s="6" t="s">
        <v>240</v>
      </c>
      <c r="BC11" s="6" t="s">
        <v>240</v>
      </c>
      <c r="BD11" s="11" t="s">
        <v>241</v>
      </c>
      <c r="BE11" s="11" t="s">
        <v>242</v>
      </c>
      <c r="BF11" s="6" t="s">
        <v>168</v>
      </c>
      <c r="BG11" s="7" t="n">
        <v>43481</v>
      </c>
      <c r="BH11" s="7" t="n">
        <v>43481</v>
      </c>
      <c r="BI11" s="10" t="s">
        <v>243</v>
      </c>
    </row>
    <row r="12" s="12" customFormat="true" ht="57.75" hidden="false" customHeight="true" outlineLevel="0" collapsed="false">
      <c r="A12" s="6" t="s">
        <v>244</v>
      </c>
      <c r="B12" s="6" t="n">
        <v>2018</v>
      </c>
      <c r="C12" s="7" t="n">
        <v>43374</v>
      </c>
      <c r="D12" s="7" t="n">
        <v>43465</v>
      </c>
      <c r="E12" s="6" t="s">
        <v>171</v>
      </c>
      <c r="F12" s="6" t="s">
        <v>172</v>
      </c>
      <c r="G12" s="6" t="s">
        <v>245</v>
      </c>
      <c r="H12" s="6" t="s">
        <v>246</v>
      </c>
      <c r="I12" s="6" t="s">
        <v>247</v>
      </c>
      <c r="J12" s="6" t="s">
        <v>248</v>
      </c>
      <c r="K12" s="6" t="s">
        <v>249</v>
      </c>
      <c r="L12" s="6" t="s">
        <v>245</v>
      </c>
      <c r="M12" s="6" t="s">
        <v>144</v>
      </c>
      <c r="N12" s="6" t="s">
        <v>245</v>
      </c>
      <c r="O12" s="6" t="s">
        <v>245</v>
      </c>
      <c r="P12" s="6" t="s">
        <v>250</v>
      </c>
      <c r="Q12" s="6" t="s">
        <v>251</v>
      </c>
      <c r="R12" s="6"/>
      <c r="S12" s="6"/>
      <c r="T12" s="6"/>
      <c r="U12" s="6"/>
      <c r="V12" s="6" t="s">
        <v>229</v>
      </c>
      <c r="W12" s="6" t="s">
        <v>230</v>
      </c>
      <c r="X12" s="6" t="s">
        <v>149</v>
      </c>
      <c r="Y12" s="6" t="s">
        <v>150</v>
      </c>
      <c r="Z12" s="6" t="s">
        <v>151</v>
      </c>
      <c r="AA12" s="6" t="s">
        <v>150</v>
      </c>
      <c r="AB12" s="10" t="s">
        <v>252</v>
      </c>
      <c r="AC12" s="6" t="s">
        <v>253</v>
      </c>
      <c r="AD12" s="6" t="s">
        <v>254</v>
      </c>
      <c r="AE12" s="6" t="s">
        <v>255</v>
      </c>
      <c r="AF12" s="6"/>
      <c r="AG12" s="6"/>
      <c r="AH12" s="6" t="s">
        <v>156</v>
      </c>
      <c r="AI12" s="6"/>
      <c r="AJ12" s="6" t="s">
        <v>157</v>
      </c>
      <c r="AK12" s="6" t="s">
        <v>235</v>
      </c>
      <c r="AL12" s="6" t="s">
        <v>253</v>
      </c>
      <c r="AM12" s="6" t="s">
        <v>256</v>
      </c>
      <c r="AN12" s="11"/>
      <c r="AO12" s="6"/>
      <c r="AP12" s="6" t="s">
        <v>245</v>
      </c>
      <c r="AQ12" s="6" t="s">
        <v>160</v>
      </c>
      <c r="AR12" s="6" t="s">
        <v>161</v>
      </c>
      <c r="AS12" s="6"/>
      <c r="AT12" s="6" t="s">
        <v>257</v>
      </c>
      <c r="AU12" s="6" t="s">
        <v>258</v>
      </c>
      <c r="AV12" s="6"/>
      <c r="AW12" s="6"/>
      <c r="AX12" s="6" t="s">
        <v>163</v>
      </c>
      <c r="AY12" s="6" t="s">
        <v>164</v>
      </c>
      <c r="AZ12" s="6" t="s">
        <v>245</v>
      </c>
      <c r="BA12" s="6" t="s">
        <v>165</v>
      </c>
      <c r="BB12" s="6" t="s">
        <v>259</v>
      </c>
      <c r="BC12" s="6" t="s">
        <v>259</v>
      </c>
      <c r="BD12" s="11" t="s">
        <v>260</v>
      </c>
      <c r="BE12" s="11" t="s">
        <v>261</v>
      </c>
      <c r="BF12" s="6" t="s">
        <v>168</v>
      </c>
      <c r="BG12" s="7" t="n">
        <v>43481</v>
      </c>
      <c r="BH12" s="7" t="n">
        <v>43481</v>
      </c>
      <c r="BI12" s="10" t="s">
        <v>262</v>
      </c>
    </row>
    <row r="13" customFormat="false" ht="57.75" hidden="false" customHeight="true" outlineLevel="0" collapsed="false">
      <c r="A13" s="5" t="s">
        <v>263</v>
      </c>
      <c r="B13" s="6" t="n">
        <v>2018</v>
      </c>
      <c r="C13" s="7" t="n">
        <v>43374</v>
      </c>
      <c r="D13" s="7" t="n">
        <v>43465</v>
      </c>
      <c r="E13" s="5" t="s">
        <v>137</v>
      </c>
      <c r="F13" s="5" t="s">
        <v>138</v>
      </c>
      <c r="G13" s="5" t="s">
        <v>264</v>
      </c>
      <c r="H13" s="5" t="s">
        <v>265</v>
      </c>
      <c r="I13" s="5" t="s">
        <v>266</v>
      </c>
      <c r="J13" s="5" t="s">
        <v>267</v>
      </c>
      <c r="K13" s="5" t="s">
        <v>268</v>
      </c>
      <c r="L13" s="5" t="s">
        <v>264</v>
      </c>
      <c r="M13" s="5" t="s">
        <v>269</v>
      </c>
      <c r="N13" s="5" t="s">
        <v>264</v>
      </c>
      <c r="O13" s="5" t="s">
        <v>264</v>
      </c>
      <c r="P13" s="5" t="s">
        <v>270</v>
      </c>
      <c r="Q13" s="5" t="s">
        <v>271</v>
      </c>
      <c r="R13" s="5"/>
      <c r="S13" s="5"/>
      <c r="T13" s="5"/>
      <c r="U13" s="5"/>
      <c r="V13" s="5" t="s">
        <v>272</v>
      </c>
      <c r="W13" s="5" t="s">
        <v>273</v>
      </c>
      <c r="X13" s="5" t="s">
        <v>149</v>
      </c>
      <c r="Y13" s="5" t="s">
        <v>274</v>
      </c>
      <c r="Z13" s="5" t="s">
        <v>151</v>
      </c>
      <c r="AA13" s="5" t="s">
        <v>274</v>
      </c>
      <c r="AB13" s="9" t="s">
        <v>275</v>
      </c>
      <c r="AC13" s="5" t="s">
        <v>276</v>
      </c>
      <c r="AD13" s="5" t="s">
        <v>277</v>
      </c>
      <c r="AE13" s="5" t="s">
        <v>278</v>
      </c>
      <c r="AF13" s="5"/>
      <c r="AG13" s="5"/>
      <c r="AH13" s="5" t="s">
        <v>156</v>
      </c>
      <c r="AI13" s="5"/>
      <c r="AJ13" s="5" t="s">
        <v>157</v>
      </c>
      <c r="AK13" s="5" t="s">
        <v>279</v>
      </c>
      <c r="AL13" s="5" t="s">
        <v>253</v>
      </c>
      <c r="AM13" s="5" t="s">
        <v>280</v>
      </c>
      <c r="AN13" s="8"/>
      <c r="AO13" s="5"/>
      <c r="AP13" s="5" t="s">
        <v>264</v>
      </c>
      <c r="AQ13" s="5" t="s">
        <v>160</v>
      </c>
      <c r="AR13" s="5" t="s">
        <v>161</v>
      </c>
      <c r="AS13" s="5"/>
      <c r="AT13" s="5" t="s">
        <v>281</v>
      </c>
      <c r="AU13" s="5" t="s">
        <v>282</v>
      </c>
      <c r="AV13" s="5"/>
      <c r="AW13" s="5"/>
      <c r="AX13" s="5" t="s">
        <v>163</v>
      </c>
      <c r="AY13" s="5" t="s">
        <v>164</v>
      </c>
      <c r="AZ13" s="5" t="s">
        <v>264</v>
      </c>
      <c r="BA13" s="5" t="s">
        <v>165</v>
      </c>
      <c r="BB13" s="5" t="s">
        <v>283</v>
      </c>
      <c r="BC13" s="5" t="s">
        <v>284</v>
      </c>
      <c r="BD13" s="5" t="s">
        <v>283</v>
      </c>
      <c r="BE13" s="5" t="s">
        <v>283</v>
      </c>
      <c r="BF13" s="5" t="s">
        <v>168</v>
      </c>
      <c r="BG13" s="7" t="n">
        <v>43481</v>
      </c>
      <c r="BH13" s="7" t="n">
        <v>43481</v>
      </c>
      <c r="BI13" s="9" t="s">
        <v>285</v>
      </c>
    </row>
    <row r="14" s="12" customFormat="true" ht="57.75" hidden="false" customHeight="true" outlineLevel="0" collapsed="false">
      <c r="A14" s="6" t="s">
        <v>286</v>
      </c>
      <c r="B14" s="6" t="n">
        <v>2018</v>
      </c>
      <c r="C14" s="7" t="n">
        <v>43374</v>
      </c>
      <c r="D14" s="7" t="n">
        <v>43465</v>
      </c>
      <c r="E14" s="6" t="s">
        <v>171</v>
      </c>
      <c r="F14" s="6" t="s">
        <v>172</v>
      </c>
      <c r="G14" s="6" t="s">
        <v>287</v>
      </c>
      <c r="H14" s="6" t="s">
        <v>288</v>
      </c>
      <c r="I14" s="6" t="s">
        <v>289</v>
      </c>
      <c r="J14" s="6" t="s">
        <v>290</v>
      </c>
      <c r="K14" s="6" t="s">
        <v>291</v>
      </c>
      <c r="L14" s="6" t="s">
        <v>287</v>
      </c>
      <c r="M14" s="6" t="s">
        <v>292</v>
      </c>
      <c r="N14" s="6" t="s">
        <v>287</v>
      </c>
      <c r="O14" s="6" t="s">
        <v>287</v>
      </c>
      <c r="P14" s="6" t="s">
        <v>293</v>
      </c>
      <c r="Q14" s="6" t="s">
        <v>294</v>
      </c>
      <c r="R14" s="6"/>
      <c r="S14" s="6"/>
      <c r="T14" s="6"/>
      <c r="U14" s="6"/>
      <c r="V14" s="6" t="s">
        <v>295</v>
      </c>
      <c r="W14" s="6" t="s">
        <v>296</v>
      </c>
      <c r="X14" s="6" t="s">
        <v>149</v>
      </c>
      <c r="Y14" s="6" t="s">
        <v>150</v>
      </c>
      <c r="Z14" s="6" t="s">
        <v>151</v>
      </c>
      <c r="AA14" s="6" t="s">
        <v>150</v>
      </c>
      <c r="AB14" s="6" t="s">
        <v>297</v>
      </c>
      <c r="AC14" s="6" t="s">
        <v>298</v>
      </c>
      <c r="AD14" s="6" t="s">
        <v>299</v>
      </c>
      <c r="AE14" s="6" t="s">
        <v>300</v>
      </c>
      <c r="AF14" s="6"/>
      <c r="AG14" s="6"/>
      <c r="AH14" s="6" t="s">
        <v>156</v>
      </c>
      <c r="AI14" s="6"/>
      <c r="AJ14" s="6" t="s">
        <v>157</v>
      </c>
      <c r="AK14" s="6" t="s">
        <v>301</v>
      </c>
      <c r="AL14" s="6" t="s">
        <v>302</v>
      </c>
      <c r="AM14" s="6" t="s">
        <v>303</v>
      </c>
      <c r="AN14" s="11"/>
      <c r="AO14" s="6"/>
      <c r="AP14" s="6" t="s">
        <v>287</v>
      </c>
      <c r="AQ14" s="6" t="s">
        <v>160</v>
      </c>
      <c r="AR14" s="6" t="s">
        <v>161</v>
      </c>
      <c r="AS14" s="6"/>
      <c r="AT14" s="6" t="s">
        <v>304</v>
      </c>
      <c r="AU14" s="6" t="s">
        <v>301</v>
      </c>
      <c r="AV14" s="6" t="s">
        <v>305</v>
      </c>
      <c r="AW14" s="6"/>
      <c r="AX14" s="6" t="s">
        <v>163</v>
      </c>
      <c r="AY14" s="6" t="s">
        <v>164</v>
      </c>
      <c r="AZ14" s="6" t="s">
        <v>287</v>
      </c>
      <c r="BA14" s="6" t="s">
        <v>165</v>
      </c>
      <c r="BB14" s="11" t="s">
        <v>306</v>
      </c>
      <c r="BC14" s="11" t="s">
        <v>306</v>
      </c>
      <c r="BD14" s="6"/>
      <c r="BE14" s="6"/>
      <c r="BF14" s="6" t="s">
        <v>168</v>
      </c>
      <c r="BG14" s="7" t="n">
        <v>43481</v>
      </c>
      <c r="BH14" s="7" t="n">
        <v>43481</v>
      </c>
      <c r="BI14" s="10" t="s">
        <v>307</v>
      </c>
    </row>
    <row r="15" s="12" customFormat="true" ht="57.75" hidden="false" customHeight="true" outlineLevel="0" collapsed="false">
      <c r="A15" s="6" t="s">
        <v>308</v>
      </c>
      <c r="B15" s="6" t="n">
        <v>2019</v>
      </c>
      <c r="C15" s="7" t="n">
        <v>43831</v>
      </c>
      <c r="D15" s="7" t="n">
        <v>43921</v>
      </c>
      <c r="E15" s="6" t="s">
        <v>137</v>
      </c>
      <c r="F15" s="6" t="s">
        <v>138</v>
      </c>
      <c r="G15" s="6" t="s">
        <v>309</v>
      </c>
      <c r="H15" s="6" t="s">
        <v>310</v>
      </c>
      <c r="I15" s="6" t="s">
        <v>311</v>
      </c>
      <c r="J15" s="6" t="s">
        <v>312</v>
      </c>
      <c r="K15" s="6" t="s">
        <v>313</v>
      </c>
      <c r="L15" s="6" t="s">
        <v>309</v>
      </c>
      <c r="M15" s="6" t="s">
        <v>314</v>
      </c>
      <c r="N15" s="6" t="s">
        <v>309</v>
      </c>
      <c r="O15" s="6" t="s">
        <v>309</v>
      </c>
      <c r="P15" s="6" t="s">
        <v>315</v>
      </c>
      <c r="Q15" s="6" t="s">
        <v>316</v>
      </c>
      <c r="R15" s="6"/>
      <c r="S15" s="6"/>
      <c r="T15" s="6"/>
      <c r="U15" s="6"/>
      <c r="V15" s="6" t="s">
        <v>317</v>
      </c>
      <c r="W15" s="6" t="s">
        <v>318</v>
      </c>
      <c r="X15" s="6" t="s">
        <v>149</v>
      </c>
      <c r="Y15" s="6" t="s">
        <v>150</v>
      </c>
      <c r="Z15" s="6" t="s">
        <v>168</v>
      </c>
      <c r="AA15" s="6" t="s">
        <v>150</v>
      </c>
      <c r="AB15" s="6" t="s">
        <v>319</v>
      </c>
      <c r="AC15" s="6" t="s">
        <v>320</v>
      </c>
      <c r="AD15" s="6" t="s">
        <v>321</v>
      </c>
      <c r="AE15" s="6" t="s">
        <v>322</v>
      </c>
      <c r="AF15" s="6"/>
      <c r="AG15" s="6"/>
      <c r="AH15" s="6" t="s">
        <v>156</v>
      </c>
      <c r="AI15" s="6"/>
      <c r="AJ15" s="6" t="s">
        <v>157</v>
      </c>
      <c r="AK15" s="6" t="s">
        <v>313</v>
      </c>
      <c r="AL15" s="6" t="s">
        <v>323</v>
      </c>
      <c r="AM15" s="6" t="s">
        <v>324</v>
      </c>
      <c r="AN15" s="6"/>
      <c r="AO15" s="6"/>
      <c r="AP15" s="6" t="s">
        <v>309</v>
      </c>
      <c r="AQ15" s="6" t="s">
        <v>160</v>
      </c>
      <c r="AR15" s="6" t="s">
        <v>161</v>
      </c>
      <c r="AS15" s="6"/>
      <c r="AT15" s="6" t="s">
        <v>162</v>
      </c>
      <c r="AU15" s="6" t="s">
        <v>325</v>
      </c>
      <c r="AV15" s="6"/>
      <c r="AW15" s="6"/>
      <c r="AX15" s="6" t="s">
        <v>163</v>
      </c>
      <c r="AY15" s="6" t="s">
        <v>164</v>
      </c>
      <c r="AZ15" s="6" t="s">
        <v>309</v>
      </c>
      <c r="BA15" s="6" t="s">
        <v>165</v>
      </c>
      <c r="BB15" s="11" t="s">
        <v>326</v>
      </c>
      <c r="BC15" s="11" t="s">
        <v>326</v>
      </c>
      <c r="BD15" s="6"/>
      <c r="BE15" s="6"/>
      <c r="BF15" s="6" t="s">
        <v>168</v>
      </c>
      <c r="BG15" s="7" t="n">
        <v>43937</v>
      </c>
      <c r="BH15" s="7" t="n">
        <v>43937</v>
      </c>
      <c r="BI15" s="10" t="s">
        <v>327</v>
      </c>
    </row>
    <row r="16" customFormat="false" ht="57.75" hidden="false" customHeight="true" outlineLevel="0" collapsed="false">
      <c r="A16" s="5" t="s">
        <v>328</v>
      </c>
      <c r="B16" s="6" t="n">
        <v>2018</v>
      </c>
      <c r="C16" s="7" t="n">
        <v>43101</v>
      </c>
      <c r="D16" s="7" t="n">
        <v>43190</v>
      </c>
      <c r="E16" s="5" t="s">
        <v>171</v>
      </c>
      <c r="F16" s="5" t="s">
        <v>172</v>
      </c>
      <c r="G16" s="5" t="s">
        <v>329</v>
      </c>
      <c r="H16" s="5" t="s">
        <v>330</v>
      </c>
      <c r="I16" s="5" t="s">
        <v>331</v>
      </c>
      <c r="J16" s="5" t="s">
        <v>332</v>
      </c>
      <c r="K16" s="5" t="s">
        <v>333</v>
      </c>
      <c r="L16" s="5" t="s">
        <v>329</v>
      </c>
      <c r="M16" s="5" t="s">
        <v>178</v>
      </c>
      <c r="N16" s="5" t="s">
        <v>329</v>
      </c>
      <c r="O16" s="5" t="s">
        <v>329</v>
      </c>
      <c r="P16" s="5" t="s">
        <v>334</v>
      </c>
      <c r="Q16" s="5" t="s">
        <v>335</v>
      </c>
      <c r="R16" s="5"/>
      <c r="S16" s="5"/>
      <c r="T16" s="5"/>
      <c r="U16" s="5"/>
      <c r="V16" s="5" t="s">
        <v>336</v>
      </c>
      <c r="W16" s="5" t="s">
        <v>337</v>
      </c>
      <c r="X16" s="5" t="s">
        <v>149</v>
      </c>
      <c r="Y16" s="5" t="s">
        <v>150</v>
      </c>
      <c r="Z16" s="5" t="s">
        <v>151</v>
      </c>
      <c r="AA16" s="5" t="s">
        <v>150</v>
      </c>
      <c r="AB16" s="5" t="s">
        <v>338</v>
      </c>
      <c r="AC16" s="5" t="s">
        <v>339</v>
      </c>
      <c r="AD16" s="5" t="s">
        <v>340</v>
      </c>
      <c r="AE16" s="5" t="s">
        <v>341</v>
      </c>
      <c r="AF16" s="5"/>
      <c r="AG16" s="5"/>
      <c r="AH16" s="5" t="s">
        <v>156</v>
      </c>
      <c r="AI16" s="5"/>
      <c r="AJ16" s="5" t="s">
        <v>157</v>
      </c>
      <c r="AK16" s="5" t="s">
        <v>333</v>
      </c>
      <c r="AL16" s="5" t="s">
        <v>342</v>
      </c>
      <c r="AM16" s="5" t="s">
        <v>343</v>
      </c>
      <c r="AN16" s="8"/>
      <c r="AO16" s="5"/>
      <c r="AP16" s="5" t="s">
        <v>329</v>
      </c>
      <c r="AQ16" s="5" t="s">
        <v>160</v>
      </c>
      <c r="AR16" s="5" t="s">
        <v>161</v>
      </c>
      <c r="AS16" s="5"/>
      <c r="AT16" s="5" t="s">
        <v>344</v>
      </c>
      <c r="AU16" s="5" t="s">
        <v>333</v>
      </c>
      <c r="AV16" s="5"/>
      <c r="AW16" s="5"/>
      <c r="AX16" s="5" t="s">
        <v>163</v>
      </c>
      <c r="AY16" s="5" t="s">
        <v>164</v>
      </c>
      <c r="AZ16" s="5" t="s">
        <v>329</v>
      </c>
      <c r="BA16" s="5" t="s">
        <v>165</v>
      </c>
      <c r="BB16" s="5" t="s">
        <v>345</v>
      </c>
      <c r="BC16" s="5" t="s">
        <v>345</v>
      </c>
      <c r="BD16" s="5"/>
      <c r="BE16" s="5" t="s">
        <v>346</v>
      </c>
      <c r="BF16" s="5" t="s">
        <v>168</v>
      </c>
      <c r="BG16" s="7" t="n">
        <v>43203</v>
      </c>
      <c r="BH16" s="7" t="n">
        <v>43203</v>
      </c>
      <c r="BI16" s="9" t="s">
        <v>347</v>
      </c>
    </row>
    <row r="17" customFormat="false" ht="57.75" hidden="false" customHeight="true" outlineLevel="0" collapsed="false">
      <c r="A17" s="5" t="s">
        <v>348</v>
      </c>
      <c r="B17" s="6" t="n">
        <v>2020</v>
      </c>
      <c r="C17" s="7" t="n">
        <v>44105</v>
      </c>
      <c r="D17" s="7" t="n">
        <v>44196</v>
      </c>
      <c r="E17" s="5" t="s">
        <v>171</v>
      </c>
      <c r="F17" s="5" t="s">
        <v>172</v>
      </c>
      <c r="G17" s="5" t="s">
        <v>349</v>
      </c>
      <c r="H17" s="5" t="s">
        <v>350</v>
      </c>
      <c r="I17" s="5" t="s">
        <v>351</v>
      </c>
      <c r="J17" s="5" t="s">
        <v>352</v>
      </c>
      <c r="K17" s="5" t="s">
        <v>353</v>
      </c>
      <c r="L17" s="5" t="s">
        <v>349</v>
      </c>
      <c r="M17" s="5" t="s">
        <v>354</v>
      </c>
      <c r="N17" s="5" t="s">
        <v>349</v>
      </c>
      <c r="O17" s="5" t="s">
        <v>349</v>
      </c>
      <c r="P17" s="5" t="s">
        <v>355</v>
      </c>
      <c r="Q17" s="5" t="s">
        <v>356</v>
      </c>
      <c r="R17" s="5"/>
      <c r="S17" s="5"/>
      <c r="T17" s="5"/>
      <c r="U17" s="5"/>
      <c r="V17" s="5" t="s">
        <v>357</v>
      </c>
      <c r="W17" s="5" t="s">
        <v>358</v>
      </c>
      <c r="X17" s="5" t="s">
        <v>359</v>
      </c>
      <c r="Y17" s="5" t="s">
        <v>206</v>
      </c>
      <c r="Z17" s="5" t="s">
        <v>207</v>
      </c>
      <c r="AA17" s="5" t="s">
        <v>360</v>
      </c>
      <c r="AB17" s="5" t="s">
        <v>361</v>
      </c>
      <c r="AC17" s="5" t="s">
        <v>362</v>
      </c>
      <c r="AD17" s="5" t="s">
        <v>363</v>
      </c>
      <c r="AE17" s="5" t="s">
        <v>364</v>
      </c>
      <c r="AF17" s="5"/>
      <c r="AG17" s="5"/>
      <c r="AH17" s="5" t="s">
        <v>156</v>
      </c>
      <c r="AI17" s="5"/>
      <c r="AJ17" s="5" t="s">
        <v>157</v>
      </c>
      <c r="AK17" s="5" t="s">
        <v>353</v>
      </c>
      <c r="AL17" s="5" t="s">
        <v>365</v>
      </c>
      <c r="AM17" s="5" t="s">
        <v>366</v>
      </c>
      <c r="AN17" s="5"/>
      <c r="AO17" s="5"/>
      <c r="AP17" s="5" t="s">
        <v>349</v>
      </c>
      <c r="AQ17" s="5" t="s">
        <v>160</v>
      </c>
      <c r="AR17" s="5" t="s">
        <v>161</v>
      </c>
      <c r="AS17" s="5"/>
      <c r="AT17" s="5" t="s">
        <v>367</v>
      </c>
      <c r="AU17" s="5" t="s">
        <v>368</v>
      </c>
      <c r="AV17" s="5"/>
      <c r="AW17" s="5"/>
      <c r="AX17" s="5" t="s">
        <v>163</v>
      </c>
      <c r="AY17" s="5" t="s">
        <v>164</v>
      </c>
      <c r="AZ17" s="5" t="s">
        <v>349</v>
      </c>
      <c r="BA17" s="5" t="s">
        <v>216</v>
      </c>
      <c r="BB17" s="5" t="s">
        <v>369</v>
      </c>
      <c r="BC17" s="5" t="s">
        <v>369</v>
      </c>
      <c r="BD17" s="8" t="s">
        <v>370</v>
      </c>
      <c r="BE17" s="5"/>
      <c r="BF17" s="5" t="s">
        <v>168</v>
      </c>
      <c r="BG17" s="7" t="n">
        <v>44216</v>
      </c>
      <c r="BH17" s="7" t="n">
        <v>44216</v>
      </c>
      <c r="BI17" s="9" t="s">
        <v>371</v>
      </c>
    </row>
    <row r="18" customFormat="false" ht="57.75" hidden="false" customHeight="true" outlineLevel="0" collapsed="false">
      <c r="A18" s="5" t="s">
        <v>372</v>
      </c>
      <c r="B18" s="6" t="n">
        <v>2020</v>
      </c>
      <c r="C18" s="7" t="n">
        <v>44105</v>
      </c>
      <c r="D18" s="7" t="n">
        <v>44196</v>
      </c>
      <c r="E18" s="5" t="s">
        <v>171</v>
      </c>
      <c r="F18" s="5" t="s">
        <v>172</v>
      </c>
      <c r="G18" s="5" t="s">
        <v>373</v>
      </c>
      <c r="H18" s="5" t="s">
        <v>350</v>
      </c>
      <c r="I18" s="5" t="s">
        <v>351</v>
      </c>
      <c r="J18" s="5" t="s">
        <v>352</v>
      </c>
      <c r="K18" s="5" t="s">
        <v>353</v>
      </c>
      <c r="L18" s="5" t="s">
        <v>373</v>
      </c>
      <c r="M18" s="5" t="s">
        <v>354</v>
      </c>
      <c r="N18" s="5" t="s">
        <v>373</v>
      </c>
      <c r="O18" s="5" t="s">
        <v>373</v>
      </c>
      <c r="P18" s="5" t="s">
        <v>355</v>
      </c>
      <c r="Q18" s="5" t="s">
        <v>356</v>
      </c>
      <c r="R18" s="5"/>
      <c r="S18" s="5"/>
      <c r="T18" s="5"/>
      <c r="U18" s="5"/>
      <c r="V18" s="5" t="s">
        <v>357</v>
      </c>
      <c r="W18" s="5" t="s">
        <v>358</v>
      </c>
      <c r="X18" s="5" t="s">
        <v>359</v>
      </c>
      <c r="Y18" s="5" t="s">
        <v>206</v>
      </c>
      <c r="Z18" s="5" t="s">
        <v>207</v>
      </c>
      <c r="AA18" s="5" t="s">
        <v>360</v>
      </c>
      <c r="AB18" s="5" t="s">
        <v>361</v>
      </c>
      <c r="AC18" s="5" t="s">
        <v>362</v>
      </c>
      <c r="AD18" s="5" t="s">
        <v>363</v>
      </c>
      <c r="AE18" s="5" t="s">
        <v>364</v>
      </c>
      <c r="AF18" s="5"/>
      <c r="AG18" s="5"/>
      <c r="AH18" s="5" t="s">
        <v>156</v>
      </c>
      <c r="AI18" s="5"/>
      <c r="AJ18" s="5" t="s">
        <v>157</v>
      </c>
      <c r="AK18" s="5" t="s">
        <v>353</v>
      </c>
      <c r="AL18" s="5" t="s">
        <v>365</v>
      </c>
      <c r="AM18" s="5" t="s">
        <v>366</v>
      </c>
      <c r="AN18" s="5"/>
      <c r="AO18" s="5"/>
      <c r="AP18" s="5" t="s">
        <v>373</v>
      </c>
      <c r="AQ18" s="5" t="s">
        <v>160</v>
      </c>
      <c r="AR18" s="5" t="s">
        <v>161</v>
      </c>
      <c r="AS18" s="5"/>
      <c r="AT18" s="5" t="s">
        <v>367</v>
      </c>
      <c r="AU18" s="5" t="s">
        <v>368</v>
      </c>
      <c r="AV18" s="5"/>
      <c r="AW18" s="5"/>
      <c r="AX18" s="5" t="s">
        <v>163</v>
      </c>
      <c r="AY18" s="5" t="s">
        <v>164</v>
      </c>
      <c r="AZ18" s="5" t="s">
        <v>373</v>
      </c>
      <c r="BA18" s="5" t="s">
        <v>216</v>
      </c>
      <c r="BB18" s="5" t="s">
        <v>369</v>
      </c>
      <c r="BC18" s="5" t="s">
        <v>369</v>
      </c>
      <c r="BD18" s="8" t="s">
        <v>370</v>
      </c>
      <c r="BE18" s="5"/>
      <c r="BF18" s="5" t="s">
        <v>168</v>
      </c>
      <c r="BG18" s="7" t="n">
        <v>44216</v>
      </c>
      <c r="BH18" s="7" t="n">
        <v>44216</v>
      </c>
      <c r="BI18" s="9" t="s">
        <v>374</v>
      </c>
    </row>
    <row r="19" s="12" customFormat="true" ht="57.75" hidden="false" customHeight="true" outlineLevel="0" collapsed="false">
      <c r="A19" s="6" t="s">
        <v>375</v>
      </c>
      <c r="B19" s="6" t="n">
        <v>2020</v>
      </c>
      <c r="C19" s="7" t="n">
        <v>44105</v>
      </c>
      <c r="D19" s="7" t="n">
        <v>44196</v>
      </c>
      <c r="E19" s="6" t="s">
        <v>171</v>
      </c>
      <c r="F19" s="6" t="s">
        <v>172</v>
      </c>
      <c r="G19" s="6" t="s">
        <v>376</v>
      </c>
      <c r="H19" s="6" t="s">
        <v>377</v>
      </c>
      <c r="I19" s="6" t="s">
        <v>378</v>
      </c>
      <c r="J19" s="6" t="s">
        <v>379</v>
      </c>
      <c r="K19" s="6" t="s">
        <v>380</v>
      </c>
      <c r="L19" s="6" t="s">
        <v>376</v>
      </c>
      <c r="M19" s="6" t="s">
        <v>267</v>
      </c>
      <c r="N19" s="6" t="s">
        <v>376</v>
      </c>
      <c r="O19" s="6" t="s">
        <v>376</v>
      </c>
      <c r="P19" s="6" t="s">
        <v>381</v>
      </c>
      <c r="Q19" s="6" t="s">
        <v>382</v>
      </c>
      <c r="R19" s="6"/>
      <c r="S19" s="6"/>
      <c r="T19" s="6"/>
      <c r="U19" s="6"/>
      <c r="V19" s="6" t="s">
        <v>383</v>
      </c>
      <c r="W19" s="6" t="s">
        <v>384</v>
      </c>
      <c r="X19" s="6" t="s">
        <v>149</v>
      </c>
      <c r="Y19" s="6" t="s">
        <v>150</v>
      </c>
      <c r="Z19" s="6" t="s">
        <v>151</v>
      </c>
      <c r="AA19" s="6" t="s">
        <v>150</v>
      </c>
      <c r="AB19" s="6" t="s">
        <v>385</v>
      </c>
      <c r="AC19" s="6" t="s">
        <v>386</v>
      </c>
      <c r="AD19" s="6" t="s">
        <v>387</v>
      </c>
      <c r="AE19" s="6" t="s">
        <v>388</v>
      </c>
      <c r="AF19" s="6"/>
      <c r="AG19" s="6"/>
      <c r="AH19" s="6" t="s">
        <v>156</v>
      </c>
      <c r="AI19" s="6"/>
      <c r="AJ19" s="6" t="s">
        <v>157</v>
      </c>
      <c r="AK19" s="6" t="s">
        <v>235</v>
      </c>
      <c r="AL19" s="6" t="s">
        <v>389</v>
      </c>
      <c r="AM19" s="6" t="s">
        <v>390</v>
      </c>
      <c r="AN19" s="6"/>
      <c r="AO19" s="6"/>
      <c r="AP19" s="6" t="s">
        <v>376</v>
      </c>
      <c r="AQ19" s="6" t="s">
        <v>160</v>
      </c>
      <c r="AR19" s="6" t="s">
        <v>161</v>
      </c>
      <c r="AS19" s="6"/>
      <c r="AT19" s="6" t="s">
        <v>391</v>
      </c>
      <c r="AU19" s="6" t="s">
        <v>392</v>
      </c>
      <c r="AV19" s="6"/>
      <c r="AW19" s="6"/>
      <c r="AX19" s="6" t="s">
        <v>163</v>
      </c>
      <c r="AY19" s="6" t="s">
        <v>164</v>
      </c>
      <c r="AZ19" s="6" t="s">
        <v>376</v>
      </c>
      <c r="BA19" s="6" t="s">
        <v>165</v>
      </c>
      <c r="BB19" s="11" t="s">
        <v>393</v>
      </c>
      <c r="BC19" s="11" t="s">
        <v>393</v>
      </c>
      <c r="BD19" s="6"/>
      <c r="BE19" s="6"/>
      <c r="BF19" s="6" t="s">
        <v>168</v>
      </c>
      <c r="BG19" s="7" t="n">
        <v>44216</v>
      </c>
      <c r="BH19" s="7" t="n">
        <v>44216</v>
      </c>
      <c r="BI19" s="10" t="s">
        <v>394</v>
      </c>
    </row>
    <row r="20" customFormat="false" ht="57.75" hidden="false" customHeight="true" outlineLevel="0" collapsed="false">
      <c r="A20" s="5" t="s">
        <v>395</v>
      </c>
      <c r="B20" s="6" t="n">
        <v>2018</v>
      </c>
      <c r="C20" s="7" t="n">
        <v>43101</v>
      </c>
      <c r="D20" s="7" t="n">
        <v>43190</v>
      </c>
      <c r="E20" s="5" t="s">
        <v>171</v>
      </c>
      <c r="F20" s="5" t="s">
        <v>172</v>
      </c>
      <c r="G20" s="5" t="s">
        <v>396</v>
      </c>
      <c r="H20" s="5" t="s">
        <v>330</v>
      </c>
      <c r="I20" s="5" t="s">
        <v>397</v>
      </c>
      <c r="J20" s="5" t="s">
        <v>398</v>
      </c>
      <c r="K20" s="5" t="s">
        <v>399</v>
      </c>
      <c r="L20" s="5" t="s">
        <v>396</v>
      </c>
      <c r="M20" s="5" t="s">
        <v>400</v>
      </c>
      <c r="N20" s="5" t="s">
        <v>396</v>
      </c>
      <c r="O20" s="5" t="s">
        <v>396</v>
      </c>
      <c r="P20" s="5" t="s">
        <v>401</v>
      </c>
      <c r="Q20" s="5" t="s">
        <v>402</v>
      </c>
      <c r="R20" s="5"/>
      <c r="S20" s="5"/>
      <c r="T20" s="5"/>
      <c r="U20" s="5"/>
      <c r="V20" s="5" t="s">
        <v>403</v>
      </c>
      <c r="W20" s="5" t="s">
        <v>384</v>
      </c>
      <c r="X20" s="5" t="s">
        <v>149</v>
      </c>
      <c r="Y20" s="5" t="s">
        <v>150</v>
      </c>
      <c r="Z20" s="5" t="s">
        <v>151</v>
      </c>
      <c r="AA20" s="5" t="s">
        <v>150</v>
      </c>
      <c r="AB20" s="5" t="s">
        <v>338</v>
      </c>
      <c r="AC20" s="5" t="s">
        <v>339</v>
      </c>
      <c r="AD20" s="5" t="s">
        <v>340</v>
      </c>
      <c r="AE20" s="5" t="s">
        <v>341</v>
      </c>
      <c r="AF20" s="5"/>
      <c r="AG20" s="5"/>
      <c r="AH20" s="5" t="s">
        <v>156</v>
      </c>
      <c r="AI20" s="5"/>
      <c r="AJ20" s="5" t="s">
        <v>157</v>
      </c>
      <c r="AK20" s="5" t="s">
        <v>235</v>
      </c>
      <c r="AL20" s="5" t="s">
        <v>342</v>
      </c>
      <c r="AM20" s="5" t="s">
        <v>404</v>
      </c>
      <c r="AN20" s="8"/>
      <c r="AO20" s="5"/>
      <c r="AP20" s="5" t="s">
        <v>396</v>
      </c>
      <c r="AQ20" s="5" t="s">
        <v>160</v>
      </c>
      <c r="AR20" s="5" t="s">
        <v>161</v>
      </c>
      <c r="AS20" s="5"/>
      <c r="AT20" s="5" t="s">
        <v>405</v>
      </c>
      <c r="AU20" s="5" t="s">
        <v>406</v>
      </c>
      <c r="AV20" s="5"/>
      <c r="AW20" s="5"/>
      <c r="AX20" s="5" t="s">
        <v>163</v>
      </c>
      <c r="AY20" s="5" t="s">
        <v>407</v>
      </c>
      <c r="AZ20" s="5" t="s">
        <v>396</v>
      </c>
      <c r="BA20" s="5" t="s">
        <v>165</v>
      </c>
      <c r="BB20" s="5" t="s">
        <v>345</v>
      </c>
      <c r="BC20" s="5" t="s">
        <v>345</v>
      </c>
      <c r="BD20" s="5"/>
      <c r="BE20" s="5" t="s">
        <v>346</v>
      </c>
      <c r="BF20" s="5" t="s">
        <v>168</v>
      </c>
      <c r="BG20" s="7" t="n">
        <v>43203</v>
      </c>
      <c r="BH20" s="7" t="n">
        <v>43203</v>
      </c>
      <c r="BI20" s="9" t="s">
        <v>408</v>
      </c>
    </row>
  </sheetData>
  <mergeCells count="7">
    <mergeCell ref="A2:C2"/>
    <mergeCell ref="D2:F2"/>
    <mergeCell ref="G2:I2"/>
    <mergeCell ref="A3:C3"/>
    <mergeCell ref="D3:F3"/>
    <mergeCell ref="G3:I3"/>
    <mergeCell ref="A6:BI6"/>
  </mergeCells>
  <dataValidations count="5">
    <dataValidation allowBlank="true" errorStyle="stop" operator="between" showDropDown="false" showErrorMessage="true" showInputMessage="false" sqref="E8:E73" type="list">
      <formula1>Hidden_14</formula1>
      <formula2>0</formula2>
    </dataValidation>
    <dataValidation allowBlank="true" errorStyle="stop" operator="between" showDropDown="false" showErrorMessage="true" showInputMessage="false" sqref="F8:F73" type="list">
      <formula1>Hidden_25</formula1>
      <formula2>0</formula2>
    </dataValidation>
    <dataValidation allowBlank="true" errorStyle="stop" operator="between" showDropDown="false" showErrorMessage="true" showInputMessage="false" sqref="AQ8:AQ73" type="list">
      <formula1>Hidden_342</formula1>
      <formula2>0</formula2>
    </dataValidation>
    <dataValidation allowBlank="true" errorStyle="stop" operator="between" showDropDown="false" showErrorMessage="true" showInputMessage="false" sqref="AX8:AX73" type="list">
      <formula1>Hidden_449</formula1>
      <formula2>0</formula2>
    </dataValidation>
    <dataValidation allowBlank="true" errorStyle="stop" operator="between" showDropDown="false" showErrorMessage="true" showInputMessage="false" sqref="AY8:AY73" type="list">
      <formula1>Hidden_550</formula1>
      <formula2>0</formula2>
    </dataValidation>
  </dataValidations>
  <hyperlinks>
    <hyperlink ref="BE8" r:id="rId1" display="http://reposipot.imss.gob.mx/construccion/2do%20trimestre%202021/FINIQUITOS/43882%20FINIQUITO.pdf"/>
    <hyperlink ref="BB10" r:id="rId2" display="http://reposipot.imss.gob.mx/proyectos/Licitacion/2021/1ER%20TRIM/ACTENTRECEP/AERP42898.pdf"/>
    <hyperlink ref="BC10" r:id="rId3" display="http://reposipot.imss.gob.mx/proyectos/Licitacion/2021/1ER%20TRIM/ACTENTRECEP/AERP42898.pdf"/>
    <hyperlink ref="BE10" r:id="rId4" display="http://reposipot.imss.gob.mx/proyectos/Licitacion/2021/1ER%20TRIM/ACTFINIQ/FINIQUITO42898.pdf"/>
    <hyperlink ref="BD11" r:id="rId5" display="http://reposipot.imss.gob.mx/construccion/3er%20trimestre%202021/ACTAS%20ENTREGA%20RECEPCION/43871%20ACTA%20ENTREGA.pdf"/>
    <hyperlink ref="BE11" r:id="rId6" display="http://reposipot.imss.gob.mx/construccion/3er%20trimestre%202021/FINIQUITOS/43871%20FINIQUITO.pdf"/>
    <hyperlink ref="BD12" r:id="rId7" display="http://reposipot.imss.gob.mx/construccion/2do%20trimestre%202021/ACTAS%20ENTREGA%20RECEPCION/43883%20ACTA%20ENTREGA.pdf"/>
    <hyperlink ref="BE12" r:id="rId8" display="http://reposipot.imss.gob.mx/construccion/3er%20trimestre%202021/FINIQUITOS/43883%20FINIQUITO.pdf"/>
    <hyperlink ref="BB14" r:id="rId9" display="http://reposipot.imss.gob.mx/construccion/3er%20trimestre%202021/AVANCES%20FISICOS/43860%20PROYECTO%20INTEGRAL%20HGR%20No.%2036%20CHOLULA%20PUEBLA.pdf"/>
    <hyperlink ref="BC14" r:id="rId10" display="http://reposipot.imss.gob.mx/construccion/3er%20trimestre%202021/AVANCES%20FISICOS/43860%20PROYECTO%20INTEGRAL%20HGR%20No.%2036%20CHOLULA%20PUEBLA.pdf"/>
    <hyperlink ref="BB15" r:id="rId11" display="http://reposipot.imss.gob.mx/construccion/3er%20trimestre%202021/AVANCES%20FISICOS/43896%20CUAUTLA%20HGZ%20No.7%20OBRA%20SUPERVISION.pdf"/>
    <hyperlink ref="BC15" r:id="rId12" display="http://reposipot.imss.gob.mx/construccion/3er%20trimestre%202021/AVANCES%20FISICOS/43896%20CUAUTLA%20HGZ%20No.7%20OBRA%20SUPERVISION.pdf"/>
    <hyperlink ref="BD17" r:id="rId13" display="http://reposipot.imss.gob.mx/construccion/2do%20trimestre%202021/ACTAS%20ENTREGA%20RECEPCION/43900%20ACTA%20ENTREGA.pdf"/>
    <hyperlink ref="BD18" r:id="rId14" display="http://reposipot.imss.gob.mx/construccion/2do%20trimestre%202021/ACTAS%20ENTREGA%20RECEPCION/43900%20ACTA%20ENTREGA.pdf"/>
    <hyperlink ref="BB19" r:id="rId15" display="http://reposipot.imss.gob.mx/construccion/3er%20trimestre%202021/AVANCES%20FISICOS/43863%20UMAE%20HOSPITAL%20DE%20CARDIOLOG%c3%8dA%20No.34.pdf"/>
    <hyperlink ref="BC19" r:id="rId16" display="http://reposipot.imss.gob.mx/construccion/3er%20trimestre%202021/AVANCES%20FISICOS/43863%20UMAE%20HOSPITAL%20DE%20CARDIOLOG%c3%8dA%20No.3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33.56"/>
    <col collapsed="false" customWidth="true" hidden="false" outlineLevel="0" max="4" min="4" style="0" width="38.41"/>
    <col collapsed="false" customWidth="true" hidden="false" outlineLevel="0" max="5" min="5" style="0" width="40.56"/>
    <col collapsed="false" customWidth="true" hidden="false" outlineLevel="0" max="6" min="6" style="0" width="234.28"/>
    <col collapsed="false" customWidth="true" hidden="false" outlineLevel="0" max="7" min="7" style="0" width="69.13"/>
  </cols>
  <sheetData>
    <row r="1" customFormat="false" ht="15" hidden="true" customHeight="false" outlineLevel="0" collapsed="false">
      <c r="C1" s="0" t="s">
        <v>6</v>
      </c>
      <c r="D1" s="0" t="s">
        <v>6</v>
      </c>
      <c r="E1" s="0" t="s">
        <v>6</v>
      </c>
      <c r="F1" s="0" t="s">
        <v>6</v>
      </c>
      <c r="G1" s="0" t="s">
        <v>11</v>
      </c>
    </row>
    <row r="2" customFormat="false" ht="15" hidden="true" customHeight="false" outlineLevel="0" collapsed="false">
      <c r="C2" s="0" t="s">
        <v>710</v>
      </c>
      <c r="D2" s="0" t="s">
        <v>711</v>
      </c>
      <c r="E2" s="0" t="s">
        <v>712</v>
      </c>
      <c r="F2" s="0" t="s">
        <v>0</v>
      </c>
      <c r="G2" s="0" t="s">
        <v>713</v>
      </c>
    </row>
    <row r="3" customFormat="false" ht="30" hidden="false" customHeight="false" outlineLevel="0" collapsed="false">
      <c r="A3" s="13" t="s">
        <v>422</v>
      </c>
      <c r="B3" s="13"/>
      <c r="C3" s="13" t="s">
        <v>714</v>
      </c>
      <c r="D3" s="13" t="s">
        <v>715</v>
      </c>
      <c r="E3" s="13" t="s">
        <v>716</v>
      </c>
      <c r="F3" s="13" t="s">
        <v>717</v>
      </c>
      <c r="G3" s="13" t="s">
        <v>718</v>
      </c>
    </row>
    <row r="4" customFormat="false" ht="45" hidden="false" customHeight="true" outlineLevel="0" collapsed="false">
      <c r="A4" s="14" t="s">
        <v>173</v>
      </c>
      <c r="B4" s="14" t="s">
        <v>719</v>
      </c>
      <c r="C4" s="14" t="s">
        <v>720</v>
      </c>
      <c r="D4" s="14" t="s">
        <v>721</v>
      </c>
      <c r="E4" s="14" t="s">
        <v>722</v>
      </c>
      <c r="F4" s="14" t="s">
        <v>723</v>
      </c>
      <c r="G4" s="14" t="s">
        <v>724</v>
      </c>
    </row>
    <row r="5" customFormat="false" ht="45" hidden="false" customHeight="true" outlineLevel="0" collapsed="false">
      <c r="A5" s="14" t="s">
        <v>173</v>
      </c>
      <c r="B5" s="14" t="s">
        <v>725</v>
      </c>
      <c r="C5" s="14" t="s">
        <v>726</v>
      </c>
      <c r="D5" s="14" t="s">
        <v>727</v>
      </c>
      <c r="E5" s="14" t="s">
        <v>728</v>
      </c>
      <c r="F5" s="14" t="s">
        <v>723</v>
      </c>
      <c r="G5" s="14" t="s">
        <v>729</v>
      </c>
    </row>
    <row r="6" customFormat="false" ht="45" hidden="false" customHeight="true" outlineLevel="0" collapsed="false">
      <c r="A6" s="14" t="s">
        <v>173</v>
      </c>
      <c r="B6" s="14" t="s">
        <v>730</v>
      </c>
      <c r="C6" s="14" t="s">
        <v>731</v>
      </c>
      <c r="D6" s="14" t="s">
        <v>732</v>
      </c>
      <c r="E6" s="14" t="s">
        <v>733</v>
      </c>
      <c r="F6" s="14" t="s">
        <v>723</v>
      </c>
      <c r="G6" s="14" t="s">
        <v>734</v>
      </c>
    </row>
    <row r="7" customFormat="false" ht="45" hidden="false" customHeight="true" outlineLevel="0" collapsed="false">
      <c r="A7" s="14" t="s">
        <v>173</v>
      </c>
      <c r="B7" s="14" t="s">
        <v>735</v>
      </c>
      <c r="C7" s="14" t="s">
        <v>736</v>
      </c>
      <c r="D7" s="14" t="s">
        <v>737</v>
      </c>
      <c r="E7" s="14" t="s">
        <v>738</v>
      </c>
      <c r="F7" s="14" t="s">
        <v>723</v>
      </c>
      <c r="G7" s="14" t="s">
        <v>739</v>
      </c>
    </row>
    <row r="8" customFormat="false" ht="45" hidden="false" customHeight="true" outlineLevel="0" collapsed="false">
      <c r="A8" s="14" t="s">
        <v>173</v>
      </c>
      <c r="B8" s="14" t="s">
        <v>740</v>
      </c>
      <c r="C8" s="14" t="s">
        <v>741</v>
      </c>
      <c r="D8" s="14" t="s">
        <v>742</v>
      </c>
      <c r="E8" s="14" t="s">
        <v>743</v>
      </c>
      <c r="F8" s="14" t="s">
        <v>723</v>
      </c>
      <c r="G8" s="14" t="s">
        <v>744</v>
      </c>
    </row>
    <row r="9" customFormat="false" ht="45" hidden="false" customHeight="true" outlineLevel="0" collapsed="false">
      <c r="A9" s="14" t="s">
        <v>195</v>
      </c>
      <c r="B9" s="14" t="s">
        <v>745</v>
      </c>
      <c r="C9" s="14" t="s">
        <v>746</v>
      </c>
      <c r="D9" s="14" t="s">
        <v>747</v>
      </c>
      <c r="E9" s="14" t="s">
        <v>748</v>
      </c>
      <c r="F9" s="14"/>
      <c r="G9" s="14" t="s">
        <v>749</v>
      </c>
    </row>
    <row r="10" customFormat="false" ht="45" hidden="false" customHeight="true" outlineLevel="0" collapsed="false">
      <c r="A10" s="14" t="s">
        <v>195</v>
      </c>
      <c r="B10" s="14" t="s">
        <v>750</v>
      </c>
      <c r="C10" s="14" t="s">
        <v>751</v>
      </c>
      <c r="D10" s="14" t="s">
        <v>752</v>
      </c>
      <c r="E10" s="14" t="s">
        <v>727</v>
      </c>
      <c r="F10" s="14"/>
      <c r="G10" s="14" t="s">
        <v>753</v>
      </c>
    </row>
    <row r="11" customFormat="false" ht="45" hidden="false" customHeight="true" outlineLevel="0" collapsed="false">
      <c r="A11" s="14" t="s">
        <v>195</v>
      </c>
      <c r="B11" s="14" t="s">
        <v>754</v>
      </c>
      <c r="C11" s="14" t="s">
        <v>755</v>
      </c>
      <c r="D11" s="14" t="s">
        <v>756</v>
      </c>
      <c r="E11" s="14" t="s">
        <v>757</v>
      </c>
      <c r="F11" s="14"/>
      <c r="G11" s="14" t="s">
        <v>758</v>
      </c>
    </row>
    <row r="12" customFormat="false" ht="45" hidden="false" customHeight="true" outlineLevel="0" collapsed="false">
      <c r="A12" s="14" t="s">
        <v>195</v>
      </c>
      <c r="B12" s="14" t="s">
        <v>759</v>
      </c>
      <c r="C12" s="14" t="s">
        <v>760</v>
      </c>
      <c r="D12" s="14" t="s">
        <v>761</v>
      </c>
      <c r="E12" s="14" t="s">
        <v>762</v>
      </c>
      <c r="F12" s="14"/>
      <c r="G12" s="14" t="s">
        <v>763</v>
      </c>
    </row>
    <row r="13" customFormat="false" ht="45" hidden="false" customHeight="true" outlineLevel="0" collapsed="false">
      <c r="A13" s="14" t="s">
        <v>195</v>
      </c>
      <c r="B13" s="14" t="s">
        <v>764</v>
      </c>
      <c r="C13" s="14" t="s">
        <v>765</v>
      </c>
      <c r="D13" s="14" t="s">
        <v>766</v>
      </c>
      <c r="E13" s="14" t="s">
        <v>767</v>
      </c>
      <c r="F13" s="14"/>
      <c r="G13" s="14" t="s">
        <v>768</v>
      </c>
    </row>
    <row r="14" customFormat="false" ht="45" hidden="false" customHeight="true" outlineLevel="0" collapsed="false">
      <c r="A14" s="14" t="s">
        <v>195</v>
      </c>
      <c r="B14" s="14" t="s">
        <v>769</v>
      </c>
      <c r="C14" s="14" t="s">
        <v>770</v>
      </c>
      <c r="D14" s="14" t="s">
        <v>771</v>
      </c>
      <c r="E14" s="14" t="s">
        <v>772</v>
      </c>
      <c r="F14" s="14"/>
      <c r="G14" s="14" t="s">
        <v>773</v>
      </c>
    </row>
    <row r="15" customFormat="false" ht="45" hidden="false" customHeight="true" outlineLevel="0" collapsed="false">
      <c r="A15" s="14" t="s">
        <v>195</v>
      </c>
      <c r="B15" s="14" t="s">
        <v>774</v>
      </c>
      <c r="C15" s="14" t="s">
        <v>775</v>
      </c>
      <c r="D15" s="14" t="s">
        <v>776</v>
      </c>
      <c r="E15" s="14" t="s">
        <v>777</v>
      </c>
      <c r="F15" s="14"/>
      <c r="G15" s="14" t="s">
        <v>778</v>
      </c>
    </row>
    <row r="16" customFormat="false" ht="45" hidden="false" customHeight="true" outlineLevel="0" collapsed="false">
      <c r="A16" s="14" t="s">
        <v>221</v>
      </c>
      <c r="B16" s="14" t="s">
        <v>779</v>
      </c>
      <c r="C16" s="14" t="s">
        <v>720</v>
      </c>
      <c r="D16" s="14" t="s">
        <v>721</v>
      </c>
      <c r="E16" s="14" t="s">
        <v>722</v>
      </c>
      <c r="F16" s="14" t="s">
        <v>723</v>
      </c>
      <c r="G16" s="14" t="s">
        <v>724</v>
      </c>
    </row>
    <row r="17" customFormat="false" ht="45" hidden="false" customHeight="true" outlineLevel="0" collapsed="false">
      <c r="A17" s="14" t="s">
        <v>221</v>
      </c>
      <c r="B17" s="14" t="s">
        <v>780</v>
      </c>
      <c r="C17" s="14" t="s">
        <v>736</v>
      </c>
      <c r="D17" s="14" t="s">
        <v>737</v>
      </c>
      <c r="E17" s="14" t="s">
        <v>738</v>
      </c>
      <c r="F17" s="14" t="s">
        <v>723</v>
      </c>
      <c r="G17" s="14" t="s">
        <v>739</v>
      </c>
    </row>
    <row r="18" customFormat="false" ht="45" hidden="false" customHeight="true" outlineLevel="0" collapsed="false">
      <c r="A18" s="14" t="s">
        <v>221</v>
      </c>
      <c r="B18" s="14" t="s">
        <v>781</v>
      </c>
      <c r="C18" s="14" t="s">
        <v>741</v>
      </c>
      <c r="D18" s="14" t="s">
        <v>742</v>
      </c>
      <c r="E18" s="14" t="s">
        <v>743</v>
      </c>
      <c r="F18" s="14" t="s">
        <v>723</v>
      </c>
      <c r="G18" s="14" t="s">
        <v>744</v>
      </c>
    </row>
    <row r="19" customFormat="false" ht="45" hidden="false" customHeight="true" outlineLevel="0" collapsed="false">
      <c r="A19" s="14" t="s">
        <v>221</v>
      </c>
      <c r="B19" s="14" t="s">
        <v>782</v>
      </c>
      <c r="C19" s="14" t="s">
        <v>726</v>
      </c>
      <c r="D19" s="14" t="s">
        <v>727</v>
      </c>
      <c r="E19" s="14" t="s">
        <v>728</v>
      </c>
      <c r="F19" s="14" t="s">
        <v>723</v>
      </c>
      <c r="G19" s="14" t="s">
        <v>729</v>
      </c>
    </row>
    <row r="20" customFormat="false" ht="45" hidden="false" customHeight="true" outlineLevel="0" collapsed="false">
      <c r="A20" s="14" t="s">
        <v>245</v>
      </c>
      <c r="B20" s="14" t="s">
        <v>783</v>
      </c>
      <c r="C20" s="14" t="s">
        <v>784</v>
      </c>
      <c r="D20" s="14" t="s">
        <v>785</v>
      </c>
      <c r="E20" s="14" t="s">
        <v>722</v>
      </c>
      <c r="F20" s="14" t="s">
        <v>723</v>
      </c>
      <c r="G20" s="14" t="s">
        <v>786</v>
      </c>
    </row>
    <row r="21" customFormat="false" ht="45" hidden="false" customHeight="true" outlineLevel="0" collapsed="false">
      <c r="A21" s="14" t="s">
        <v>245</v>
      </c>
      <c r="B21" s="14" t="s">
        <v>787</v>
      </c>
      <c r="C21" s="14" t="s">
        <v>788</v>
      </c>
      <c r="D21" s="14" t="s">
        <v>789</v>
      </c>
      <c r="E21" s="14" t="s">
        <v>766</v>
      </c>
      <c r="F21" s="14" t="s">
        <v>723</v>
      </c>
      <c r="G21" s="14" t="s">
        <v>790</v>
      </c>
    </row>
    <row r="22" customFormat="false" ht="45" hidden="false" customHeight="true" outlineLevel="0" collapsed="false">
      <c r="A22" s="14" t="s">
        <v>245</v>
      </c>
      <c r="B22" s="14" t="s">
        <v>791</v>
      </c>
      <c r="C22" s="14" t="s">
        <v>792</v>
      </c>
      <c r="D22" s="14" t="s">
        <v>793</v>
      </c>
      <c r="E22" s="14" t="s">
        <v>794</v>
      </c>
      <c r="F22" s="14" t="s">
        <v>723</v>
      </c>
      <c r="G22" s="14" t="s">
        <v>795</v>
      </c>
    </row>
    <row r="23" customFormat="false" ht="45" hidden="false" customHeight="true" outlineLevel="0" collapsed="false">
      <c r="A23" s="14" t="s">
        <v>245</v>
      </c>
      <c r="B23" s="14" t="s">
        <v>796</v>
      </c>
      <c r="C23" s="14" t="s">
        <v>797</v>
      </c>
      <c r="D23" s="14" t="s">
        <v>798</v>
      </c>
      <c r="E23" s="14" t="s">
        <v>799</v>
      </c>
      <c r="F23" s="14" t="s">
        <v>723</v>
      </c>
      <c r="G23" s="14" t="s">
        <v>800</v>
      </c>
    </row>
    <row r="24" customFormat="false" ht="45" hidden="false" customHeight="true" outlineLevel="0" collapsed="false">
      <c r="A24" s="14" t="s">
        <v>245</v>
      </c>
      <c r="B24" s="14" t="s">
        <v>801</v>
      </c>
      <c r="C24" s="14" t="s">
        <v>720</v>
      </c>
      <c r="D24" s="14" t="s">
        <v>721</v>
      </c>
      <c r="E24" s="14" t="s">
        <v>722</v>
      </c>
      <c r="F24" s="14" t="s">
        <v>723</v>
      </c>
      <c r="G24" s="14" t="s">
        <v>724</v>
      </c>
    </row>
    <row r="25" customFormat="false" ht="45" hidden="false" customHeight="true" outlineLevel="0" collapsed="false">
      <c r="A25" s="14" t="s">
        <v>245</v>
      </c>
      <c r="B25" s="14" t="s">
        <v>802</v>
      </c>
      <c r="C25" s="14" t="s">
        <v>736</v>
      </c>
      <c r="D25" s="14" t="s">
        <v>737</v>
      </c>
      <c r="E25" s="14" t="s">
        <v>738</v>
      </c>
      <c r="F25" s="14" t="s">
        <v>723</v>
      </c>
      <c r="G25" s="14" t="s">
        <v>739</v>
      </c>
    </row>
    <row r="26" customFormat="false" ht="45" hidden="false" customHeight="true" outlineLevel="0" collapsed="false">
      <c r="A26" s="14" t="s">
        <v>245</v>
      </c>
      <c r="B26" s="14" t="s">
        <v>803</v>
      </c>
      <c r="C26" s="14" t="s">
        <v>726</v>
      </c>
      <c r="D26" s="14" t="s">
        <v>727</v>
      </c>
      <c r="E26" s="14" t="s">
        <v>728</v>
      </c>
      <c r="F26" s="14" t="s">
        <v>723</v>
      </c>
      <c r="G26" s="14" t="s">
        <v>729</v>
      </c>
    </row>
    <row r="27" customFormat="false" ht="45" hidden="false" customHeight="true" outlineLevel="0" collapsed="false">
      <c r="A27" s="14" t="s">
        <v>245</v>
      </c>
      <c r="B27" s="14" t="s">
        <v>804</v>
      </c>
      <c r="C27" s="14" t="s">
        <v>788</v>
      </c>
      <c r="D27" s="14" t="s">
        <v>789</v>
      </c>
      <c r="E27" s="14" t="s">
        <v>805</v>
      </c>
      <c r="F27" s="14" t="s">
        <v>723</v>
      </c>
      <c r="G27" s="14" t="s">
        <v>790</v>
      </c>
    </row>
    <row r="28" customFormat="false" ht="45" hidden="false" customHeight="true" outlineLevel="0" collapsed="false">
      <c r="A28" s="14" t="s">
        <v>264</v>
      </c>
      <c r="B28" s="14" t="s">
        <v>806</v>
      </c>
      <c r="C28" s="14" t="s">
        <v>807</v>
      </c>
      <c r="D28" s="14" t="s">
        <v>808</v>
      </c>
      <c r="E28" s="14" t="s">
        <v>809</v>
      </c>
      <c r="F28" s="14" t="s">
        <v>723</v>
      </c>
      <c r="G28" s="14" t="s">
        <v>810</v>
      </c>
    </row>
    <row r="29" customFormat="false" ht="45" hidden="false" customHeight="true" outlineLevel="0" collapsed="false">
      <c r="A29" s="14" t="s">
        <v>264</v>
      </c>
      <c r="B29" s="14" t="s">
        <v>811</v>
      </c>
      <c r="C29" s="14" t="s">
        <v>812</v>
      </c>
      <c r="D29" s="14" t="s">
        <v>761</v>
      </c>
      <c r="E29" s="14" t="s">
        <v>813</v>
      </c>
      <c r="F29" s="14" t="s">
        <v>723</v>
      </c>
      <c r="G29" s="14" t="s">
        <v>814</v>
      </c>
    </row>
    <row r="30" customFormat="false" ht="45" hidden="false" customHeight="true" outlineLevel="0" collapsed="false">
      <c r="A30" s="14" t="s">
        <v>264</v>
      </c>
      <c r="B30" s="14" t="s">
        <v>815</v>
      </c>
      <c r="C30" s="14" t="s">
        <v>816</v>
      </c>
      <c r="D30" s="14" t="s">
        <v>817</v>
      </c>
      <c r="E30" s="14" t="s">
        <v>818</v>
      </c>
      <c r="F30" s="14" t="s">
        <v>723</v>
      </c>
      <c r="G30" s="14" t="s">
        <v>744</v>
      </c>
    </row>
    <row r="31" customFormat="false" ht="45" hidden="false" customHeight="true" outlineLevel="0" collapsed="false">
      <c r="A31" s="14" t="s">
        <v>264</v>
      </c>
      <c r="B31" s="14" t="s">
        <v>819</v>
      </c>
      <c r="C31" s="14" t="s">
        <v>784</v>
      </c>
      <c r="D31" s="14" t="s">
        <v>785</v>
      </c>
      <c r="E31" s="14" t="s">
        <v>722</v>
      </c>
      <c r="F31" s="14" t="s">
        <v>723</v>
      </c>
      <c r="G31" s="14" t="s">
        <v>786</v>
      </c>
    </row>
    <row r="32" customFormat="false" ht="45" hidden="false" customHeight="true" outlineLevel="0" collapsed="false">
      <c r="A32" s="14" t="s">
        <v>264</v>
      </c>
      <c r="B32" s="14" t="s">
        <v>820</v>
      </c>
      <c r="C32" s="14" t="s">
        <v>821</v>
      </c>
      <c r="D32" s="14" t="s">
        <v>822</v>
      </c>
      <c r="E32" s="14" t="s">
        <v>823</v>
      </c>
      <c r="F32" s="14" t="s">
        <v>723</v>
      </c>
      <c r="G32" s="14" t="s">
        <v>824</v>
      </c>
    </row>
    <row r="33" customFormat="false" ht="45" hidden="false" customHeight="true" outlineLevel="0" collapsed="false">
      <c r="A33" s="14" t="s">
        <v>139</v>
      </c>
      <c r="B33" s="14" t="s">
        <v>825</v>
      </c>
      <c r="C33" s="14" t="s">
        <v>816</v>
      </c>
      <c r="D33" s="14" t="s">
        <v>817</v>
      </c>
      <c r="E33" s="14" t="s">
        <v>818</v>
      </c>
      <c r="F33" s="14" t="s">
        <v>723</v>
      </c>
      <c r="G33" s="14" t="s">
        <v>744</v>
      </c>
    </row>
    <row r="34" customFormat="false" ht="45" hidden="false" customHeight="true" outlineLevel="0" collapsed="false">
      <c r="A34" s="14" t="s">
        <v>139</v>
      </c>
      <c r="B34" s="14" t="s">
        <v>826</v>
      </c>
      <c r="C34" s="14" t="s">
        <v>827</v>
      </c>
      <c r="D34" s="14" t="s">
        <v>752</v>
      </c>
      <c r="E34" s="14" t="s">
        <v>828</v>
      </c>
      <c r="F34" s="14" t="s">
        <v>723</v>
      </c>
      <c r="G34" s="14" t="s">
        <v>829</v>
      </c>
    </row>
    <row r="35" customFormat="false" ht="45" hidden="false" customHeight="true" outlineLevel="0" collapsed="false">
      <c r="A35" s="14" t="s">
        <v>139</v>
      </c>
      <c r="B35" s="14" t="s">
        <v>830</v>
      </c>
      <c r="C35" s="14" t="s">
        <v>731</v>
      </c>
      <c r="D35" s="14" t="s">
        <v>732</v>
      </c>
      <c r="E35" s="14" t="s">
        <v>831</v>
      </c>
      <c r="F35" s="14" t="s">
        <v>723</v>
      </c>
      <c r="G35" s="14" t="s">
        <v>832</v>
      </c>
    </row>
    <row r="36" customFormat="false" ht="45" hidden="false" customHeight="true" outlineLevel="0" collapsed="false">
      <c r="A36" s="14" t="s">
        <v>139</v>
      </c>
      <c r="B36" s="14" t="s">
        <v>833</v>
      </c>
      <c r="C36" s="14" t="s">
        <v>834</v>
      </c>
      <c r="D36" s="14" t="s">
        <v>808</v>
      </c>
      <c r="E36" s="14" t="s">
        <v>809</v>
      </c>
      <c r="F36" s="14" t="s">
        <v>723</v>
      </c>
      <c r="G36" s="14" t="s">
        <v>835</v>
      </c>
    </row>
    <row r="37" customFormat="false" ht="45" hidden="false" customHeight="true" outlineLevel="0" collapsed="false">
      <c r="A37" s="14" t="s">
        <v>287</v>
      </c>
      <c r="B37" s="14" t="s">
        <v>836</v>
      </c>
      <c r="C37" s="14" t="s">
        <v>837</v>
      </c>
      <c r="D37" s="14" t="s">
        <v>822</v>
      </c>
      <c r="E37" s="14" t="s">
        <v>823</v>
      </c>
      <c r="F37" s="14" t="s">
        <v>723</v>
      </c>
      <c r="G37" s="14" t="s">
        <v>790</v>
      </c>
    </row>
    <row r="38" customFormat="false" ht="45" hidden="false" customHeight="true" outlineLevel="0" collapsed="false">
      <c r="A38" s="14" t="s">
        <v>287</v>
      </c>
      <c r="B38" s="14" t="s">
        <v>838</v>
      </c>
      <c r="C38" s="14" t="s">
        <v>839</v>
      </c>
      <c r="D38" s="14" t="s">
        <v>840</v>
      </c>
      <c r="E38" s="14" t="s">
        <v>799</v>
      </c>
      <c r="F38" s="14" t="s">
        <v>723</v>
      </c>
      <c r="G38" s="14" t="s">
        <v>800</v>
      </c>
    </row>
    <row r="39" customFormat="false" ht="45" hidden="false" customHeight="true" outlineLevel="0" collapsed="false">
      <c r="A39" s="14" t="s">
        <v>287</v>
      </c>
      <c r="B39" s="14" t="s">
        <v>841</v>
      </c>
      <c r="C39" s="14" t="s">
        <v>812</v>
      </c>
      <c r="D39" s="14" t="s">
        <v>761</v>
      </c>
      <c r="E39" s="14" t="s">
        <v>762</v>
      </c>
      <c r="F39" s="14" t="s">
        <v>723</v>
      </c>
      <c r="G39" s="14" t="s">
        <v>842</v>
      </c>
    </row>
    <row r="40" customFormat="false" ht="45" hidden="false" customHeight="true" outlineLevel="0" collapsed="false">
      <c r="A40" s="14" t="s">
        <v>287</v>
      </c>
      <c r="B40" s="14" t="s">
        <v>843</v>
      </c>
      <c r="C40" s="14" t="s">
        <v>816</v>
      </c>
      <c r="D40" s="14" t="s">
        <v>817</v>
      </c>
      <c r="E40" s="14" t="s">
        <v>818</v>
      </c>
      <c r="F40" s="14" t="s">
        <v>723</v>
      </c>
      <c r="G40" s="14" t="s">
        <v>842</v>
      </c>
    </row>
    <row r="41" customFormat="false" ht="45" hidden="false" customHeight="true" outlineLevel="0" collapsed="false">
      <c r="A41" s="14" t="s">
        <v>287</v>
      </c>
      <c r="B41" s="14" t="s">
        <v>844</v>
      </c>
      <c r="C41" s="14" t="s">
        <v>845</v>
      </c>
      <c r="D41" s="14" t="s">
        <v>846</v>
      </c>
      <c r="E41" s="14" t="s">
        <v>847</v>
      </c>
      <c r="F41" s="14" t="s">
        <v>723</v>
      </c>
      <c r="G41" s="14" t="s">
        <v>842</v>
      </c>
    </row>
    <row r="42" customFormat="false" ht="45" hidden="false" customHeight="true" outlineLevel="0" collapsed="false">
      <c r="A42" s="14" t="s">
        <v>287</v>
      </c>
      <c r="B42" s="14" t="s">
        <v>848</v>
      </c>
      <c r="C42" s="14" t="s">
        <v>849</v>
      </c>
      <c r="D42" s="14" t="s">
        <v>850</v>
      </c>
      <c r="E42" s="14" t="s">
        <v>809</v>
      </c>
      <c r="F42" s="14" t="s">
        <v>723</v>
      </c>
      <c r="G42" s="14" t="s">
        <v>851</v>
      </c>
    </row>
    <row r="43" customFormat="false" ht="45" hidden="false" customHeight="true" outlineLevel="0" collapsed="false">
      <c r="A43" s="14" t="s">
        <v>287</v>
      </c>
      <c r="B43" s="14" t="s">
        <v>852</v>
      </c>
      <c r="C43" s="14" t="s">
        <v>720</v>
      </c>
      <c r="D43" s="14" t="s">
        <v>721</v>
      </c>
      <c r="E43" s="14" t="s">
        <v>722</v>
      </c>
      <c r="F43" s="14" t="s">
        <v>723</v>
      </c>
      <c r="G43" s="14" t="s">
        <v>724</v>
      </c>
    </row>
    <row r="44" customFormat="false" ht="45" hidden="false" customHeight="true" outlineLevel="0" collapsed="false">
      <c r="A44" s="14" t="s">
        <v>287</v>
      </c>
      <c r="B44" s="14" t="s">
        <v>853</v>
      </c>
      <c r="C44" s="14" t="s">
        <v>726</v>
      </c>
      <c r="D44" s="14" t="s">
        <v>727</v>
      </c>
      <c r="E44" s="14" t="s">
        <v>728</v>
      </c>
      <c r="F44" s="14" t="s">
        <v>723</v>
      </c>
      <c r="G44" s="14" t="s">
        <v>729</v>
      </c>
    </row>
    <row r="45" customFormat="false" ht="45" hidden="false" customHeight="true" outlineLevel="0" collapsed="false">
      <c r="A45" s="14" t="s">
        <v>287</v>
      </c>
      <c r="B45" s="14" t="s">
        <v>854</v>
      </c>
      <c r="C45" s="14" t="s">
        <v>855</v>
      </c>
      <c r="D45" s="14" t="s">
        <v>856</v>
      </c>
      <c r="E45" s="14" t="s">
        <v>857</v>
      </c>
      <c r="F45" s="14" t="s">
        <v>723</v>
      </c>
      <c r="G45" s="14" t="s">
        <v>729</v>
      </c>
    </row>
    <row r="46" customFormat="false" ht="45" hidden="false" customHeight="true" outlineLevel="0" collapsed="false">
      <c r="A46" s="14" t="s">
        <v>287</v>
      </c>
      <c r="B46" s="14" t="s">
        <v>858</v>
      </c>
      <c r="C46" s="14" t="s">
        <v>859</v>
      </c>
      <c r="D46" s="14" t="s">
        <v>722</v>
      </c>
      <c r="E46" s="14" t="s">
        <v>860</v>
      </c>
      <c r="F46" s="14" t="s">
        <v>723</v>
      </c>
      <c r="G46" s="14" t="s">
        <v>861</v>
      </c>
    </row>
    <row r="47" customFormat="false" ht="45" hidden="false" customHeight="true" outlineLevel="0" collapsed="false">
      <c r="A47" s="14" t="s">
        <v>287</v>
      </c>
      <c r="B47" s="14" t="s">
        <v>862</v>
      </c>
      <c r="C47" s="14" t="s">
        <v>788</v>
      </c>
      <c r="D47" s="14" t="s">
        <v>789</v>
      </c>
      <c r="E47" s="14" t="s">
        <v>766</v>
      </c>
      <c r="F47" s="14" t="s">
        <v>723</v>
      </c>
      <c r="G47" s="14" t="s">
        <v>790</v>
      </c>
    </row>
    <row r="48" customFormat="false" ht="45" hidden="false" customHeight="true" outlineLevel="0" collapsed="false">
      <c r="A48" s="14" t="s">
        <v>309</v>
      </c>
      <c r="B48" s="14" t="s">
        <v>863</v>
      </c>
      <c r="C48" s="14" t="s">
        <v>746</v>
      </c>
      <c r="D48" s="14" t="s">
        <v>747</v>
      </c>
      <c r="E48" s="14" t="s">
        <v>748</v>
      </c>
      <c r="F48" s="14" t="s">
        <v>723</v>
      </c>
      <c r="G48" s="14" t="s">
        <v>749</v>
      </c>
    </row>
    <row r="49" customFormat="false" ht="45" hidden="false" customHeight="true" outlineLevel="0" collapsed="false">
      <c r="A49" s="14" t="s">
        <v>309</v>
      </c>
      <c r="B49" s="14" t="s">
        <v>864</v>
      </c>
      <c r="C49" s="14" t="s">
        <v>751</v>
      </c>
      <c r="D49" s="14" t="s">
        <v>752</v>
      </c>
      <c r="E49" s="14" t="s">
        <v>727</v>
      </c>
      <c r="F49" s="14" t="s">
        <v>723</v>
      </c>
      <c r="G49" s="14" t="s">
        <v>724</v>
      </c>
    </row>
    <row r="50" customFormat="false" ht="45" hidden="false" customHeight="true" outlineLevel="0" collapsed="false">
      <c r="A50" s="14" t="s">
        <v>309</v>
      </c>
      <c r="B50" s="14" t="s">
        <v>865</v>
      </c>
      <c r="C50" s="14" t="s">
        <v>755</v>
      </c>
      <c r="D50" s="14" t="s">
        <v>756</v>
      </c>
      <c r="E50" s="14" t="s">
        <v>757</v>
      </c>
      <c r="F50" s="14" t="s">
        <v>723</v>
      </c>
      <c r="G50" s="14" t="s">
        <v>758</v>
      </c>
    </row>
    <row r="51" customFormat="false" ht="45" hidden="false" customHeight="true" outlineLevel="0" collapsed="false">
      <c r="A51" s="14" t="s">
        <v>309</v>
      </c>
      <c r="B51" s="14" t="s">
        <v>866</v>
      </c>
      <c r="C51" s="14" t="s">
        <v>736</v>
      </c>
      <c r="D51" s="14" t="s">
        <v>737</v>
      </c>
      <c r="E51" s="14" t="s">
        <v>738</v>
      </c>
      <c r="F51" s="14" t="s">
        <v>723</v>
      </c>
      <c r="G51" s="14" t="s">
        <v>867</v>
      </c>
    </row>
    <row r="52" customFormat="false" ht="45" hidden="false" customHeight="true" outlineLevel="0" collapsed="false">
      <c r="A52" s="14" t="s">
        <v>309</v>
      </c>
      <c r="B52" s="14" t="s">
        <v>868</v>
      </c>
      <c r="C52" s="14" t="s">
        <v>788</v>
      </c>
      <c r="D52" s="14" t="s">
        <v>789</v>
      </c>
      <c r="E52" s="14" t="s">
        <v>766</v>
      </c>
      <c r="F52" s="14" t="s">
        <v>723</v>
      </c>
      <c r="G52" s="14" t="s">
        <v>824</v>
      </c>
    </row>
    <row r="53" customFormat="false" ht="45" hidden="false" customHeight="true" outlineLevel="0" collapsed="false">
      <c r="A53" s="14" t="s">
        <v>309</v>
      </c>
      <c r="B53" s="14" t="s">
        <v>869</v>
      </c>
      <c r="C53" s="14" t="s">
        <v>765</v>
      </c>
      <c r="D53" s="14" t="s">
        <v>766</v>
      </c>
      <c r="E53" s="14" t="s">
        <v>767</v>
      </c>
      <c r="F53" s="14" t="s">
        <v>723</v>
      </c>
      <c r="G53" s="14" t="s">
        <v>870</v>
      </c>
    </row>
    <row r="54" customFormat="false" ht="45" hidden="false" customHeight="true" outlineLevel="0" collapsed="false">
      <c r="A54" s="14" t="s">
        <v>309</v>
      </c>
      <c r="B54" s="14" t="s">
        <v>871</v>
      </c>
      <c r="C54" s="14" t="s">
        <v>741</v>
      </c>
      <c r="D54" s="14" t="s">
        <v>742</v>
      </c>
      <c r="E54" s="14" t="s">
        <v>743</v>
      </c>
      <c r="F54" s="14" t="s">
        <v>723</v>
      </c>
      <c r="G54" s="14" t="s">
        <v>872</v>
      </c>
    </row>
    <row r="55" customFormat="false" ht="45" hidden="false" customHeight="true" outlineLevel="0" collapsed="false">
      <c r="A55" s="14" t="s">
        <v>309</v>
      </c>
      <c r="B55" s="14" t="s">
        <v>873</v>
      </c>
      <c r="C55" s="14" t="s">
        <v>784</v>
      </c>
      <c r="D55" s="14" t="s">
        <v>785</v>
      </c>
      <c r="E55" s="14" t="s">
        <v>722</v>
      </c>
      <c r="F55" s="14" t="s">
        <v>723</v>
      </c>
      <c r="G55" s="14" t="s">
        <v>874</v>
      </c>
    </row>
    <row r="56" customFormat="false" ht="45" hidden="false" customHeight="true" outlineLevel="0" collapsed="false">
      <c r="A56" s="14" t="s">
        <v>309</v>
      </c>
      <c r="B56" s="14" t="s">
        <v>875</v>
      </c>
      <c r="C56" s="14" t="s">
        <v>876</v>
      </c>
      <c r="D56" s="14" t="s">
        <v>877</v>
      </c>
      <c r="E56" s="14" t="s">
        <v>878</v>
      </c>
      <c r="F56" s="14" t="s">
        <v>723</v>
      </c>
      <c r="G56" s="14" t="s">
        <v>879</v>
      </c>
    </row>
    <row r="57" customFormat="false" ht="45" hidden="false" customHeight="true" outlineLevel="0" collapsed="false">
      <c r="A57" s="14" t="s">
        <v>309</v>
      </c>
      <c r="B57" s="14" t="s">
        <v>880</v>
      </c>
      <c r="C57" s="14" t="s">
        <v>881</v>
      </c>
      <c r="D57" s="14" t="s">
        <v>722</v>
      </c>
      <c r="E57" s="14" t="s">
        <v>882</v>
      </c>
      <c r="F57" s="14" t="s">
        <v>723</v>
      </c>
      <c r="G57" s="14" t="s">
        <v>879</v>
      </c>
    </row>
    <row r="58" customFormat="false" ht="45" hidden="false" customHeight="true" outlineLevel="0" collapsed="false">
      <c r="A58" s="14" t="s">
        <v>329</v>
      </c>
      <c r="B58" s="14" t="s">
        <v>883</v>
      </c>
      <c r="C58" s="14" t="s">
        <v>720</v>
      </c>
      <c r="D58" s="14" t="s">
        <v>721</v>
      </c>
      <c r="E58" s="14" t="s">
        <v>722</v>
      </c>
      <c r="F58" s="14" t="s">
        <v>723</v>
      </c>
      <c r="G58" s="14" t="s">
        <v>724</v>
      </c>
    </row>
    <row r="59" customFormat="false" ht="45" hidden="false" customHeight="true" outlineLevel="0" collapsed="false">
      <c r="A59" s="14" t="s">
        <v>329</v>
      </c>
      <c r="B59" s="14" t="s">
        <v>884</v>
      </c>
      <c r="C59" s="14" t="s">
        <v>736</v>
      </c>
      <c r="D59" s="14" t="s">
        <v>737</v>
      </c>
      <c r="E59" s="14" t="s">
        <v>738</v>
      </c>
      <c r="F59" s="14" t="s">
        <v>723</v>
      </c>
      <c r="G59" s="14" t="s">
        <v>739</v>
      </c>
    </row>
    <row r="60" customFormat="false" ht="45" hidden="false" customHeight="true" outlineLevel="0" collapsed="false">
      <c r="A60" s="14" t="s">
        <v>329</v>
      </c>
      <c r="B60" s="14" t="s">
        <v>885</v>
      </c>
      <c r="C60" s="14" t="s">
        <v>741</v>
      </c>
      <c r="D60" s="14" t="s">
        <v>742</v>
      </c>
      <c r="E60" s="14" t="s">
        <v>743</v>
      </c>
      <c r="F60" s="14" t="s">
        <v>723</v>
      </c>
      <c r="G60" s="14" t="s">
        <v>744</v>
      </c>
    </row>
    <row r="61" customFormat="false" ht="45" hidden="false" customHeight="true" outlineLevel="0" collapsed="false">
      <c r="A61" s="14" t="s">
        <v>329</v>
      </c>
      <c r="B61" s="14" t="s">
        <v>886</v>
      </c>
      <c r="C61" s="14" t="s">
        <v>726</v>
      </c>
      <c r="D61" s="14" t="s">
        <v>727</v>
      </c>
      <c r="E61" s="14" t="s">
        <v>728</v>
      </c>
      <c r="F61" s="14" t="s">
        <v>723</v>
      </c>
      <c r="G61" s="14" t="s">
        <v>729</v>
      </c>
    </row>
    <row r="62" customFormat="false" ht="45" hidden="false" customHeight="true" outlineLevel="0" collapsed="false">
      <c r="A62" s="14" t="s">
        <v>329</v>
      </c>
      <c r="B62" s="14" t="s">
        <v>887</v>
      </c>
      <c r="C62" s="14" t="s">
        <v>888</v>
      </c>
      <c r="D62" s="14" t="s">
        <v>856</v>
      </c>
      <c r="E62" s="14" t="s">
        <v>889</v>
      </c>
      <c r="F62" s="14" t="s">
        <v>723</v>
      </c>
      <c r="G62" s="14" t="s">
        <v>800</v>
      </c>
    </row>
    <row r="63" customFormat="false" ht="45" hidden="false" customHeight="true" outlineLevel="0" collapsed="false">
      <c r="A63" s="14" t="s">
        <v>349</v>
      </c>
      <c r="B63" s="14" t="s">
        <v>890</v>
      </c>
      <c r="C63" s="14" t="s">
        <v>751</v>
      </c>
      <c r="D63" s="14" t="s">
        <v>752</v>
      </c>
      <c r="E63" s="14" t="s">
        <v>727</v>
      </c>
      <c r="F63" s="14" t="s">
        <v>891</v>
      </c>
      <c r="G63" s="14" t="s">
        <v>753</v>
      </c>
    </row>
    <row r="64" customFormat="false" ht="45" hidden="false" customHeight="true" outlineLevel="0" collapsed="false">
      <c r="A64" s="14" t="s">
        <v>349</v>
      </c>
      <c r="B64" s="14" t="s">
        <v>892</v>
      </c>
      <c r="C64" s="14" t="s">
        <v>755</v>
      </c>
      <c r="D64" s="14" t="s">
        <v>756</v>
      </c>
      <c r="E64" s="14" t="s">
        <v>757</v>
      </c>
      <c r="F64" s="14" t="s">
        <v>891</v>
      </c>
      <c r="G64" s="14" t="s">
        <v>758</v>
      </c>
    </row>
    <row r="65" customFormat="false" ht="45" hidden="false" customHeight="true" outlineLevel="0" collapsed="false">
      <c r="A65" s="14" t="s">
        <v>349</v>
      </c>
      <c r="B65" s="14" t="s">
        <v>893</v>
      </c>
      <c r="C65" s="14" t="s">
        <v>760</v>
      </c>
      <c r="D65" s="14" t="s">
        <v>761</v>
      </c>
      <c r="E65" s="14" t="s">
        <v>762</v>
      </c>
      <c r="F65" s="14" t="s">
        <v>891</v>
      </c>
      <c r="G65" s="14" t="s">
        <v>763</v>
      </c>
    </row>
    <row r="66" customFormat="false" ht="45" hidden="false" customHeight="true" outlineLevel="0" collapsed="false">
      <c r="A66" s="14" t="s">
        <v>349</v>
      </c>
      <c r="B66" s="14" t="s">
        <v>894</v>
      </c>
      <c r="C66" s="14" t="s">
        <v>895</v>
      </c>
      <c r="D66" s="14" t="s">
        <v>896</v>
      </c>
      <c r="E66" s="14" t="s">
        <v>897</v>
      </c>
      <c r="F66" s="14" t="s">
        <v>891</v>
      </c>
      <c r="G66" s="14" t="s">
        <v>898</v>
      </c>
    </row>
    <row r="67" customFormat="false" ht="45" hidden="false" customHeight="true" outlineLevel="0" collapsed="false">
      <c r="A67" s="14" t="s">
        <v>349</v>
      </c>
      <c r="B67" s="14" t="s">
        <v>899</v>
      </c>
      <c r="C67" s="14" t="s">
        <v>900</v>
      </c>
      <c r="D67" s="14" t="s">
        <v>901</v>
      </c>
      <c r="E67" s="14" t="s">
        <v>756</v>
      </c>
      <c r="F67" s="14" t="s">
        <v>891</v>
      </c>
      <c r="G67" s="14" t="s">
        <v>902</v>
      </c>
    </row>
    <row r="68" customFormat="false" ht="45" hidden="false" customHeight="true" outlineLevel="0" collapsed="false">
      <c r="A68" s="14" t="s">
        <v>349</v>
      </c>
      <c r="B68" s="14" t="s">
        <v>903</v>
      </c>
      <c r="C68" s="14" t="s">
        <v>904</v>
      </c>
      <c r="D68" s="14" t="s">
        <v>722</v>
      </c>
      <c r="E68" s="14" t="s">
        <v>905</v>
      </c>
      <c r="F68" s="14" t="s">
        <v>891</v>
      </c>
      <c r="G68" s="14" t="s">
        <v>902</v>
      </c>
    </row>
    <row r="69" customFormat="false" ht="45" hidden="false" customHeight="true" outlineLevel="0" collapsed="false">
      <c r="A69" s="14" t="s">
        <v>349</v>
      </c>
      <c r="B69" s="14" t="s">
        <v>906</v>
      </c>
      <c r="C69" s="14" t="s">
        <v>907</v>
      </c>
      <c r="D69" s="14" t="s">
        <v>908</v>
      </c>
      <c r="E69" s="14" t="s">
        <v>722</v>
      </c>
      <c r="F69" s="14" t="s">
        <v>891</v>
      </c>
      <c r="G69" s="14" t="s">
        <v>902</v>
      </c>
    </row>
    <row r="70" customFormat="false" ht="45" hidden="false" customHeight="true" outlineLevel="0" collapsed="false">
      <c r="A70" s="14" t="s">
        <v>349</v>
      </c>
      <c r="B70" s="14" t="s">
        <v>909</v>
      </c>
      <c r="C70" s="14" t="s">
        <v>910</v>
      </c>
      <c r="D70" s="14" t="s">
        <v>905</v>
      </c>
      <c r="E70" s="14" t="s">
        <v>911</v>
      </c>
      <c r="F70" s="14" t="s">
        <v>891</v>
      </c>
      <c r="G70" s="14" t="s">
        <v>912</v>
      </c>
    </row>
    <row r="71" customFormat="false" ht="45" hidden="false" customHeight="true" outlineLevel="0" collapsed="false">
      <c r="A71" s="14" t="s">
        <v>349</v>
      </c>
      <c r="B71" s="14" t="s">
        <v>913</v>
      </c>
      <c r="C71" s="14" t="s">
        <v>914</v>
      </c>
      <c r="D71" s="14" t="s">
        <v>915</v>
      </c>
      <c r="E71" s="14" t="s">
        <v>916</v>
      </c>
      <c r="F71" s="14" t="s">
        <v>891</v>
      </c>
      <c r="G71" s="14" t="s">
        <v>917</v>
      </c>
    </row>
    <row r="72" customFormat="false" ht="45" hidden="false" customHeight="true" outlineLevel="0" collapsed="false">
      <c r="A72" s="14" t="s">
        <v>373</v>
      </c>
      <c r="B72" s="14" t="s">
        <v>918</v>
      </c>
      <c r="C72" s="14" t="s">
        <v>751</v>
      </c>
      <c r="D72" s="14" t="s">
        <v>752</v>
      </c>
      <c r="E72" s="14" t="s">
        <v>727</v>
      </c>
      <c r="F72" s="14" t="s">
        <v>891</v>
      </c>
      <c r="G72" s="14" t="s">
        <v>753</v>
      </c>
    </row>
    <row r="73" customFormat="false" ht="45" hidden="false" customHeight="true" outlineLevel="0" collapsed="false">
      <c r="A73" s="14" t="s">
        <v>373</v>
      </c>
      <c r="B73" s="14" t="s">
        <v>919</v>
      </c>
      <c r="C73" s="14" t="s">
        <v>755</v>
      </c>
      <c r="D73" s="14" t="s">
        <v>756</v>
      </c>
      <c r="E73" s="14" t="s">
        <v>757</v>
      </c>
      <c r="F73" s="14" t="s">
        <v>891</v>
      </c>
      <c r="G73" s="14" t="s">
        <v>758</v>
      </c>
    </row>
    <row r="74" customFormat="false" ht="45" hidden="false" customHeight="true" outlineLevel="0" collapsed="false">
      <c r="A74" s="14" t="s">
        <v>373</v>
      </c>
      <c r="B74" s="14" t="s">
        <v>920</v>
      </c>
      <c r="C74" s="14" t="s">
        <v>760</v>
      </c>
      <c r="D74" s="14" t="s">
        <v>761</v>
      </c>
      <c r="E74" s="14" t="s">
        <v>762</v>
      </c>
      <c r="F74" s="14" t="s">
        <v>891</v>
      </c>
      <c r="G74" s="14" t="s">
        <v>763</v>
      </c>
    </row>
    <row r="75" customFormat="false" ht="45" hidden="false" customHeight="true" outlineLevel="0" collapsed="false">
      <c r="A75" s="14" t="s">
        <v>373</v>
      </c>
      <c r="B75" s="14" t="s">
        <v>921</v>
      </c>
      <c r="C75" s="14" t="s">
        <v>895</v>
      </c>
      <c r="D75" s="14" t="s">
        <v>896</v>
      </c>
      <c r="E75" s="14" t="s">
        <v>897</v>
      </c>
      <c r="F75" s="14" t="s">
        <v>891</v>
      </c>
      <c r="G75" s="14" t="s">
        <v>898</v>
      </c>
    </row>
    <row r="76" customFormat="false" ht="45" hidden="false" customHeight="true" outlineLevel="0" collapsed="false">
      <c r="A76" s="14" t="s">
        <v>373</v>
      </c>
      <c r="B76" s="14" t="s">
        <v>922</v>
      </c>
      <c r="C76" s="14" t="s">
        <v>900</v>
      </c>
      <c r="D76" s="14" t="s">
        <v>901</v>
      </c>
      <c r="E76" s="14" t="s">
        <v>756</v>
      </c>
      <c r="F76" s="14" t="s">
        <v>891</v>
      </c>
      <c r="G76" s="14" t="s">
        <v>902</v>
      </c>
    </row>
    <row r="77" customFormat="false" ht="45" hidden="false" customHeight="true" outlineLevel="0" collapsed="false">
      <c r="A77" s="14" t="s">
        <v>373</v>
      </c>
      <c r="B77" s="14" t="s">
        <v>923</v>
      </c>
      <c r="C77" s="14" t="s">
        <v>904</v>
      </c>
      <c r="D77" s="14" t="s">
        <v>722</v>
      </c>
      <c r="E77" s="14" t="s">
        <v>905</v>
      </c>
      <c r="F77" s="14" t="s">
        <v>891</v>
      </c>
      <c r="G77" s="14" t="s">
        <v>902</v>
      </c>
    </row>
    <row r="78" customFormat="false" ht="45" hidden="false" customHeight="true" outlineLevel="0" collapsed="false">
      <c r="A78" s="14" t="s">
        <v>373</v>
      </c>
      <c r="B78" s="14" t="s">
        <v>924</v>
      </c>
      <c r="C78" s="14" t="s">
        <v>907</v>
      </c>
      <c r="D78" s="14" t="s">
        <v>908</v>
      </c>
      <c r="E78" s="14" t="s">
        <v>722</v>
      </c>
      <c r="F78" s="14" t="s">
        <v>891</v>
      </c>
      <c r="G78" s="14" t="s">
        <v>902</v>
      </c>
    </row>
    <row r="79" customFormat="false" ht="45" hidden="false" customHeight="true" outlineLevel="0" collapsed="false">
      <c r="A79" s="14" t="s">
        <v>373</v>
      </c>
      <c r="B79" s="14" t="s">
        <v>925</v>
      </c>
      <c r="C79" s="14" t="s">
        <v>910</v>
      </c>
      <c r="D79" s="14" t="s">
        <v>905</v>
      </c>
      <c r="E79" s="14" t="s">
        <v>911</v>
      </c>
      <c r="F79" s="14" t="s">
        <v>891</v>
      </c>
      <c r="G79" s="14" t="s">
        <v>912</v>
      </c>
    </row>
    <row r="80" customFormat="false" ht="45" hidden="false" customHeight="true" outlineLevel="0" collapsed="false">
      <c r="A80" s="14" t="s">
        <v>373</v>
      </c>
      <c r="B80" s="14" t="s">
        <v>926</v>
      </c>
      <c r="C80" s="14" t="s">
        <v>914</v>
      </c>
      <c r="D80" s="14" t="s">
        <v>915</v>
      </c>
      <c r="E80" s="14" t="s">
        <v>916</v>
      </c>
      <c r="F80" s="14" t="s">
        <v>891</v>
      </c>
      <c r="G80" s="14" t="s">
        <v>917</v>
      </c>
    </row>
    <row r="81" customFormat="false" ht="45" hidden="false" customHeight="true" outlineLevel="0" collapsed="false">
      <c r="A81" s="14" t="s">
        <v>376</v>
      </c>
      <c r="B81" s="14" t="s">
        <v>927</v>
      </c>
      <c r="C81" s="14" t="s">
        <v>741</v>
      </c>
      <c r="D81" s="14" t="s">
        <v>742</v>
      </c>
      <c r="E81" s="14" t="s">
        <v>743</v>
      </c>
      <c r="F81" s="14" t="s">
        <v>723</v>
      </c>
      <c r="G81" s="14" t="s">
        <v>744</v>
      </c>
    </row>
    <row r="82" customFormat="false" ht="45" hidden="false" customHeight="true" outlineLevel="0" collapsed="false">
      <c r="A82" s="14" t="s">
        <v>376</v>
      </c>
      <c r="B82" s="14" t="s">
        <v>928</v>
      </c>
      <c r="C82" s="14" t="s">
        <v>821</v>
      </c>
      <c r="D82" s="14" t="s">
        <v>822</v>
      </c>
      <c r="E82" s="14" t="s">
        <v>823</v>
      </c>
      <c r="F82" s="14" t="s">
        <v>723</v>
      </c>
      <c r="G82" s="14" t="s">
        <v>824</v>
      </c>
    </row>
    <row r="83" customFormat="false" ht="45" hidden="false" customHeight="true" outlineLevel="0" collapsed="false">
      <c r="A83" s="14" t="s">
        <v>376</v>
      </c>
      <c r="B83" s="14" t="s">
        <v>929</v>
      </c>
      <c r="C83" s="14" t="s">
        <v>797</v>
      </c>
      <c r="D83" s="14" t="s">
        <v>798</v>
      </c>
      <c r="E83" s="14" t="s">
        <v>799</v>
      </c>
      <c r="F83" s="14" t="s">
        <v>723</v>
      </c>
      <c r="G83" s="14" t="s">
        <v>800</v>
      </c>
    </row>
    <row r="84" customFormat="false" ht="45" hidden="false" customHeight="true" outlineLevel="0" collapsed="false">
      <c r="A84" s="14" t="s">
        <v>376</v>
      </c>
      <c r="B84" s="14" t="s">
        <v>930</v>
      </c>
      <c r="C84" s="14" t="s">
        <v>807</v>
      </c>
      <c r="D84" s="14" t="s">
        <v>808</v>
      </c>
      <c r="E84" s="14" t="s">
        <v>809</v>
      </c>
      <c r="F84" s="14" t="s">
        <v>723</v>
      </c>
      <c r="G84" s="14" t="s">
        <v>810</v>
      </c>
    </row>
    <row r="85" customFormat="false" ht="45" hidden="false" customHeight="true" outlineLevel="0" collapsed="false">
      <c r="A85" s="14" t="s">
        <v>396</v>
      </c>
      <c r="B85" s="14" t="s">
        <v>931</v>
      </c>
      <c r="C85" s="14" t="s">
        <v>827</v>
      </c>
      <c r="D85" s="14" t="s">
        <v>752</v>
      </c>
      <c r="E85" s="14" t="s">
        <v>828</v>
      </c>
      <c r="F85" s="14" t="s">
        <v>723</v>
      </c>
      <c r="G85" s="14" t="s">
        <v>829</v>
      </c>
    </row>
    <row r="86" customFormat="false" ht="45" hidden="false" customHeight="true" outlineLevel="0" collapsed="false">
      <c r="A86" s="14" t="s">
        <v>396</v>
      </c>
      <c r="B86" s="14" t="s">
        <v>932</v>
      </c>
      <c r="C86" s="14" t="s">
        <v>726</v>
      </c>
      <c r="D86" s="14" t="s">
        <v>727</v>
      </c>
      <c r="E86" s="14" t="s">
        <v>728</v>
      </c>
      <c r="F86" s="14" t="s">
        <v>723</v>
      </c>
      <c r="G86" s="14" t="s">
        <v>729</v>
      </c>
    </row>
    <row r="87" customFormat="false" ht="45" hidden="false" customHeight="true" outlineLevel="0" collapsed="false">
      <c r="A87" s="14" t="s">
        <v>396</v>
      </c>
      <c r="B87" s="14" t="s">
        <v>933</v>
      </c>
      <c r="C87" s="14" t="s">
        <v>934</v>
      </c>
      <c r="D87" s="14" t="s">
        <v>798</v>
      </c>
      <c r="E87" s="14" t="s">
        <v>935</v>
      </c>
      <c r="F87" s="14" t="s">
        <v>723</v>
      </c>
      <c r="G87" s="14" t="s">
        <v>800</v>
      </c>
    </row>
    <row r="88" customFormat="false" ht="45" hidden="false" customHeight="true" outlineLevel="0" collapsed="false">
      <c r="A88" s="14" t="s">
        <v>396</v>
      </c>
      <c r="B88" s="14" t="s">
        <v>936</v>
      </c>
      <c r="C88" s="14" t="s">
        <v>720</v>
      </c>
      <c r="D88" s="14" t="s">
        <v>721</v>
      </c>
      <c r="E88" s="14" t="s">
        <v>722</v>
      </c>
      <c r="F88" s="14" t="s">
        <v>723</v>
      </c>
      <c r="G88" s="14" t="s">
        <v>724</v>
      </c>
    </row>
    <row r="89" customFormat="false" ht="45" hidden="false" customHeight="true" outlineLevel="0" collapsed="false">
      <c r="A89" s="14" t="s">
        <v>396</v>
      </c>
      <c r="B89" s="14" t="s">
        <v>937</v>
      </c>
      <c r="C89" s="14" t="s">
        <v>736</v>
      </c>
      <c r="D89" s="14" t="s">
        <v>737</v>
      </c>
      <c r="E89" s="14" t="s">
        <v>738</v>
      </c>
      <c r="F89" s="14" t="s">
        <v>723</v>
      </c>
      <c r="G89" s="14" t="s">
        <v>739</v>
      </c>
    </row>
    <row r="90" customFormat="false" ht="45" hidden="false" customHeight="true" outlineLevel="0" collapsed="false">
      <c r="A90" s="14" t="s">
        <v>396</v>
      </c>
      <c r="B90" s="14" t="s">
        <v>938</v>
      </c>
      <c r="C90" s="14" t="s">
        <v>741</v>
      </c>
      <c r="D90" s="14" t="s">
        <v>742</v>
      </c>
      <c r="E90" s="14" t="s">
        <v>743</v>
      </c>
      <c r="F90" s="14" t="s">
        <v>723</v>
      </c>
      <c r="G90" s="14" t="s">
        <v>744</v>
      </c>
    </row>
    <row r="91" customFormat="false" ht="45" hidden="false" customHeight="true" outlineLevel="0" collapsed="false">
      <c r="A91" s="14" t="s">
        <v>396</v>
      </c>
      <c r="B91" s="14" t="s">
        <v>939</v>
      </c>
      <c r="C91" s="14" t="s">
        <v>812</v>
      </c>
      <c r="D91" s="14" t="s">
        <v>761</v>
      </c>
      <c r="E91" s="14" t="s">
        <v>813</v>
      </c>
      <c r="F91" s="14" t="s">
        <v>723</v>
      </c>
      <c r="G91" s="14"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22.99"/>
  </cols>
  <sheetData>
    <row r="1" customFormat="false" ht="15" hidden="true" customHeight="false" outlineLevel="0" collapsed="false">
      <c r="C1" s="0" t="s">
        <v>6</v>
      </c>
    </row>
    <row r="2" customFormat="false" ht="15" hidden="true" customHeight="false" outlineLevel="0" collapsed="false">
      <c r="C2" s="0" t="s">
        <v>940</v>
      </c>
    </row>
    <row r="3" customFormat="false" ht="15" hidden="false" customHeight="false" outlineLevel="0" collapsed="false">
      <c r="A3" s="13" t="s">
        <v>422</v>
      </c>
      <c r="B3" s="13"/>
      <c r="C3" s="13" t="s">
        <v>941</v>
      </c>
    </row>
    <row r="4" customFormat="false" ht="45" hidden="false" customHeight="true" outlineLevel="0" collapsed="false">
      <c r="A4" s="14" t="s">
        <v>173</v>
      </c>
      <c r="B4" s="14" t="s">
        <v>942</v>
      </c>
      <c r="C4" s="14" t="s">
        <v>943</v>
      </c>
    </row>
    <row r="5" customFormat="false" ht="45" hidden="false" customHeight="true" outlineLevel="0" collapsed="false">
      <c r="A5" s="14" t="s">
        <v>195</v>
      </c>
      <c r="B5" s="14" t="s">
        <v>944</v>
      </c>
      <c r="C5" s="14" t="s">
        <v>943</v>
      </c>
    </row>
    <row r="6" customFormat="false" ht="45" hidden="false" customHeight="true" outlineLevel="0" collapsed="false">
      <c r="A6" s="14" t="s">
        <v>221</v>
      </c>
      <c r="B6" s="14" t="s">
        <v>945</v>
      </c>
      <c r="C6" s="14" t="s">
        <v>943</v>
      </c>
    </row>
    <row r="7" customFormat="false" ht="45" hidden="false" customHeight="true" outlineLevel="0" collapsed="false">
      <c r="A7" s="14" t="s">
        <v>245</v>
      </c>
      <c r="B7" s="14" t="s">
        <v>946</v>
      </c>
      <c r="C7" s="14" t="s">
        <v>943</v>
      </c>
    </row>
    <row r="8" customFormat="false" ht="45" hidden="false" customHeight="true" outlineLevel="0" collapsed="false">
      <c r="A8" s="14" t="s">
        <v>264</v>
      </c>
      <c r="B8" s="14" t="s">
        <v>947</v>
      </c>
      <c r="C8" s="14" t="s">
        <v>943</v>
      </c>
    </row>
    <row r="9" customFormat="false" ht="45" hidden="false" customHeight="true" outlineLevel="0" collapsed="false">
      <c r="A9" s="14" t="s">
        <v>139</v>
      </c>
      <c r="B9" s="14" t="s">
        <v>948</v>
      </c>
      <c r="C9" s="14" t="s">
        <v>943</v>
      </c>
    </row>
    <row r="10" customFormat="false" ht="45" hidden="false" customHeight="true" outlineLevel="0" collapsed="false">
      <c r="A10" s="14" t="s">
        <v>287</v>
      </c>
      <c r="B10" s="14" t="s">
        <v>949</v>
      </c>
      <c r="C10" s="14" t="s">
        <v>943</v>
      </c>
    </row>
    <row r="11" customFormat="false" ht="45" hidden="false" customHeight="true" outlineLevel="0" collapsed="false">
      <c r="A11" s="14" t="s">
        <v>309</v>
      </c>
      <c r="B11" s="14" t="s">
        <v>950</v>
      </c>
      <c r="C11" s="14" t="s">
        <v>943</v>
      </c>
    </row>
    <row r="12" customFormat="false" ht="45" hidden="false" customHeight="true" outlineLevel="0" collapsed="false">
      <c r="A12" s="14" t="s">
        <v>329</v>
      </c>
      <c r="B12" s="14" t="s">
        <v>951</v>
      </c>
      <c r="C12" s="14" t="s">
        <v>943</v>
      </c>
    </row>
    <row r="13" customFormat="false" ht="45" hidden="false" customHeight="true" outlineLevel="0" collapsed="false">
      <c r="A13" s="14" t="s">
        <v>349</v>
      </c>
      <c r="B13" s="14" t="s">
        <v>952</v>
      </c>
      <c r="C13" s="14" t="s">
        <v>943</v>
      </c>
    </row>
    <row r="14" customFormat="false" ht="45" hidden="false" customHeight="true" outlineLevel="0" collapsed="false">
      <c r="A14" s="14" t="s">
        <v>373</v>
      </c>
      <c r="B14" s="14" t="s">
        <v>953</v>
      </c>
      <c r="C14" s="14" t="s">
        <v>943</v>
      </c>
    </row>
    <row r="15" customFormat="false" ht="45" hidden="false" customHeight="true" outlineLevel="0" collapsed="false">
      <c r="A15" s="14" t="s">
        <v>376</v>
      </c>
      <c r="B15" s="14" t="s">
        <v>954</v>
      </c>
      <c r="C15" s="14" t="s">
        <v>943</v>
      </c>
    </row>
    <row r="16" customFormat="false" ht="45" hidden="false" customHeight="true" outlineLevel="0" collapsed="false">
      <c r="A16" s="14" t="s">
        <v>396</v>
      </c>
      <c r="B16" s="14" t="s">
        <v>955</v>
      </c>
      <c r="C16" s="14" t="s">
        <v>9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14"/>
    <col collapsed="false" customWidth="true" hidden="false" outlineLevel="0" max="3" min="3" style="0" width="36.85"/>
    <col collapsed="false" customWidth="true" hidden="false" outlineLevel="0" max="4" min="4" style="0" width="98.28"/>
    <col collapsed="false" customWidth="true" hidden="false" outlineLevel="0" max="5" min="5" style="0" width="44.85"/>
    <col collapsed="false" customWidth="true" hidden="false" outlineLevel="0" max="6" min="6" style="0" width="42.7"/>
  </cols>
  <sheetData>
    <row r="1" customFormat="false" ht="15" hidden="true" customHeight="false" outlineLevel="0" collapsed="false">
      <c r="C1" s="0" t="s">
        <v>6</v>
      </c>
      <c r="D1" s="0" t="s">
        <v>11</v>
      </c>
      <c r="E1" s="0" t="s">
        <v>7</v>
      </c>
      <c r="F1" s="0" t="s">
        <v>10</v>
      </c>
    </row>
    <row r="2" customFormat="false" ht="15" hidden="true" customHeight="false" outlineLevel="0" collapsed="false">
      <c r="C2" s="0" t="s">
        <v>956</v>
      </c>
      <c r="D2" s="0" t="s">
        <v>957</v>
      </c>
      <c r="E2" s="0" t="s">
        <v>958</v>
      </c>
      <c r="F2" s="0" t="s">
        <v>959</v>
      </c>
    </row>
    <row r="3" customFormat="false" ht="15" hidden="false" customHeight="false" outlineLevel="0" collapsed="false">
      <c r="A3" s="13" t="s">
        <v>422</v>
      </c>
      <c r="B3" s="13"/>
      <c r="C3" s="13" t="s">
        <v>960</v>
      </c>
      <c r="D3" s="13" t="s">
        <v>961</v>
      </c>
      <c r="E3" s="13" t="s">
        <v>962</v>
      </c>
      <c r="F3" s="13" t="s">
        <v>963</v>
      </c>
    </row>
    <row r="4" customFormat="false" ht="45" hidden="false" customHeight="true" outlineLevel="0" collapsed="false">
      <c r="A4" s="14" t="s">
        <v>396</v>
      </c>
      <c r="B4" s="14" t="s">
        <v>964</v>
      </c>
      <c r="C4" s="14" t="s">
        <v>965</v>
      </c>
      <c r="D4" s="14" t="s">
        <v>966</v>
      </c>
      <c r="E4" s="14" t="s">
        <v>339</v>
      </c>
      <c r="F4"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37</v>
      </c>
    </row>
    <row r="3" customFormat="false" ht="15" hidden="false" customHeight="false" outlineLevel="0" collapsed="false">
      <c r="A3"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38</v>
      </c>
    </row>
    <row r="3" customFormat="false" ht="15" hidden="false" customHeight="false" outlineLevel="0" collapsed="false">
      <c r="A3" s="0" t="s">
        <v>410</v>
      </c>
    </row>
    <row r="4" customFormat="false" ht="15" hidden="false" customHeight="false" outlineLevel="0" collapsed="false">
      <c r="A4" s="0" t="s">
        <v>411</v>
      </c>
    </row>
    <row r="5" customFormat="false" ht="15" hidden="false" customHeight="false" outlineLevel="0" collapsed="false">
      <c r="A5"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413</v>
      </c>
    </row>
    <row r="3" customFormat="false" ht="15" hidden="false" customHeight="false" outlineLevel="0" collapsed="false">
      <c r="A3"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5</v>
      </c>
    </row>
    <row r="2" customFormat="false" ht="15" hidden="false" customHeight="false" outlineLevel="0" collapsed="false">
      <c r="A2" s="0" t="s">
        <v>163</v>
      </c>
    </row>
    <row r="3" customFormat="false" ht="15" hidden="false" customHeight="false" outlineLevel="0" collapsed="false">
      <c r="A3"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7</v>
      </c>
    </row>
    <row r="2" customFormat="false" ht="15" hidden="false" customHeight="false" outlineLevel="0" collapsed="false">
      <c r="A2"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111.56"/>
    <col collapsed="false" customWidth="true" hidden="false" outlineLevel="0" max="7" min="7" style="0" width="44.13"/>
  </cols>
  <sheetData>
    <row r="1" customFormat="false" ht="15" hidden="true" customHeight="false" outlineLevel="0" collapsed="false">
      <c r="C1" s="0" t="s">
        <v>6</v>
      </c>
      <c r="D1" s="0" t="s">
        <v>6</v>
      </c>
      <c r="E1" s="0" t="s">
        <v>6</v>
      </c>
      <c r="F1" s="0" t="s">
        <v>6</v>
      </c>
      <c r="G1" s="0" t="s">
        <v>6</v>
      </c>
    </row>
    <row r="2" customFormat="false" ht="15" hidden="true" customHeight="false" outlineLevel="0" collapsed="false">
      <c r="C2" s="0" t="s">
        <v>417</v>
      </c>
      <c r="D2" s="0" t="s">
        <v>418</v>
      </c>
      <c r="E2" s="0" t="s">
        <v>419</v>
      </c>
      <c r="F2" s="0" t="s">
        <v>420</v>
      </c>
      <c r="G2" s="0" t="s">
        <v>421</v>
      </c>
    </row>
    <row r="3" customFormat="false" ht="15" hidden="false" customHeight="false" outlineLevel="0" collapsed="false">
      <c r="A3" s="13" t="s">
        <v>422</v>
      </c>
      <c r="B3" s="13"/>
      <c r="C3" s="13" t="s">
        <v>423</v>
      </c>
      <c r="D3" s="13" t="s">
        <v>424</v>
      </c>
      <c r="E3" s="13" t="s">
        <v>425</v>
      </c>
      <c r="F3" s="13" t="s">
        <v>426</v>
      </c>
      <c r="G3" s="13" t="s">
        <v>427</v>
      </c>
    </row>
    <row r="4" customFormat="false" ht="45" hidden="false" customHeight="true" outlineLevel="0" collapsed="false">
      <c r="A4" s="14" t="s">
        <v>173</v>
      </c>
      <c r="B4" s="14" t="s">
        <v>428</v>
      </c>
      <c r="C4" s="14"/>
      <c r="D4" s="14"/>
      <c r="E4" s="14"/>
      <c r="F4" s="14" t="s">
        <v>429</v>
      </c>
      <c r="G4" s="14" t="s">
        <v>430</v>
      </c>
    </row>
    <row r="5" customFormat="false" ht="45" hidden="false" customHeight="true" outlineLevel="0" collapsed="false">
      <c r="A5" s="14" t="s">
        <v>173</v>
      </c>
      <c r="B5" s="14" t="s">
        <v>431</v>
      </c>
      <c r="C5" s="14"/>
      <c r="D5" s="14"/>
      <c r="E5" s="14"/>
      <c r="F5" s="14" t="s">
        <v>432</v>
      </c>
      <c r="G5" s="14" t="s">
        <v>433</v>
      </c>
    </row>
    <row r="6" customFormat="false" ht="45" hidden="false" customHeight="true" outlineLevel="0" collapsed="false">
      <c r="A6" s="14" t="s">
        <v>173</v>
      </c>
      <c r="B6" s="14" t="s">
        <v>434</v>
      </c>
      <c r="C6" s="14"/>
      <c r="D6" s="14"/>
      <c r="E6" s="14"/>
      <c r="F6" s="14" t="s">
        <v>435</v>
      </c>
      <c r="G6" s="14" t="s">
        <v>436</v>
      </c>
    </row>
    <row r="7" customFormat="false" ht="45" hidden="false" customHeight="true" outlineLevel="0" collapsed="false">
      <c r="A7" s="14" t="s">
        <v>173</v>
      </c>
      <c r="B7" s="14" t="s">
        <v>437</v>
      </c>
      <c r="C7" s="14"/>
      <c r="D7" s="14"/>
      <c r="E7" s="14"/>
      <c r="F7" s="14" t="s">
        <v>438</v>
      </c>
      <c r="G7" s="14" t="s">
        <v>439</v>
      </c>
    </row>
    <row r="8" customFormat="false" ht="45" hidden="false" customHeight="true" outlineLevel="0" collapsed="false">
      <c r="A8" s="14" t="s">
        <v>173</v>
      </c>
      <c r="B8" s="14" t="s">
        <v>440</v>
      </c>
      <c r="C8" s="14"/>
      <c r="D8" s="14"/>
      <c r="E8" s="14"/>
      <c r="F8" s="14" t="s">
        <v>441</v>
      </c>
      <c r="G8" s="14" t="s">
        <v>442</v>
      </c>
    </row>
    <row r="9" customFormat="false" ht="45" hidden="false" customHeight="true" outlineLevel="0" collapsed="false">
      <c r="A9" s="14" t="s">
        <v>173</v>
      </c>
      <c r="B9" s="14" t="s">
        <v>443</v>
      </c>
      <c r="C9" s="14"/>
      <c r="D9" s="14"/>
      <c r="E9" s="14"/>
      <c r="F9" s="14" t="s">
        <v>444</v>
      </c>
      <c r="G9" s="14" t="s">
        <v>445</v>
      </c>
    </row>
    <row r="10" customFormat="false" ht="45" hidden="false" customHeight="true" outlineLevel="0" collapsed="false">
      <c r="A10" s="14" t="s">
        <v>173</v>
      </c>
      <c r="B10" s="14" t="s">
        <v>446</v>
      </c>
      <c r="C10" s="14"/>
      <c r="D10" s="14"/>
      <c r="E10" s="14"/>
      <c r="F10" s="14" t="s">
        <v>447</v>
      </c>
      <c r="G10" s="14" t="s">
        <v>448</v>
      </c>
    </row>
    <row r="11" customFormat="false" ht="45" hidden="false" customHeight="true" outlineLevel="0" collapsed="false">
      <c r="A11" s="14" t="s">
        <v>173</v>
      </c>
      <c r="B11" s="14" t="s">
        <v>449</v>
      </c>
      <c r="C11" s="14"/>
      <c r="D11" s="14"/>
      <c r="E11" s="14"/>
      <c r="F11" s="14" t="s">
        <v>450</v>
      </c>
      <c r="G11" s="14" t="s">
        <v>230</v>
      </c>
    </row>
    <row r="12" customFormat="false" ht="45" hidden="false" customHeight="true" outlineLevel="0" collapsed="false">
      <c r="A12" s="14" t="s">
        <v>173</v>
      </c>
      <c r="B12" s="14" t="s">
        <v>451</v>
      </c>
      <c r="C12" s="14"/>
      <c r="D12" s="14"/>
      <c r="E12" s="14"/>
      <c r="F12" s="14" t="s">
        <v>452</v>
      </c>
      <c r="G12" s="14" t="s">
        <v>453</v>
      </c>
    </row>
    <row r="13" customFormat="false" ht="45" hidden="false" customHeight="true" outlineLevel="0" collapsed="false">
      <c r="A13" s="14" t="s">
        <v>195</v>
      </c>
      <c r="B13" s="14" t="s">
        <v>454</v>
      </c>
      <c r="C13" s="14"/>
      <c r="D13" s="14"/>
      <c r="E13" s="14"/>
      <c r="F13" s="14" t="s">
        <v>203</v>
      </c>
      <c r="G13" s="14" t="s">
        <v>204</v>
      </c>
    </row>
    <row r="14" customFormat="false" ht="45" hidden="false" customHeight="true" outlineLevel="0" collapsed="false">
      <c r="A14" s="14" t="s">
        <v>195</v>
      </c>
      <c r="B14" s="14" t="s">
        <v>455</v>
      </c>
      <c r="C14" s="14"/>
      <c r="D14" s="14"/>
      <c r="E14" s="14"/>
      <c r="F14" s="14" t="s">
        <v>456</v>
      </c>
      <c r="G14" s="14" t="s">
        <v>457</v>
      </c>
    </row>
    <row r="15" customFormat="false" ht="45" hidden="false" customHeight="true" outlineLevel="0" collapsed="false">
      <c r="A15" s="14" t="s">
        <v>195</v>
      </c>
      <c r="B15" s="14" t="s">
        <v>458</v>
      </c>
      <c r="C15" s="14"/>
      <c r="D15" s="14"/>
      <c r="E15" s="14"/>
      <c r="F15" s="14" t="s">
        <v>459</v>
      </c>
      <c r="G15" s="14" t="s">
        <v>460</v>
      </c>
    </row>
    <row r="16" customFormat="false" ht="45" hidden="false" customHeight="true" outlineLevel="0" collapsed="false">
      <c r="A16" s="14" t="s">
        <v>221</v>
      </c>
      <c r="B16" s="14" t="s">
        <v>461</v>
      </c>
      <c r="C16" s="14"/>
      <c r="D16" s="14"/>
      <c r="E16" s="14"/>
      <c r="F16" s="14" t="s">
        <v>450</v>
      </c>
      <c r="G16" s="14" t="s">
        <v>230</v>
      </c>
    </row>
    <row r="17" customFormat="false" ht="45" hidden="false" customHeight="true" outlineLevel="0" collapsed="false">
      <c r="A17" s="14" t="s">
        <v>221</v>
      </c>
      <c r="B17" s="14" t="s">
        <v>462</v>
      </c>
      <c r="C17" s="14"/>
      <c r="D17" s="14"/>
      <c r="E17" s="14"/>
      <c r="F17" s="14" t="s">
        <v>444</v>
      </c>
      <c r="G17" s="14" t="s">
        <v>445</v>
      </c>
    </row>
    <row r="18" customFormat="false" ht="45" hidden="false" customHeight="true" outlineLevel="0" collapsed="false">
      <c r="A18" s="14" t="s">
        <v>221</v>
      </c>
      <c r="B18" s="14" t="s">
        <v>463</v>
      </c>
      <c r="C18" s="14"/>
      <c r="D18" s="14"/>
      <c r="E18" s="14"/>
      <c r="F18" s="14" t="s">
        <v>464</v>
      </c>
      <c r="G18" s="14" t="s">
        <v>465</v>
      </c>
    </row>
    <row r="19" customFormat="false" ht="45" hidden="false" customHeight="true" outlineLevel="0" collapsed="false">
      <c r="A19" s="14" t="s">
        <v>245</v>
      </c>
      <c r="B19" s="14" t="s">
        <v>466</v>
      </c>
      <c r="C19" s="14"/>
      <c r="D19" s="14"/>
      <c r="E19" s="14"/>
      <c r="F19" s="14" t="s">
        <v>467</v>
      </c>
      <c r="G19" s="14" t="s">
        <v>468</v>
      </c>
    </row>
    <row r="20" customFormat="false" ht="45" hidden="false" customHeight="true" outlineLevel="0" collapsed="false">
      <c r="A20" s="14" t="s">
        <v>245</v>
      </c>
      <c r="B20" s="14" t="s">
        <v>469</v>
      </c>
      <c r="C20" s="14"/>
      <c r="D20" s="14"/>
      <c r="E20" s="14"/>
      <c r="F20" s="14" t="s">
        <v>450</v>
      </c>
      <c r="G20" s="14" t="s">
        <v>230</v>
      </c>
    </row>
    <row r="21" customFormat="false" ht="45" hidden="false" customHeight="true" outlineLevel="0" collapsed="false">
      <c r="A21" s="14" t="s">
        <v>245</v>
      </c>
      <c r="B21" s="14" t="s">
        <v>470</v>
      </c>
      <c r="C21" s="14"/>
      <c r="D21" s="14"/>
      <c r="E21" s="14"/>
      <c r="F21" s="14" t="s">
        <v>471</v>
      </c>
      <c r="G21" s="14" t="s">
        <v>472</v>
      </c>
    </row>
    <row r="22" customFormat="false" ht="45" hidden="false" customHeight="true" outlineLevel="0" collapsed="false">
      <c r="A22" s="14" t="s">
        <v>245</v>
      </c>
      <c r="B22" s="14" t="s">
        <v>473</v>
      </c>
      <c r="C22" s="14"/>
      <c r="D22" s="14"/>
      <c r="E22" s="14"/>
      <c r="F22" s="14" t="s">
        <v>444</v>
      </c>
      <c r="G22" s="14" t="s">
        <v>445</v>
      </c>
    </row>
    <row r="23" customFormat="false" ht="45" hidden="false" customHeight="true" outlineLevel="0" collapsed="false">
      <c r="A23" s="14" t="s">
        <v>245</v>
      </c>
      <c r="B23" s="14" t="s">
        <v>474</v>
      </c>
      <c r="C23" s="14"/>
      <c r="D23" s="14"/>
      <c r="E23" s="14"/>
      <c r="F23" s="14" t="s">
        <v>475</v>
      </c>
      <c r="G23" s="14" t="s">
        <v>476</v>
      </c>
    </row>
    <row r="24" customFormat="false" ht="45" hidden="false" customHeight="true" outlineLevel="0" collapsed="false">
      <c r="A24" s="14" t="s">
        <v>245</v>
      </c>
      <c r="B24" s="14" t="s">
        <v>477</v>
      </c>
      <c r="C24" s="14"/>
      <c r="D24" s="14"/>
      <c r="E24" s="14"/>
      <c r="F24" s="14" t="s">
        <v>478</v>
      </c>
      <c r="G24" s="14" t="s">
        <v>448</v>
      </c>
    </row>
    <row r="25" customFormat="false" ht="45" hidden="false" customHeight="true" outlineLevel="0" collapsed="false">
      <c r="A25" s="14" t="s">
        <v>264</v>
      </c>
      <c r="B25" s="14" t="s">
        <v>479</v>
      </c>
      <c r="C25" s="14"/>
      <c r="D25" s="14"/>
      <c r="E25" s="14"/>
      <c r="F25" s="14" t="s">
        <v>480</v>
      </c>
      <c r="G25" s="14" t="s">
        <v>481</v>
      </c>
    </row>
    <row r="26" customFormat="false" ht="45" hidden="false" customHeight="true" outlineLevel="0" collapsed="false">
      <c r="A26" s="14" t="s">
        <v>264</v>
      </c>
      <c r="B26" s="14" t="s">
        <v>482</v>
      </c>
      <c r="C26" s="14"/>
      <c r="D26" s="14"/>
      <c r="E26" s="14"/>
      <c r="F26" s="14" t="s">
        <v>483</v>
      </c>
      <c r="G26" s="14" t="s">
        <v>484</v>
      </c>
    </row>
    <row r="27" customFormat="false" ht="45" hidden="false" customHeight="true" outlineLevel="0" collapsed="false">
      <c r="A27" s="14" t="s">
        <v>264</v>
      </c>
      <c r="B27" s="14" t="s">
        <v>485</v>
      </c>
      <c r="C27" s="14"/>
      <c r="D27" s="14"/>
      <c r="E27" s="14"/>
      <c r="F27" s="14" t="s">
        <v>486</v>
      </c>
      <c r="G27" s="14" t="s">
        <v>273</v>
      </c>
    </row>
    <row r="28" customFormat="false" ht="45" hidden="false" customHeight="true" outlineLevel="0" collapsed="false">
      <c r="A28" s="14" t="s">
        <v>264</v>
      </c>
      <c r="B28" s="14" t="s">
        <v>487</v>
      </c>
      <c r="C28" s="14"/>
      <c r="D28" s="14"/>
      <c r="E28" s="14"/>
      <c r="F28" s="14" t="s">
        <v>488</v>
      </c>
      <c r="G28" s="14" t="s">
        <v>489</v>
      </c>
    </row>
    <row r="29" customFormat="false" ht="45" hidden="false" customHeight="true" outlineLevel="0" collapsed="false">
      <c r="A29" s="14" t="s">
        <v>139</v>
      </c>
      <c r="B29" s="14" t="s">
        <v>490</v>
      </c>
      <c r="C29" s="14"/>
      <c r="D29" s="14"/>
      <c r="E29" s="14"/>
      <c r="F29" s="14" t="s">
        <v>491</v>
      </c>
      <c r="G29" s="14" t="s">
        <v>492</v>
      </c>
    </row>
    <row r="30" customFormat="false" ht="45" hidden="false" customHeight="true" outlineLevel="0" collapsed="false">
      <c r="A30" s="14" t="s">
        <v>139</v>
      </c>
      <c r="B30" s="14" t="s">
        <v>493</v>
      </c>
      <c r="C30" s="14"/>
      <c r="D30" s="14"/>
      <c r="E30" s="14"/>
      <c r="F30" s="14" t="s">
        <v>494</v>
      </c>
      <c r="G30" s="14" t="s">
        <v>148</v>
      </c>
    </row>
    <row r="31" customFormat="false" ht="45" hidden="false" customHeight="true" outlineLevel="0" collapsed="false">
      <c r="A31" s="14" t="s">
        <v>139</v>
      </c>
      <c r="B31" s="14" t="s">
        <v>495</v>
      </c>
      <c r="C31" s="14"/>
      <c r="D31" s="14"/>
      <c r="E31" s="14"/>
      <c r="F31" s="14" t="s">
        <v>496</v>
      </c>
      <c r="G31" s="14" t="s">
        <v>497</v>
      </c>
    </row>
    <row r="32" customFormat="false" ht="45" hidden="false" customHeight="true" outlineLevel="0" collapsed="false">
      <c r="A32" s="14" t="s">
        <v>287</v>
      </c>
      <c r="B32" s="14" t="s">
        <v>498</v>
      </c>
      <c r="C32" s="14"/>
      <c r="D32" s="14"/>
      <c r="E32" s="14"/>
      <c r="F32" s="14" t="s">
        <v>499</v>
      </c>
      <c r="G32" s="14" t="s">
        <v>500</v>
      </c>
    </row>
    <row r="33" customFormat="false" ht="45" hidden="false" customHeight="true" outlineLevel="0" collapsed="false">
      <c r="A33" s="14" t="s">
        <v>287</v>
      </c>
      <c r="B33" s="14" t="s">
        <v>501</v>
      </c>
      <c r="C33" s="14"/>
      <c r="D33" s="14"/>
      <c r="E33" s="14"/>
      <c r="F33" s="14" t="s">
        <v>502</v>
      </c>
      <c r="G33" s="14" t="s">
        <v>296</v>
      </c>
    </row>
    <row r="34" customFormat="false" ht="45" hidden="false" customHeight="true" outlineLevel="0" collapsed="false">
      <c r="A34" s="14" t="s">
        <v>287</v>
      </c>
      <c r="B34" s="14" t="s">
        <v>503</v>
      </c>
      <c r="C34" s="14"/>
      <c r="D34" s="14"/>
      <c r="E34" s="14"/>
      <c r="F34" s="14" t="s">
        <v>504</v>
      </c>
      <c r="G34" s="14" t="s">
        <v>505</v>
      </c>
    </row>
    <row r="35" customFormat="false" ht="45" hidden="false" customHeight="true" outlineLevel="0" collapsed="false">
      <c r="A35" s="14" t="s">
        <v>287</v>
      </c>
      <c r="B35" s="14" t="s">
        <v>506</v>
      </c>
      <c r="C35" s="14"/>
      <c r="D35" s="14"/>
      <c r="E35" s="14"/>
      <c r="F35" s="14" t="s">
        <v>507</v>
      </c>
      <c r="G35" s="14" t="s">
        <v>508</v>
      </c>
    </row>
    <row r="36" customFormat="false" ht="45" hidden="false" customHeight="true" outlineLevel="0" collapsed="false">
      <c r="A36" s="14" t="s">
        <v>287</v>
      </c>
      <c r="B36" s="14" t="s">
        <v>509</v>
      </c>
      <c r="C36" s="14"/>
      <c r="D36" s="14"/>
      <c r="E36" s="14"/>
      <c r="F36" s="14" t="s">
        <v>510</v>
      </c>
      <c r="G36" s="14" t="s">
        <v>511</v>
      </c>
    </row>
    <row r="37" customFormat="false" ht="45" hidden="false" customHeight="true" outlineLevel="0" collapsed="false">
      <c r="A37" s="14" t="s">
        <v>287</v>
      </c>
      <c r="B37" s="14" t="s">
        <v>512</v>
      </c>
      <c r="C37" s="14"/>
      <c r="D37" s="14"/>
      <c r="E37" s="14"/>
      <c r="F37" s="14" t="s">
        <v>513</v>
      </c>
      <c r="G37" s="14" t="s">
        <v>514</v>
      </c>
    </row>
    <row r="38" customFormat="false" ht="45" hidden="false" customHeight="true" outlineLevel="0" collapsed="false">
      <c r="A38" s="14" t="s">
        <v>287</v>
      </c>
      <c r="B38" s="14" t="s">
        <v>515</v>
      </c>
      <c r="C38" s="14"/>
      <c r="D38" s="14"/>
      <c r="E38" s="14"/>
      <c r="F38" s="14" t="s">
        <v>516</v>
      </c>
      <c r="G38" s="14" t="s">
        <v>468</v>
      </c>
    </row>
    <row r="39" customFormat="false" ht="45" hidden="false" customHeight="true" outlineLevel="0" collapsed="false">
      <c r="A39" s="14" t="s">
        <v>287</v>
      </c>
      <c r="B39" s="14" t="s">
        <v>517</v>
      </c>
      <c r="C39" s="14"/>
      <c r="D39" s="14"/>
      <c r="E39" s="14"/>
      <c r="F39" s="14" t="s">
        <v>518</v>
      </c>
      <c r="G39" s="14" t="s">
        <v>519</v>
      </c>
    </row>
    <row r="40" customFormat="false" ht="45" hidden="false" customHeight="true" outlineLevel="0" collapsed="false">
      <c r="A40" s="14" t="s">
        <v>287</v>
      </c>
      <c r="B40" s="14" t="s">
        <v>520</v>
      </c>
      <c r="C40" s="14"/>
      <c r="D40" s="14"/>
      <c r="E40" s="14"/>
      <c r="F40" s="14" t="s">
        <v>521</v>
      </c>
      <c r="G40" s="14" t="s">
        <v>522</v>
      </c>
    </row>
    <row r="41" customFormat="false" ht="45" hidden="false" customHeight="true" outlineLevel="0" collapsed="false">
      <c r="A41" s="14" t="s">
        <v>287</v>
      </c>
      <c r="B41" s="14" t="s">
        <v>523</v>
      </c>
      <c r="C41" s="14"/>
      <c r="D41" s="14"/>
      <c r="E41" s="14"/>
      <c r="F41" s="14" t="s">
        <v>524</v>
      </c>
      <c r="G41" s="14" t="s">
        <v>525</v>
      </c>
    </row>
    <row r="42" customFormat="false" ht="45" hidden="false" customHeight="true" outlineLevel="0" collapsed="false">
      <c r="A42" s="14" t="s">
        <v>287</v>
      </c>
      <c r="B42" s="14" t="s">
        <v>526</v>
      </c>
      <c r="C42" s="14"/>
      <c r="D42" s="14"/>
      <c r="E42" s="14"/>
      <c r="F42" s="14" t="s">
        <v>527</v>
      </c>
      <c r="G42" s="14" t="s">
        <v>528</v>
      </c>
    </row>
    <row r="43" customFormat="false" ht="45" hidden="false" customHeight="true" outlineLevel="0" collapsed="false">
      <c r="A43" s="14" t="s">
        <v>287</v>
      </c>
      <c r="B43" s="14" t="s">
        <v>529</v>
      </c>
      <c r="C43" s="14"/>
      <c r="D43" s="14"/>
      <c r="E43" s="14"/>
      <c r="F43" s="14" t="s">
        <v>530</v>
      </c>
      <c r="G43" s="14" t="s">
        <v>531</v>
      </c>
    </row>
    <row r="44" customFormat="false" ht="45" hidden="false" customHeight="true" outlineLevel="0" collapsed="false">
      <c r="A44" s="14" t="s">
        <v>309</v>
      </c>
      <c r="B44" s="14" t="s">
        <v>532</v>
      </c>
      <c r="C44" s="14"/>
      <c r="D44" s="14"/>
      <c r="E44" s="14"/>
      <c r="F44" s="14" t="s">
        <v>533</v>
      </c>
      <c r="G44" s="14" t="s">
        <v>534</v>
      </c>
    </row>
    <row r="45" customFormat="false" ht="45" hidden="false" customHeight="true" outlineLevel="0" collapsed="false">
      <c r="A45" s="14" t="s">
        <v>309</v>
      </c>
      <c r="B45" s="14" t="s">
        <v>535</v>
      </c>
      <c r="C45" s="14"/>
      <c r="D45" s="14"/>
      <c r="E45" s="14"/>
      <c r="F45" s="14" t="s">
        <v>536</v>
      </c>
      <c r="G45" s="14" t="s">
        <v>537</v>
      </c>
    </row>
    <row r="46" customFormat="false" ht="45" hidden="false" customHeight="true" outlineLevel="0" collapsed="false">
      <c r="A46" s="14" t="s">
        <v>309</v>
      </c>
      <c r="B46" s="14" t="s">
        <v>538</v>
      </c>
      <c r="C46" s="14"/>
      <c r="D46" s="14"/>
      <c r="E46" s="14"/>
      <c r="F46" s="14" t="s">
        <v>317</v>
      </c>
      <c r="G46" s="14" t="s">
        <v>318</v>
      </c>
    </row>
    <row r="47" customFormat="false" ht="45" hidden="false" customHeight="true" outlineLevel="0" collapsed="false">
      <c r="A47" s="14" t="s">
        <v>309</v>
      </c>
      <c r="B47" s="14" t="s">
        <v>539</v>
      </c>
      <c r="C47" s="14"/>
      <c r="D47" s="14"/>
      <c r="E47" s="14"/>
      <c r="F47" s="14" t="s">
        <v>540</v>
      </c>
      <c r="G47" s="14" t="s">
        <v>541</v>
      </c>
    </row>
    <row r="48" customFormat="false" ht="45" hidden="false" customHeight="true" outlineLevel="0" collapsed="false">
      <c r="A48" s="14" t="s">
        <v>329</v>
      </c>
      <c r="B48" s="14" t="s">
        <v>542</v>
      </c>
      <c r="C48" s="14"/>
      <c r="D48" s="14"/>
      <c r="E48" s="14"/>
      <c r="F48" s="14" t="s">
        <v>543</v>
      </c>
      <c r="G48" s="14" t="s">
        <v>544</v>
      </c>
    </row>
    <row r="49" customFormat="false" ht="45" hidden="false" customHeight="true" outlineLevel="0" collapsed="false">
      <c r="A49" s="14" t="s">
        <v>329</v>
      </c>
      <c r="B49" s="14" t="s">
        <v>545</v>
      </c>
      <c r="C49" s="14"/>
      <c r="D49" s="14"/>
      <c r="E49" s="14"/>
      <c r="F49" s="14" t="s">
        <v>450</v>
      </c>
      <c r="G49" s="14" t="s">
        <v>230</v>
      </c>
    </row>
    <row r="50" customFormat="false" ht="45" hidden="false" customHeight="true" outlineLevel="0" collapsed="false">
      <c r="A50" s="14" t="s">
        <v>329</v>
      </c>
      <c r="B50" s="14" t="s">
        <v>546</v>
      </c>
      <c r="C50" s="14"/>
      <c r="D50" s="14"/>
      <c r="E50" s="14"/>
      <c r="F50" s="14" t="s">
        <v>547</v>
      </c>
      <c r="G50" s="14" t="s">
        <v>548</v>
      </c>
    </row>
    <row r="51" customFormat="false" ht="45" hidden="false" customHeight="true" outlineLevel="0" collapsed="false">
      <c r="A51" s="14" t="s">
        <v>329</v>
      </c>
      <c r="B51" s="14" t="s">
        <v>549</v>
      </c>
      <c r="C51" s="14"/>
      <c r="D51" s="14"/>
      <c r="E51" s="14"/>
      <c r="F51" s="14" t="s">
        <v>550</v>
      </c>
      <c r="G51" s="14" t="s">
        <v>384</v>
      </c>
    </row>
    <row r="52" customFormat="false" ht="45" hidden="false" customHeight="true" outlineLevel="0" collapsed="false">
      <c r="A52" s="14" t="s">
        <v>329</v>
      </c>
      <c r="B52" s="14" t="s">
        <v>551</v>
      </c>
      <c r="C52" s="14"/>
      <c r="D52" s="14"/>
      <c r="E52" s="14"/>
      <c r="F52" s="14" t="s">
        <v>444</v>
      </c>
      <c r="G52" s="14" t="s">
        <v>445</v>
      </c>
    </row>
    <row r="53" customFormat="false" ht="45" hidden="false" customHeight="true" outlineLevel="0" collapsed="false">
      <c r="A53" s="14" t="s">
        <v>349</v>
      </c>
      <c r="B53" s="14" t="s">
        <v>552</v>
      </c>
      <c r="C53" s="14"/>
      <c r="D53" s="14"/>
      <c r="E53" s="14"/>
      <c r="F53" s="14" t="s">
        <v>357</v>
      </c>
      <c r="G53" s="14" t="s">
        <v>358</v>
      </c>
    </row>
    <row r="54" customFormat="false" ht="45" hidden="false" customHeight="true" outlineLevel="0" collapsed="false">
      <c r="A54" s="14" t="s">
        <v>349</v>
      </c>
      <c r="B54" s="14" t="s">
        <v>553</v>
      </c>
      <c r="C54" s="14"/>
      <c r="D54" s="14"/>
      <c r="E54" s="14"/>
      <c r="F54" s="14" t="s">
        <v>554</v>
      </c>
      <c r="G54" s="14" t="s">
        <v>555</v>
      </c>
    </row>
    <row r="55" customFormat="false" ht="45" hidden="false" customHeight="true" outlineLevel="0" collapsed="false">
      <c r="A55" s="14" t="s">
        <v>373</v>
      </c>
      <c r="B55" s="14" t="s">
        <v>556</v>
      </c>
      <c r="C55" s="14"/>
      <c r="D55" s="14"/>
      <c r="E55" s="14"/>
      <c r="F55" s="14" t="s">
        <v>357</v>
      </c>
      <c r="G55" s="14" t="s">
        <v>358</v>
      </c>
    </row>
    <row r="56" customFormat="false" ht="45" hidden="false" customHeight="true" outlineLevel="0" collapsed="false">
      <c r="A56" s="14" t="s">
        <v>373</v>
      </c>
      <c r="B56" s="14" t="s">
        <v>557</v>
      </c>
      <c r="C56" s="14"/>
      <c r="D56" s="14"/>
      <c r="E56" s="14"/>
      <c r="F56" s="14" t="s">
        <v>554</v>
      </c>
      <c r="G56" s="14" t="s">
        <v>555</v>
      </c>
    </row>
    <row r="57" customFormat="false" ht="45" hidden="false" customHeight="true" outlineLevel="0" collapsed="false">
      <c r="A57" s="14" t="s">
        <v>376</v>
      </c>
      <c r="B57" s="14" t="s">
        <v>558</v>
      </c>
      <c r="C57" s="14"/>
      <c r="D57" s="14"/>
      <c r="E57" s="14"/>
      <c r="F57" s="14" t="s">
        <v>559</v>
      </c>
      <c r="G57" s="14" t="s">
        <v>560</v>
      </c>
    </row>
    <row r="58" customFormat="false" ht="45" hidden="false" customHeight="true" outlineLevel="0" collapsed="false">
      <c r="A58" s="14" t="s">
        <v>376</v>
      </c>
      <c r="B58" s="14" t="s">
        <v>561</v>
      </c>
      <c r="C58" s="14"/>
      <c r="D58" s="14"/>
      <c r="E58" s="14"/>
      <c r="F58" s="14" t="s">
        <v>450</v>
      </c>
      <c r="G58" s="14" t="s">
        <v>230</v>
      </c>
    </row>
    <row r="59" customFormat="false" ht="45" hidden="false" customHeight="true" outlineLevel="0" collapsed="false">
      <c r="A59" s="14" t="s">
        <v>376</v>
      </c>
      <c r="B59" s="14" t="s">
        <v>562</v>
      </c>
      <c r="C59" s="14"/>
      <c r="D59" s="14"/>
      <c r="E59" s="14"/>
      <c r="F59" s="14" t="s">
        <v>550</v>
      </c>
      <c r="G59" s="14" t="s">
        <v>384</v>
      </c>
    </row>
    <row r="60" customFormat="false" ht="45" hidden="false" customHeight="true" outlineLevel="0" collapsed="false">
      <c r="A60" s="14" t="s">
        <v>376</v>
      </c>
      <c r="B60" s="14" t="s">
        <v>563</v>
      </c>
      <c r="C60" s="14"/>
      <c r="D60" s="14"/>
      <c r="E60" s="14"/>
      <c r="F60" s="14" t="s">
        <v>564</v>
      </c>
      <c r="G60" s="14" t="s">
        <v>565</v>
      </c>
    </row>
    <row r="61" customFormat="false" ht="45" hidden="false" customHeight="true" outlineLevel="0" collapsed="false">
      <c r="A61" s="14" t="s">
        <v>396</v>
      </c>
      <c r="B61" s="14" t="s">
        <v>566</v>
      </c>
      <c r="C61" s="14"/>
      <c r="D61" s="14"/>
      <c r="E61" s="14"/>
      <c r="F61" s="14" t="s">
        <v>444</v>
      </c>
      <c r="G61" s="14" t="s">
        <v>445</v>
      </c>
    </row>
    <row r="62" customFormat="false" ht="45" hidden="false" customHeight="true" outlineLevel="0" collapsed="false">
      <c r="A62" s="14" t="s">
        <v>396</v>
      </c>
      <c r="B62" s="14" t="s">
        <v>567</v>
      </c>
      <c r="C62" s="14"/>
      <c r="D62" s="14"/>
      <c r="E62" s="14"/>
      <c r="F62" s="14" t="s">
        <v>568</v>
      </c>
      <c r="G62" s="14" t="s">
        <v>569</v>
      </c>
    </row>
    <row r="63" customFormat="false" ht="45" hidden="false" customHeight="true" outlineLevel="0" collapsed="false">
      <c r="A63" s="14" t="s">
        <v>396</v>
      </c>
      <c r="B63" s="14" t="s">
        <v>570</v>
      </c>
      <c r="C63" s="14"/>
      <c r="D63" s="14"/>
      <c r="E63" s="14"/>
      <c r="F63" s="14" t="s">
        <v>450</v>
      </c>
      <c r="G63" s="14" t="s">
        <v>230</v>
      </c>
    </row>
    <row r="64" customFormat="false" ht="45" hidden="false" customHeight="true" outlineLevel="0" collapsed="false">
      <c r="A64" s="14" t="s">
        <v>396</v>
      </c>
      <c r="B64" s="14" t="s">
        <v>571</v>
      </c>
      <c r="C64" s="14"/>
      <c r="D64" s="14"/>
      <c r="E64" s="14"/>
      <c r="F64" s="14" t="s">
        <v>547</v>
      </c>
      <c r="G64" s="14" t="s">
        <v>548</v>
      </c>
    </row>
    <row r="65" customFormat="false" ht="45" hidden="false" customHeight="true" outlineLevel="0" collapsed="false">
      <c r="A65" s="14" t="s">
        <v>396</v>
      </c>
      <c r="B65" s="14" t="s">
        <v>572</v>
      </c>
      <c r="C65" s="14"/>
      <c r="D65" s="14"/>
      <c r="E65" s="14"/>
      <c r="F65" s="14" t="s">
        <v>550</v>
      </c>
      <c r="G65" s="14"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7"/>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111.56"/>
    <col collapsed="false" customWidth="true" hidden="false" outlineLevel="0" max="7" min="7" style="0" width="83.99"/>
  </cols>
  <sheetData>
    <row r="1" customFormat="false" ht="15" hidden="true" customHeight="false" outlineLevel="0" collapsed="false">
      <c r="C1" s="0" t="s">
        <v>6</v>
      </c>
      <c r="D1" s="0" t="s">
        <v>6</v>
      </c>
      <c r="E1" s="0" t="s">
        <v>6</v>
      </c>
      <c r="F1" s="0" t="s">
        <v>6</v>
      </c>
      <c r="G1" s="0" t="s">
        <v>6</v>
      </c>
    </row>
    <row r="2" customFormat="false" ht="15" hidden="true" customHeight="false" outlineLevel="0" collapsed="false">
      <c r="C2" s="0" t="s">
        <v>573</v>
      </c>
      <c r="D2" s="0" t="s">
        <v>574</v>
      </c>
      <c r="E2" s="0" t="s">
        <v>575</v>
      </c>
      <c r="F2" s="0" t="s">
        <v>576</v>
      </c>
      <c r="G2" s="0" t="s">
        <v>577</v>
      </c>
    </row>
    <row r="3" customFormat="false" ht="30" hidden="false" customHeight="false" outlineLevel="0" collapsed="false">
      <c r="A3" s="13" t="s">
        <v>422</v>
      </c>
      <c r="B3" s="13"/>
      <c r="C3" s="13" t="s">
        <v>423</v>
      </c>
      <c r="D3" s="13" t="s">
        <v>424</v>
      </c>
      <c r="E3" s="13" t="s">
        <v>425</v>
      </c>
      <c r="F3" s="13" t="s">
        <v>578</v>
      </c>
      <c r="G3" s="13" t="s">
        <v>579</v>
      </c>
    </row>
    <row r="4" customFormat="false" ht="45" hidden="false" customHeight="true" outlineLevel="0" collapsed="false">
      <c r="A4" s="14" t="s">
        <v>173</v>
      </c>
      <c r="B4" s="14" t="s">
        <v>580</v>
      </c>
      <c r="C4" s="14"/>
      <c r="D4" s="14"/>
      <c r="E4" s="14"/>
      <c r="F4" s="14" t="s">
        <v>444</v>
      </c>
      <c r="G4" s="14" t="s">
        <v>445</v>
      </c>
    </row>
    <row r="5" customFormat="false" ht="45" hidden="false" customHeight="true" outlineLevel="0" collapsed="false">
      <c r="A5" s="14" t="s">
        <v>173</v>
      </c>
      <c r="B5" s="14" t="s">
        <v>581</v>
      </c>
      <c r="C5" s="14"/>
      <c r="D5" s="14"/>
      <c r="E5" s="14"/>
      <c r="F5" s="14" t="s">
        <v>447</v>
      </c>
      <c r="G5" s="14" t="s">
        <v>448</v>
      </c>
    </row>
    <row r="6" customFormat="false" ht="45" hidden="false" customHeight="true" outlineLevel="0" collapsed="false">
      <c r="A6" s="14" t="s">
        <v>173</v>
      </c>
      <c r="B6" s="14" t="s">
        <v>582</v>
      </c>
      <c r="C6" s="14"/>
      <c r="D6" s="14"/>
      <c r="E6" s="14"/>
      <c r="F6" s="14" t="s">
        <v>583</v>
      </c>
      <c r="G6" s="14"/>
    </row>
    <row r="7" customFormat="false" ht="45" hidden="false" customHeight="true" outlineLevel="0" collapsed="false">
      <c r="A7" s="14" t="s">
        <v>173</v>
      </c>
      <c r="B7" s="14" t="s">
        <v>584</v>
      </c>
      <c r="C7" s="14"/>
      <c r="D7" s="14"/>
      <c r="E7" s="14"/>
      <c r="F7" s="14" t="s">
        <v>450</v>
      </c>
      <c r="G7" s="14" t="s">
        <v>230</v>
      </c>
    </row>
    <row r="8" customFormat="false" ht="45" hidden="false" customHeight="true" outlineLevel="0" collapsed="false">
      <c r="A8" s="14" t="s">
        <v>173</v>
      </c>
      <c r="B8" s="14" t="s">
        <v>585</v>
      </c>
      <c r="C8" s="14"/>
      <c r="D8" s="14"/>
      <c r="E8" s="14"/>
      <c r="F8" s="14" t="s">
        <v>429</v>
      </c>
      <c r="G8" s="14" t="s">
        <v>430</v>
      </c>
    </row>
    <row r="9" customFormat="false" ht="45" hidden="false" customHeight="true" outlineLevel="0" collapsed="false">
      <c r="A9" s="14" t="s">
        <v>173</v>
      </c>
      <c r="B9" s="14" t="s">
        <v>586</v>
      </c>
      <c r="C9" s="14"/>
      <c r="D9" s="14"/>
      <c r="E9" s="14"/>
      <c r="F9" s="14" t="s">
        <v>432</v>
      </c>
      <c r="G9" s="14" t="s">
        <v>433</v>
      </c>
    </row>
    <row r="10" customFormat="false" ht="45" hidden="false" customHeight="true" outlineLevel="0" collapsed="false">
      <c r="A10" s="14" t="s">
        <v>173</v>
      </c>
      <c r="B10" s="14" t="s">
        <v>587</v>
      </c>
      <c r="C10" s="14"/>
      <c r="D10" s="14"/>
      <c r="E10" s="14"/>
      <c r="F10" s="14" t="s">
        <v>435</v>
      </c>
      <c r="G10" s="14" t="s">
        <v>436</v>
      </c>
    </row>
    <row r="11" customFormat="false" ht="45" hidden="false" customHeight="true" outlineLevel="0" collapsed="false">
      <c r="A11" s="14" t="s">
        <v>173</v>
      </c>
      <c r="B11" s="14" t="s">
        <v>588</v>
      </c>
      <c r="C11" s="14"/>
      <c r="D11" s="14"/>
      <c r="E11" s="14"/>
      <c r="F11" s="14" t="s">
        <v>438</v>
      </c>
      <c r="G11" s="14" t="s">
        <v>439</v>
      </c>
    </row>
    <row r="12" customFormat="false" ht="45" hidden="false" customHeight="true" outlineLevel="0" collapsed="false">
      <c r="A12" s="14" t="s">
        <v>173</v>
      </c>
      <c r="B12" s="14" t="s">
        <v>589</v>
      </c>
      <c r="C12" s="14"/>
      <c r="D12" s="14"/>
      <c r="E12" s="14"/>
      <c r="F12" s="14" t="s">
        <v>441</v>
      </c>
      <c r="G12" s="14" t="s">
        <v>442</v>
      </c>
    </row>
    <row r="13" customFormat="false" ht="45" hidden="false" customHeight="true" outlineLevel="0" collapsed="false">
      <c r="A13" s="14" t="s">
        <v>195</v>
      </c>
      <c r="B13" s="14" t="s">
        <v>590</v>
      </c>
      <c r="C13" s="14"/>
      <c r="D13" s="14"/>
      <c r="E13" s="14"/>
      <c r="F13" s="14" t="s">
        <v>203</v>
      </c>
      <c r="G13" s="14" t="s">
        <v>204</v>
      </c>
    </row>
    <row r="14" customFormat="false" ht="45" hidden="false" customHeight="true" outlineLevel="0" collapsed="false">
      <c r="A14" s="14" t="s">
        <v>195</v>
      </c>
      <c r="B14" s="14" t="s">
        <v>591</v>
      </c>
      <c r="C14" s="14"/>
      <c r="D14" s="14"/>
      <c r="E14" s="14"/>
      <c r="F14" s="14" t="s">
        <v>456</v>
      </c>
      <c r="G14" s="14" t="s">
        <v>457</v>
      </c>
    </row>
    <row r="15" customFormat="false" ht="45" hidden="false" customHeight="true" outlineLevel="0" collapsed="false">
      <c r="A15" s="14" t="s">
        <v>195</v>
      </c>
      <c r="B15" s="14" t="s">
        <v>592</v>
      </c>
      <c r="C15" s="14"/>
      <c r="D15" s="14"/>
      <c r="E15" s="14"/>
      <c r="F15" s="14" t="s">
        <v>459</v>
      </c>
      <c r="G15" s="14" t="s">
        <v>460</v>
      </c>
    </row>
    <row r="16" customFormat="false" ht="45" hidden="false" customHeight="true" outlineLevel="0" collapsed="false">
      <c r="A16" s="14" t="s">
        <v>221</v>
      </c>
      <c r="B16" s="14" t="s">
        <v>593</v>
      </c>
      <c r="C16" s="14"/>
      <c r="D16" s="14"/>
      <c r="E16" s="14"/>
      <c r="F16" s="14" t="s">
        <v>450</v>
      </c>
      <c r="G16" s="14" t="s">
        <v>230</v>
      </c>
    </row>
    <row r="17" customFormat="false" ht="45" hidden="false" customHeight="true" outlineLevel="0" collapsed="false">
      <c r="A17" s="14" t="s">
        <v>221</v>
      </c>
      <c r="B17" s="14" t="s">
        <v>594</v>
      </c>
      <c r="C17" s="14"/>
      <c r="D17" s="14"/>
      <c r="E17" s="14"/>
      <c r="F17" s="14" t="s">
        <v>444</v>
      </c>
      <c r="G17" s="14" t="s">
        <v>445</v>
      </c>
    </row>
    <row r="18" customFormat="false" ht="45" hidden="false" customHeight="true" outlineLevel="0" collapsed="false">
      <c r="A18" s="14" t="s">
        <v>221</v>
      </c>
      <c r="B18" s="14" t="s">
        <v>595</v>
      </c>
      <c r="C18" s="14"/>
      <c r="D18" s="14"/>
      <c r="E18" s="14"/>
      <c r="F18" s="14" t="s">
        <v>464</v>
      </c>
      <c r="G18" s="14" t="s">
        <v>465</v>
      </c>
    </row>
    <row r="19" customFormat="false" ht="45" hidden="false" customHeight="true" outlineLevel="0" collapsed="false">
      <c r="A19" s="14" t="s">
        <v>245</v>
      </c>
      <c r="B19" s="14" t="s">
        <v>596</v>
      </c>
      <c r="C19" s="14"/>
      <c r="D19" s="14"/>
      <c r="E19" s="14"/>
      <c r="F19" s="14" t="s">
        <v>467</v>
      </c>
      <c r="G19" s="14" t="s">
        <v>468</v>
      </c>
    </row>
    <row r="20" customFormat="false" ht="45" hidden="false" customHeight="true" outlineLevel="0" collapsed="false">
      <c r="A20" s="14" t="s">
        <v>245</v>
      </c>
      <c r="B20" s="14" t="s">
        <v>597</v>
      </c>
      <c r="C20" s="14"/>
      <c r="D20" s="14"/>
      <c r="E20" s="14"/>
      <c r="F20" s="14" t="s">
        <v>450</v>
      </c>
      <c r="G20" s="14" t="s">
        <v>230</v>
      </c>
    </row>
    <row r="21" customFormat="false" ht="45" hidden="false" customHeight="true" outlineLevel="0" collapsed="false">
      <c r="A21" s="14" t="s">
        <v>245</v>
      </c>
      <c r="B21" s="14" t="s">
        <v>598</v>
      </c>
      <c r="C21" s="14"/>
      <c r="D21" s="14"/>
      <c r="E21" s="14"/>
      <c r="F21" s="14" t="s">
        <v>471</v>
      </c>
      <c r="G21" s="14" t="s">
        <v>472</v>
      </c>
    </row>
    <row r="22" customFormat="false" ht="45" hidden="false" customHeight="true" outlineLevel="0" collapsed="false">
      <c r="A22" s="14" t="s">
        <v>245</v>
      </c>
      <c r="B22" s="14" t="s">
        <v>599</v>
      </c>
      <c r="C22" s="14"/>
      <c r="D22" s="14"/>
      <c r="E22" s="14"/>
      <c r="F22" s="14" t="s">
        <v>444</v>
      </c>
      <c r="G22" s="14" t="s">
        <v>445</v>
      </c>
    </row>
    <row r="23" customFormat="false" ht="45" hidden="false" customHeight="true" outlineLevel="0" collapsed="false">
      <c r="A23" s="14" t="s">
        <v>245</v>
      </c>
      <c r="B23" s="14" t="s">
        <v>600</v>
      </c>
      <c r="C23" s="14"/>
      <c r="D23" s="14"/>
      <c r="E23" s="14"/>
      <c r="F23" s="14" t="s">
        <v>475</v>
      </c>
      <c r="G23" s="14" t="s">
        <v>476</v>
      </c>
    </row>
    <row r="24" customFormat="false" ht="45" hidden="false" customHeight="true" outlineLevel="0" collapsed="false">
      <c r="A24" s="14" t="s">
        <v>245</v>
      </c>
      <c r="B24" s="14" t="s">
        <v>601</v>
      </c>
      <c r="C24" s="14"/>
      <c r="D24" s="14"/>
      <c r="E24" s="14"/>
      <c r="F24" s="14" t="s">
        <v>478</v>
      </c>
      <c r="G24" s="14" t="s">
        <v>448</v>
      </c>
    </row>
    <row r="25" customFormat="false" ht="45" hidden="false" customHeight="true" outlineLevel="0" collapsed="false">
      <c r="A25" s="14" t="s">
        <v>264</v>
      </c>
      <c r="B25" s="14" t="s">
        <v>602</v>
      </c>
      <c r="C25" s="14"/>
      <c r="D25" s="14"/>
      <c r="E25" s="14"/>
      <c r="F25" s="14" t="s">
        <v>480</v>
      </c>
      <c r="G25" s="14" t="s">
        <v>481</v>
      </c>
    </row>
    <row r="26" customFormat="false" ht="45" hidden="false" customHeight="true" outlineLevel="0" collapsed="false">
      <c r="A26" s="14" t="s">
        <v>264</v>
      </c>
      <c r="B26" s="14" t="s">
        <v>603</v>
      </c>
      <c r="C26" s="14"/>
      <c r="D26" s="14"/>
      <c r="E26" s="14"/>
      <c r="F26" s="14" t="s">
        <v>483</v>
      </c>
      <c r="G26" s="14" t="s">
        <v>484</v>
      </c>
    </row>
    <row r="27" customFormat="false" ht="45" hidden="false" customHeight="true" outlineLevel="0" collapsed="false">
      <c r="A27" s="14" t="s">
        <v>264</v>
      </c>
      <c r="B27" s="14" t="s">
        <v>604</v>
      </c>
      <c r="C27" s="14"/>
      <c r="D27" s="14"/>
      <c r="E27" s="14"/>
      <c r="F27" s="14" t="s">
        <v>486</v>
      </c>
      <c r="G27" s="14" t="s">
        <v>273</v>
      </c>
    </row>
    <row r="28" customFormat="false" ht="45" hidden="false" customHeight="true" outlineLevel="0" collapsed="false">
      <c r="A28" s="14" t="s">
        <v>264</v>
      </c>
      <c r="B28" s="14" t="s">
        <v>605</v>
      </c>
      <c r="C28" s="14"/>
      <c r="D28" s="14"/>
      <c r="E28" s="14"/>
      <c r="F28" s="14" t="s">
        <v>488</v>
      </c>
      <c r="G28" s="14" t="s">
        <v>489</v>
      </c>
    </row>
    <row r="29" customFormat="false" ht="45" hidden="false" customHeight="true" outlineLevel="0" collapsed="false">
      <c r="A29" s="14" t="s">
        <v>139</v>
      </c>
      <c r="B29" s="14" t="s">
        <v>606</v>
      </c>
      <c r="C29" s="14"/>
      <c r="D29" s="14"/>
      <c r="E29" s="14"/>
      <c r="F29" s="14" t="s">
        <v>491</v>
      </c>
      <c r="G29" s="14" t="s">
        <v>492</v>
      </c>
    </row>
    <row r="30" customFormat="false" ht="45" hidden="false" customHeight="true" outlineLevel="0" collapsed="false">
      <c r="A30" s="14" t="s">
        <v>139</v>
      </c>
      <c r="B30" s="14" t="s">
        <v>607</v>
      </c>
      <c r="C30" s="14"/>
      <c r="D30" s="14"/>
      <c r="E30" s="14"/>
      <c r="F30" s="14" t="s">
        <v>494</v>
      </c>
      <c r="G30" s="14" t="s">
        <v>148</v>
      </c>
    </row>
    <row r="31" customFormat="false" ht="45" hidden="false" customHeight="true" outlineLevel="0" collapsed="false">
      <c r="A31" s="14" t="s">
        <v>139</v>
      </c>
      <c r="B31" s="14" t="s">
        <v>608</v>
      </c>
      <c r="C31" s="14"/>
      <c r="D31" s="14"/>
      <c r="E31" s="14"/>
      <c r="F31" s="14" t="s">
        <v>496</v>
      </c>
      <c r="G31" s="14" t="s">
        <v>497</v>
      </c>
    </row>
    <row r="32" customFormat="false" ht="45" hidden="false" customHeight="true" outlineLevel="0" collapsed="false">
      <c r="A32" s="14" t="s">
        <v>287</v>
      </c>
      <c r="B32" s="14" t="s">
        <v>609</v>
      </c>
      <c r="C32" s="14"/>
      <c r="D32" s="14"/>
      <c r="E32" s="14"/>
      <c r="F32" s="14" t="s">
        <v>499</v>
      </c>
      <c r="G32" s="14" t="s">
        <v>500</v>
      </c>
    </row>
    <row r="33" customFormat="false" ht="45" hidden="false" customHeight="true" outlineLevel="0" collapsed="false">
      <c r="A33" s="14" t="s">
        <v>287</v>
      </c>
      <c r="B33" s="14" t="s">
        <v>610</v>
      </c>
      <c r="C33" s="14"/>
      <c r="D33" s="14"/>
      <c r="E33" s="14"/>
      <c r="F33" s="14" t="s">
        <v>502</v>
      </c>
      <c r="G33" s="14" t="s">
        <v>296</v>
      </c>
    </row>
    <row r="34" customFormat="false" ht="45" hidden="false" customHeight="true" outlineLevel="0" collapsed="false">
      <c r="A34" s="14" t="s">
        <v>287</v>
      </c>
      <c r="B34" s="14" t="s">
        <v>611</v>
      </c>
      <c r="C34" s="14"/>
      <c r="D34" s="14"/>
      <c r="E34" s="14"/>
      <c r="F34" s="14" t="s">
        <v>504</v>
      </c>
      <c r="G34" s="14" t="s">
        <v>505</v>
      </c>
    </row>
    <row r="35" customFormat="false" ht="45" hidden="false" customHeight="true" outlineLevel="0" collapsed="false">
      <c r="A35" s="14" t="s">
        <v>287</v>
      </c>
      <c r="B35" s="14" t="s">
        <v>612</v>
      </c>
      <c r="C35" s="14"/>
      <c r="D35" s="14"/>
      <c r="E35" s="14"/>
      <c r="F35" s="14" t="s">
        <v>507</v>
      </c>
      <c r="G35" s="14" t="s">
        <v>508</v>
      </c>
    </row>
    <row r="36" customFormat="false" ht="45" hidden="false" customHeight="true" outlineLevel="0" collapsed="false">
      <c r="A36" s="14" t="s">
        <v>287</v>
      </c>
      <c r="B36" s="14" t="s">
        <v>613</v>
      </c>
      <c r="C36" s="14"/>
      <c r="D36" s="14"/>
      <c r="E36" s="14"/>
      <c r="F36" s="14" t="s">
        <v>510</v>
      </c>
      <c r="G36" s="14" t="s">
        <v>511</v>
      </c>
    </row>
    <row r="37" customFormat="false" ht="45" hidden="false" customHeight="true" outlineLevel="0" collapsed="false">
      <c r="A37" s="14" t="s">
        <v>287</v>
      </c>
      <c r="B37" s="14" t="s">
        <v>614</v>
      </c>
      <c r="C37" s="14"/>
      <c r="D37" s="14"/>
      <c r="E37" s="14"/>
      <c r="F37" s="14" t="s">
        <v>513</v>
      </c>
      <c r="G37" s="14" t="s">
        <v>514</v>
      </c>
    </row>
    <row r="38" customFormat="false" ht="45" hidden="false" customHeight="true" outlineLevel="0" collapsed="false">
      <c r="A38" s="14" t="s">
        <v>287</v>
      </c>
      <c r="B38" s="14" t="s">
        <v>615</v>
      </c>
      <c r="C38" s="14"/>
      <c r="D38" s="14"/>
      <c r="E38" s="14"/>
      <c r="F38" s="14" t="s">
        <v>516</v>
      </c>
      <c r="G38" s="14" t="s">
        <v>468</v>
      </c>
    </row>
    <row r="39" customFormat="false" ht="45" hidden="false" customHeight="true" outlineLevel="0" collapsed="false">
      <c r="A39" s="14" t="s">
        <v>287</v>
      </c>
      <c r="B39" s="14" t="s">
        <v>616</v>
      </c>
      <c r="C39" s="14"/>
      <c r="D39" s="14"/>
      <c r="E39" s="14"/>
      <c r="F39" s="14" t="s">
        <v>518</v>
      </c>
      <c r="G39" s="14" t="s">
        <v>519</v>
      </c>
    </row>
    <row r="40" customFormat="false" ht="45" hidden="false" customHeight="true" outlineLevel="0" collapsed="false">
      <c r="A40" s="14" t="s">
        <v>287</v>
      </c>
      <c r="B40" s="14" t="s">
        <v>617</v>
      </c>
      <c r="C40" s="14"/>
      <c r="D40" s="14"/>
      <c r="E40" s="14"/>
      <c r="F40" s="14" t="s">
        <v>521</v>
      </c>
      <c r="G40" s="14" t="s">
        <v>522</v>
      </c>
    </row>
    <row r="41" customFormat="false" ht="45" hidden="false" customHeight="true" outlineLevel="0" collapsed="false">
      <c r="A41" s="14" t="s">
        <v>287</v>
      </c>
      <c r="B41" s="14" t="s">
        <v>618</v>
      </c>
      <c r="C41" s="14"/>
      <c r="D41" s="14"/>
      <c r="E41" s="14"/>
      <c r="F41" s="14" t="s">
        <v>524</v>
      </c>
      <c r="G41" s="14" t="s">
        <v>525</v>
      </c>
    </row>
    <row r="42" customFormat="false" ht="45" hidden="false" customHeight="true" outlineLevel="0" collapsed="false">
      <c r="A42" s="14" t="s">
        <v>287</v>
      </c>
      <c r="B42" s="14" t="s">
        <v>619</v>
      </c>
      <c r="C42" s="14"/>
      <c r="D42" s="14"/>
      <c r="E42" s="14"/>
      <c r="F42" s="14" t="s">
        <v>527</v>
      </c>
      <c r="G42" s="14" t="s">
        <v>528</v>
      </c>
    </row>
    <row r="43" customFormat="false" ht="45" hidden="false" customHeight="true" outlineLevel="0" collapsed="false">
      <c r="A43" s="14" t="s">
        <v>287</v>
      </c>
      <c r="B43" s="14" t="s">
        <v>620</v>
      </c>
      <c r="C43" s="14"/>
      <c r="D43" s="14"/>
      <c r="E43" s="14"/>
      <c r="F43" s="14" t="s">
        <v>530</v>
      </c>
      <c r="G43" s="14" t="s">
        <v>531</v>
      </c>
    </row>
    <row r="44" customFormat="false" ht="45" hidden="false" customHeight="true" outlineLevel="0" collapsed="false">
      <c r="A44" s="14" t="s">
        <v>309</v>
      </c>
      <c r="B44" s="14" t="s">
        <v>621</v>
      </c>
      <c r="C44" s="14"/>
      <c r="D44" s="14"/>
      <c r="E44" s="14"/>
      <c r="F44" s="14" t="s">
        <v>622</v>
      </c>
      <c r="G44" s="14" t="s">
        <v>534</v>
      </c>
    </row>
    <row r="45" customFormat="false" ht="45" hidden="false" customHeight="true" outlineLevel="0" collapsed="false">
      <c r="A45" s="14" t="s">
        <v>309</v>
      </c>
      <c r="B45" s="14" t="s">
        <v>623</v>
      </c>
      <c r="C45" s="14"/>
      <c r="D45" s="14"/>
      <c r="E45" s="14"/>
      <c r="F45" s="14" t="s">
        <v>536</v>
      </c>
      <c r="G45" s="14" t="s">
        <v>537</v>
      </c>
    </row>
    <row r="46" customFormat="false" ht="45" hidden="false" customHeight="true" outlineLevel="0" collapsed="false">
      <c r="A46" s="14" t="s">
        <v>309</v>
      </c>
      <c r="B46" s="14" t="s">
        <v>624</v>
      </c>
      <c r="C46" s="14"/>
      <c r="D46" s="14"/>
      <c r="E46" s="14"/>
      <c r="F46" s="14" t="s">
        <v>317</v>
      </c>
      <c r="G46" s="14" t="s">
        <v>318</v>
      </c>
    </row>
    <row r="47" customFormat="false" ht="45" hidden="false" customHeight="true" outlineLevel="0" collapsed="false">
      <c r="A47" s="14" t="s">
        <v>309</v>
      </c>
      <c r="B47" s="14" t="s">
        <v>625</v>
      </c>
      <c r="C47" s="14"/>
      <c r="D47" s="14"/>
      <c r="E47" s="14"/>
      <c r="F47" s="14" t="s">
        <v>540</v>
      </c>
      <c r="G47" s="14" t="s">
        <v>541</v>
      </c>
    </row>
    <row r="48" customFormat="false" ht="45" hidden="false" customHeight="true" outlineLevel="0" collapsed="false">
      <c r="A48" s="14" t="s">
        <v>329</v>
      </c>
      <c r="B48" s="14" t="s">
        <v>626</v>
      </c>
      <c r="C48" s="14"/>
      <c r="D48" s="14"/>
      <c r="E48" s="14"/>
      <c r="F48" s="14" t="s">
        <v>543</v>
      </c>
      <c r="G48" s="14" t="s">
        <v>544</v>
      </c>
    </row>
    <row r="49" customFormat="false" ht="45" hidden="false" customHeight="true" outlineLevel="0" collapsed="false">
      <c r="A49" s="14" t="s">
        <v>329</v>
      </c>
      <c r="B49" s="14" t="s">
        <v>627</v>
      </c>
      <c r="C49" s="14"/>
      <c r="D49" s="14"/>
      <c r="E49" s="14"/>
      <c r="F49" s="14" t="s">
        <v>450</v>
      </c>
      <c r="G49" s="14" t="s">
        <v>230</v>
      </c>
    </row>
    <row r="50" customFormat="false" ht="45" hidden="false" customHeight="true" outlineLevel="0" collapsed="false">
      <c r="A50" s="14" t="s">
        <v>329</v>
      </c>
      <c r="B50" s="14" t="s">
        <v>628</v>
      </c>
      <c r="C50" s="14"/>
      <c r="D50" s="14"/>
      <c r="E50" s="14"/>
      <c r="F50" s="14" t="s">
        <v>547</v>
      </c>
      <c r="G50" s="14" t="s">
        <v>548</v>
      </c>
    </row>
    <row r="51" customFormat="false" ht="45" hidden="false" customHeight="true" outlineLevel="0" collapsed="false">
      <c r="A51" s="14" t="s">
        <v>329</v>
      </c>
      <c r="B51" s="14" t="s">
        <v>629</v>
      </c>
      <c r="C51" s="14"/>
      <c r="D51" s="14"/>
      <c r="E51" s="14"/>
      <c r="F51" s="14" t="s">
        <v>550</v>
      </c>
      <c r="G51" s="14" t="s">
        <v>384</v>
      </c>
    </row>
    <row r="52" customFormat="false" ht="45" hidden="false" customHeight="true" outlineLevel="0" collapsed="false">
      <c r="A52" s="14" t="s">
        <v>329</v>
      </c>
      <c r="B52" s="14" t="s">
        <v>630</v>
      </c>
      <c r="C52" s="14"/>
      <c r="D52" s="14"/>
      <c r="E52" s="14"/>
      <c r="F52" s="14" t="s">
        <v>444</v>
      </c>
      <c r="G52" s="14" t="s">
        <v>445</v>
      </c>
    </row>
    <row r="53" customFormat="false" ht="45" hidden="false" customHeight="true" outlineLevel="0" collapsed="false">
      <c r="A53" s="14" t="s">
        <v>349</v>
      </c>
      <c r="B53" s="14" t="s">
        <v>631</v>
      </c>
      <c r="C53" s="14"/>
      <c r="D53" s="14"/>
      <c r="E53" s="14"/>
      <c r="F53" s="14" t="s">
        <v>357</v>
      </c>
      <c r="G53" s="14" t="s">
        <v>358</v>
      </c>
    </row>
    <row r="54" customFormat="false" ht="45" hidden="false" customHeight="true" outlineLevel="0" collapsed="false">
      <c r="A54" s="14" t="s">
        <v>349</v>
      </c>
      <c r="B54" s="14" t="s">
        <v>632</v>
      </c>
      <c r="C54" s="14"/>
      <c r="D54" s="14"/>
      <c r="E54" s="14"/>
      <c r="F54" s="14" t="s">
        <v>554</v>
      </c>
      <c r="G54" s="14" t="s">
        <v>555</v>
      </c>
    </row>
    <row r="55" customFormat="false" ht="45" hidden="false" customHeight="true" outlineLevel="0" collapsed="false">
      <c r="A55" s="14" t="s">
        <v>373</v>
      </c>
      <c r="B55" s="14" t="s">
        <v>633</v>
      </c>
      <c r="C55" s="14"/>
      <c r="D55" s="14"/>
      <c r="E55" s="14"/>
      <c r="F55" s="14" t="s">
        <v>357</v>
      </c>
      <c r="G55" s="14" t="s">
        <v>358</v>
      </c>
    </row>
    <row r="56" customFormat="false" ht="45" hidden="false" customHeight="true" outlineLevel="0" collapsed="false">
      <c r="A56" s="14" t="s">
        <v>373</v>
      </c>
      <c r="B56" s="14" t="s">
        <v>634</v>
      </c>
      <c r="C56" s="14"/>
      <c r="D56" s="14"/>
      <c r="E56" s="14"/>
      <c r="F56" s="14" t="s">
        <v>554</v>
      </c>
      <c r="G56" s="14" t="s">
        <v>555</v>
      </c>
    </row>
    <row r="57" customFormat="false" ht="45" hidden="false" customHeight="true" outlineLevel="0" collapsed="false">
      <c r="A57" s="14" t="s">
        <v>376</v>
      </c>
      <c r="B57" s="14" t="s">
        <v>635</v>
      </c>
      <c r="C57" s="14"/>
      <c r="D57" s="14"/>
      <c r="E57" s="14"/>
      <c r="F57" s="14" t="s">
        <v>559</v>
      </c>
      <c r="G57" s="14" t="s">
        <v>560</v>
      </c>
    </row>
    <row r="58" customFormat="false" ht="45" hidden="false" customHeight="true" outlineLevel="0" collapsed="false">
      <c r="A58" s="14" t="s">
        <v>376</v>
      </c>
      <c r="B58" s="14" t="s">
        <v>636</v>
      </c>
      <c r="C58" s="14"/>
      <c r="D58" s="14"/>
      <c r="E58" s="14"/>
      <c r="F58" s="14" t="s">
        <v>450</v>
      </c>
      <c r="G58" s="14" t="s">
        <v>230</v>
      </c>
    </row>
    <row r="59" customFormat="false" ht="45" hidden="false" customHeight="true" outlineLevel="0" collapsed="false">
      <c r="A59" s="14" t="s">
        <v>376</v>
      </c>
      <c r="B59" s="14" t="s">
        <v>637</v>
      </c>
      <c r="C59" s="14"/>
      <c r="D59" s="14"/>
      <c r="E59" s="14"/>
      <c r="F59" s="14" t="s">
        <v>550</v>
      </c>
      <c r="G59" s="14" t="s">
        <v>384</v>
      </c>
    </row>
    <row r="60" customFormat="false" ht="45" hidden="false" customHeight="true" outlineLevel="0" collapsed="false">
      <c r="A60" s="14" t="s">
        <v>376</v>
      </c>
      <c r="B60" s="14" t="s">
        <v>638</v>
      </c>
      <c r="C60" s="14"/>
      <c r="D60" s="14"/>
      <c r="E60" s="14"/>
      <c r="F60" s="14" t="s">
        <v>564</v>
      </c>
      <c r="G60" s="14" t="s">
        <v>565</v>
      </c>
    </row>
    <row r="61" customFormat="false" ht="45" hidden="false" customHeight="true" outlineLevel="0" collapsed="false">
      <c r="A61" s="14" t="s">
        <v>396</v>
      </c>
      <c r="B61" s="14" t="s">
        <v>639</v>
      </c>
      <c r="C61" s="14"/>
      <c r="D61" s="14"/>
      <c r="E61" s="14"/>
      <c r="F61" s="14" t="s">
        <v>568</v>
      </c>
      <c r="G61" s="14"/>
    </row>
    <row r="62" customFormat="false" ht="45" hidden="false" customHeight="true" outlineLevel="0" collapsed="false">
      <c r="A62" s="14" t="s">
        <v>396</v>
      </c>
      <c r="B62" s="14" t="s">
        <v>640</v>
      </c>
      <c r="C62" s="14"/>
      <c r="D62" s="14"/>
      <c r="E62" s="14"/>
      <c r="F62" s="14" t="s">
        <v>450</v>
      </c>
      <c r="G62" s="14" t="s">
        <v>230</v>
      </c>
    </row>
    <row r="63" customFormat="false" ht="45" hidden="false" customHeight="true" outlineLevel="0" collapsed="false">
      <c r="A63" s="14" t="s">
        <v>396</v>
      </c>
      <c r="B63" s="14" t="s">
        <v>641</v>
      </c>
      <c r="C63" s="14"/>
      <c r="D63" s="14"/>
      <c r="E63" s="14"/>
      <c r="F63" s="14" t="s">
        <v>547</v>
      </c>
      <c r="G63" s="14"/>
    </row>
    <row r="64" customFormat="false" ht="45" hidden="false" customHeight="true" outlineLevel="0" collapsed="false">
      <c r="A64" s="14" t="s">
        <v>396</v>
      </c>
      <c r="B64" s="14" t="s">
        <v>642</v>
      </c>
      <c r="C64" s="14"/>
      <c r="D64" s="14"/>
      <c r="E64" s="14"/>
      <c r="F64" s="14" t="s">
        <v>550</v>
      </c>
      <c r="G64" s="14" t="s">
        <v>384</v>
      </c>
    </row>
    <row r="65" customFormat="false" ht="45" hidden="false" customHeight="true" outlineLevel="0" collapsed="false">
      <c r="A65" s="14" t="s">
        <v>396</v>
      </c>
      <c r="B65" s="14" t="s">
        <v>643</v>
      </c>
      <c r="C65" s="14"/>
      <c r="D65" s="14"/>
      <c r="E65" s="14"/>
      <c r="F65" s="14" t="s">
        <v>444</v>
      </c>
      <c r="G65" s="14"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14"/>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63.56"/>
    <col collapsed="false" customWidth="true" hidden="false" outlineLevel="0" max="7" min="7" style="0" width="78.56"/>
  </cols>
  <sheetData>
    <row r="1" customFormat="false" ht="15" hidden="true" customHeight="false" outlineLevel="0" collapsed="false">
      <c r="C1" s="0" t="s">
        <v>6</v>
      </c>
      <c r="D1" s="0" t="s">
        <v>6</v>
      </c>
      <c r="E1" s="0" t="s">
        <v>6</v>
      </c>
      <c r="F1" s="0" t="s">
        <v>11</v>
      </c>
      <c r="G1" s="0" t="s">
        <v>6</v>
      </c>
    </row>
    <row r="2" customFormat="false" ht="15" hidden="true" customHeight="false" outlineLevel="0" collapsed="false">
      <c r="C2" s="0" t="s">
        <v>644</v>
      </c>
      <c r="D2" s="0" t="s">
        <v>645</v>
      </c>
      <c r="E2" s="0" t="s">
        <v>646</v>
      </c>
      <c r="F2" s="0" t="s">
        <v>647</v>
      </c>
      <c r="G2" s="0" t="s">
        <v>648</v>
      </c>
    </row>
    <row r="3" customFormat="false" ht="15" hidden="false" customHeight="false" outlineLevel="0" collapsed="false">
      <c r="A3" s="13" t="s">
        <v>422</v>
      </c>
      <c r="B3" s="13"/>
      <c r="C3" s="13" t="s">
        <v>423</v>
      </c>
      <c r="D3" s="13" t="s">
        <v>424</v>
      </c>
      <c r="E3" s="13" t="s">
        <v>425</v>
      </c>
      <c r="F3" s="13" t="s">
        <v>578</v>
      </c>
      <c r="G3" s="13" t="s">
        <v>649</v>
      </c>
    </row>
    <row r="4" customFormat="false" ht="45" hidden="false" customHeight="true" outlineLevel="0" collapsed="false">
      <c r="A4" s="14" t="s">
        <v>173</v>
      </c>
      <c r="B4" s="14" t="s">
        <v>650</v>
      </c>
      <c r="C4" s="14"/>
      <c r="D4" s="14"/>
      <c r="E4" s="14"/>
      <c r="F4" s="14" t="s">
        <v>444</v>
      </c>
      <c r="G4" s="14" t="s">
        <v>445</v>
      </c>
    </row>
    <row r="5" customFormat="false" ht="45" hidden="false" customHeight="true" outlineLevel="0" collapsed="false">
      <c r="A5" s="14" t="s">
        <v>173</v>
      </c>
      <c r="B5" s="14" t="s">
        <v>651</v>
      </c>
      <c r="C5" s="14"/>
      <c r="D5" s="14"/>
      <c r="E5" s="14"/>
      <c r="F5" s="14" t="s">
        <v>450</v>
      </c>
      <c r="G5" s="14" t="s">
        <v>230</v>
      </c>
    </row>
    <row r="6" customFormat="false" ht="45" hidden="false" customHeight="true" outlineLevel="0" collapsed="false">
      <c r="A6" s="14" t="s">
        <v>195</v>
      </c>
      <c r="B6" s="14" t="s">
        <v>652</v>
      </c>
      <c r="C6" s="14"/>
      <c r="D6" s="14"/>
      <c r="E6" s="14"/>
      <c r="F6" s="14" t="s">
        <v>459</v>
      </c>
      <c r="G6" s="14" t="s">
        <v>460</v>
      </c>
    </row>
    <row r="7" customFormat="false" ht="45" hidden="false" customHeight="true" outlineLevel="0" collapsed="false">
      <c r="A7" s="14" t="s">
        <v>195</v>
      </c>
      <c r="B7" s="14" t="s">
        <v>653</v>
      </c>
      <c r="C7" s="14"/>
      <c r="D7" s="14"/>
      <c r="E7" s="14"/>
      <c r="F7" s="14" t="s">
        <v>203</v>
      </c>
      <c r="G7" s="14" t="s">
        <v>204</v>
      </c>
    </row>
    <row r="8" customFormat="false" ht="45" hidden="false" customHeight="true" outlineLevel="0" collapsed="false">
      <c r="A8" s="14" t="s">
        <v>221</v>
      </c>
      <c r="B8" s="14" t="s">
        <v>654</v>
      </c>
      <c r="C8" s="14"/>
      <c r="D8" s="14"/>
      <c r="E8" s="14"/>
      <c r="F8" s="14" t="s">
        <v>655</v>
      </c>
      <c r="G8" s="14" t="s">
        <v>465</v>
      </c>
    </row>
    <row r="9" customFormat="false" ht="45" hidden="false" customHeight="true" outlineLevel="0" collapsed="false">
      <c r="A9" s="14" t="s">
        <v>245</v>
      </c>
      <c r="B9" s="14" t="s">
        <v>656</v>
      </c>
      <c r="C9" s="14"/>
      <c r="D9" s="14"/>
      <c r="E9" s="14"/>
      <c r="F9" s="14" t="s">
        <v>657</v>
      </c>
      <c r="G9" s="14" t="s">
        <v>445</v>
      </c>
    </row>
    <row r="10" customFormat="false" ht="45" hidden="false" customHeight="true" outlineLevel="0" collapsed="false">
      <c r="A10" s="14" t="s">
        <v>245</v>
      </c>
      <c r="B10" s="14" t="s">
        <v>658</v>
      </c>
      <c r="C10" s="14"/>
      <c r="D10" s="14"/>
      <c r="E10" s="14"/>
      <c r="F10" s="14" t="s">
        <v>659</v>
      </c>
      <c r="G10" s="14" t="s">
        <v>230</v>
      </c>
    </row>
    <row r="11" customFormat="false" ht="45" hidden="false" customHeight="true" outlineLevel="0" collapsed="false">
      <c r="A11" s="14" t="s">
        <v>264</v>
      </c>
      <c r="B11" s="14" t="s">
        <v>660</v>
      </c>
      <c r="C11" s="14"/>
      <c r="D11" s="14"/>
      <c r="E11" s="14"/>
      <c r="F11" s="14" t="s">
        <v>661</v>
      </c>
      <c r="G11" s="14" t="s">
        <v>484</v>
      </c>
    </row>
    <row r="12" customFormat="false" ht="45" hidden="false" customHeight="true" outlineLevel="0" collapsed="false">
      <c r="A12" s="14" t="s">
        <v>264</v>
      </c>
      <c r="B12" s="14" t="s">
        <v>662</v>
      </c>
      <c r="C12" s="14"/>
      <c r="D12" s="14"/>
      <c r="E12" s="14"/>
      <c r="F12" s="14" t="s">
        <v>663</v>
      </c>
      <c r="G12" s="14" t="s">
        <v>273</v>
      </c>
    </row>
    <row r="13" customFormat="false" ht="45" hidden="false" customHeight="true" outlineLevel="0" collapsed="false">
      <c r="A13" s="14" t="s">
        <v>264</v>
      </c>
      <c r="B13" s="14" t="s">
        <v>664</v>
      </c>
      <c r="C13" s="14"/>
      <c r="D13" s="14"/>
      <c r="E13" s="14"/>
      <c r="F13" s="14" t="s">
        <v>665</v>
      </c>
      <c r="G13" s="14" t="s">
        <v>666</v>
      </c>
    </row>
    <row r="14" customFormat="false" ht="45" hidden="false" customHeight="true" outlineLevel="0" collapsed="false">
      <c r="A14" s="14" t="s">
        <v>264</v>
      </c>
      <c r="B14" s="14" t="s">
        <v>667</v>
      </c>
      <c r="C14" s="14"/>
      <c r="D14" s="14"/>
      <c r="E14" s="14"/>
      <c r="F14" s="14" t="s">
        <v>668</v>
      </c>
      <c r="G14" s="14" t="s">
        <v>489</v>
      </c>
    </row>
    <row r="15" customFormat="false" ht="45" hidden="false" customHeight="true" outlineLevel="0" collapsed="false">
      <c r="A15" s="14" t="s">
        <v>139</v>
      </c>
      <c r="B15" s="14" t="s">
        <v>669</v>
      </c>
      <c r="C15" s="14"/>
      <c r="D15" s="14"/>
      <c r="E15" s="14"/>
      <c r="F15" s="14" t="s">
        <v>491</v>
      </c>
      <c r="G15" s="14" t="s">
        <v>492</v>
      </c>
    </row>
    <row r="16" customFormat="false" ht="45" hidden="false" customHeight="true" outlineLevel="0" collapsed="false">
      <c r="A16" s="14" t="s">
        <v>139</v>
      </c>
      <c r="B16" s="14" t="s">
        <v>670</v>
      </c>
      <c r="C16" s="14"/>
      <c r="D16" s="14"/>
      <c r="E16" s="14"/>
      <c r="F16" s="14" t="s">
        <v>494</v>
      </c>
      <c r="G16" s="14" t="s">
        <v>148</v>
      </c>
    </row>
    <row r="17" customFormat="false" ht="45" hidden="false" customHeight="true" outlineLevel="0" collapsed="false">
      <c r="A17" s="14" t="s">
        <v>139</v>
      </c>
      <c r="B17" s="14" t="s">
        <v>671</v>
      </c>
      <c r="C17" s="14"/>
      <c r="D17" s="14"/>
      <c r="E17" s="14"/>
      <c r="F17" s="14" t="s">
        <v>496</v>
      </c>
      <c r="G17" s="14" t="s">
        <v>497</v>
      </c>
    </row>
    <row r="18" customFormat="false" ht="45" hidden="false" customHeight="true" outlineLevel="0" collapsed="false">
      <c r="A18" s="14" t="s">
        <v>287</v>
      </c>
      <c r="B18" s="14" t="s">
        <v>672</v>
      </c>
      <c r="C18" s="14"/>
      <c r="D18" s="14"/>
      <c r="E18" s="14"/>
      <c r="F18" s="14" t="s">
        <v>499</v>
      </c>
      <c r="G18" s="14" t="s">
        <v>500</v>
      </c>
    </row>
    <row r="19" customFormat="false" ht="45" hidden="false" customHeight="true" outlineLevel="0" collapsed="false">
      <c r="A19" s="14" t="s">
        <v>287</v>
      </c>
      <c r="B19" s="14" t="s">
        <v>673</v>
      </c>
      <c r="C19" s="14"/>
      <c r="D19" s="14"/>
      <c r="E19" s="14"/>
      <c r="F19" s="14" t="s">
        <v>502</v>
      </c>
      <c r="G19" s="14" t="s">
        <v>296</v>
      </c>
    </row>
    <row r="20" customFormat="false" ht="45" hidden="false" customHeight="true" outlineLevel="0" collapsed="false">
      <c r="A20" s="14" t="s">
        <v>287</v>
      </c>
      <c r="B20" s="14" t="s">
        <v>674</v>
      </c>
      <c r="C20" s="14"/>
      <c r="D20" s="14"/>
      <c r="E20" s="14"/>
      <c r="F20" s="14" t="s">
        <v>504</v>
      </c>
      <c r="G20" s="14" t="s">
        <v>505</v>
      </c>
    </row>
    <row r="21" customFormat="false" ht="45" hidden="false" customHeight="true" outlineLevel="0" collapsed="false">
      <c r="A21" s="14" t="s">
        <v>287</v>
      </c>
      <c r="B21" s="14" t="s">
        <v>675</v>
      </c>
      <c r="C21" s="14"/>
      <c r="D21" s="14"/>
      <c r="E21" s="14"/>
      <c r="F21" s="14" t="s">
        <v>507</v>
      </c>
      <c r="G21" s="14" t="s">
        <v>508</v>
      </c>
    </row>
    <row r="22" customFormat="false" ht="45" hidden="false" customHeight="true" outlineLevel="0" collapsed="false">
      <c r="A22" s="14" t="s">
        <v>287</v>
      </c>
      <c r="B22" s="14" t="s">
        <v>676</v>
      </c>
      <c r="C22" s="14"/>
      <c r="D22" s="14"/>
      <c r="E22" s="14"/>
      <c r="F22" s="14" t="s">
        <v>510</v>
      </c>
      <c r="G22" s="14" t="s">
        <v>511</v>
      </c>
    </row>
    <row r="23" customFormat="false" ht="45" hidden="false" customHeight="true" outlineLevel="0" collapsed="false">
      <c r="A23" s="14" t="s">
        <v>287</v>
      </c>
      <c r="B23" s="14" t="s">
        <v>677</v>
      </c>
      <c r="C23" s="14"/>
      <c r="D23" s="14"/>
      <c r="E23" s="14"/>
      <c r="F23" s="14" t="s">
        <v>513</v>
      </c>
      <c r="G23" s="14" t="s">
        <v>514</v>
      </c>
    </row>
    <row r="24" customFormat="false" ht="45" hidden="false" customHeight="true" outlineLevel="0" collapsed="false">
      <c r="A24" s="14" t="s">
        <v>287</v>
      </c>
      <c r="B24" s="14" t="s">
        <v>678</v>
      </c>
      <c r="C24" s="14"/>
      <c r="D24" s="14"/>
      <c r="E24" s="14"/>
      <c r="F24" s="14" t="s">
        <v>516</v>
      </c>
      <c r="G24" s="14" t="s">
        <v>468</v>
      </c>
    </row>
    <row r="25" customFormat="false" ht="45" hidden="false" customHeight="true" outlineLevel="0" collapsed="false">
      <c r="A25" s="14" t="s">
        <v>287</v>
      </c>
      <c r="B25" s="14" t="s">
        <v>679</v>
      </c>
      <c r="C25" s="14"/>
      <c r="D25" s="14"/>
      <c r="E25" s="14"/>
      <c r="F25" s="14" t="s">
        <v>518</v>
      </c>
      <c r="G25" s="14" t="s">
        <v>519</v>
      </c>
    </row>
    <row r="26" customFormat="false" ht="45" hidden="false" customHeight="true" outlineLevel="0" collapsed="false">
      <c r="A26" s="14" t="s">
        <v>287</v>
      </c>
      <c r="B26" s="14" t="s">
        <v>680</v>
      </c>
      <c r="C26" s="14"/>
      <c r="D26" s="14"/>
      <c r="E26" s="14"/>
      <c r="F26" s="14" t="s">
        <v>521</v>
      </c>
      <c r="G26" s="14" t="s">
        <v>522</v>
      </c>
    </row>
    <row r="27" customFormat="false" ht="45" hidden="false" customHeight="true" outlineLevel="0" collapsed="false">
      <c r="A27" s="14" t="s">
        <v>287</v>
      </c>
      <c r="B27" s="14" t="s">
        <v>681</v>
      </c>
      <c r="C27" s="14"/>
      <c r="D27" s="14"/>
      <c r="E27" s="14"/>
      <c r="F27" s="14" t="s">
        <v>524</v>
      </c>
      <c r="G27" s="14" t="s">
        <v>525</v>
      </c>
    </row>
    <row r="28" customFormat="false" ht="45" hidden="false" customHeight="true" outlineLevel="0" collapsed="false">
      <c r="A28" s="14" t="s">
        <v>287</v>
      </c>
      <c r="B28" s="14" t="s">
        <v>682</v>
      </c>
      <c r="C28" s="14"/>
      <c r="D28" s="14"/>
      <c r="E28" s="14"/>
      <c r="F28" s="14" t="s">
        <v>527</v>
      </c>
      <c r="G28" s="14" t="s">
        <v>528</v>
      </c>
    </row>
    <row r="29" customFormat="false" ht="45" hidden="false" customHeight="true" outlineLevel="0" collapsed="false">
      <c r="A29" s="14" t="s">
        <v>287</v>
      </c>
      <c r="B29" s="14" t="s">
        <v>683</v>
      </c>
      <c r="C29" s="14"/>
      <c r="D29" s="14"/>
      <c r="E29" s="14"/>
      <c r="F29" s="14" t="s">
        <v>530</v>
      </c>
      <c r="G29" s="14" t="s">
        <v>531</v>
      </c>
    </row>
    <row r="30" customFormat="false" ht="45" hidden="false" customHeight="true" outlineLevel="0" collapsed="false">
      <c r="A30" s="14" t="s">
        <v>309</v>
      </c>
      <c r="B30" s="14" t="s">
        <v>684</v>
      </c>
      <c r="C30" s="14"/>
      <c r="D30" s="14"/>
      <c r="E30" s="14"/>
      <c r="F30" s="14" t="s">
        <v>622</v>
      </c>
      <c r="G30" s="14" t="s">
        <v>534</v>
      </c>
    </row>
    <row r="31" customFormat="false" ht="45" hidden="false" customHeight="true" outlineLevel="0" collapsed="false">
      <c r="A31" s="14" t="s">
        <v>309</v>
      </c>
      <c r="B31" s="14" t="s">
        <v>685</v>
      </c>
      <c r="C31" s="14"/>
      <c r="D31" s="14"/>
      <c r="E31" s="14"/>
      <c r="F31" s="14" t="s">
        <v>536</v>
      </c>
      <c r="G31" s="14" t="s">
        <v>537</v>
      </c>
    </row>
    <row r="32" customFormat="false" ht="45" hidden="false" customHeight="true" outlineLevel="0" collapsed="false">
      <c r="A32" s="14" t="s">
        <v>309</v>
      </c>
      <c r="B32" s="14" t="s">
        <v>686</v>
      </c>
      <c r="C32" s="14"/>
      <c r="D32" s="14"/>
      <c r="E32" s="14"/>
      <c r="F32" s="14" t="s">
        <v>317</v>
      </c>
      <c r="G32" s="14" t="s">
        <v>318</v>
      </c>
    </row>
    <row r="33" customFormat="false" ht="45" hidden="false" customHeight="true" outlineLevel="0" collapsed="false">
      <c r="A33" s="14" t="s">
        <v>309</v>
      </c>
      <c r="B33" s="14" t="s">
        <v>687</v>
      </c>
      <c r="C33" s="14"/>
      <c r="D33" s="14"/>
      <c r="E33" s="14"/>
      <c r="F33" s="14" t="s">
        <v>540</v>
      </c>
      <c r="G33" s="14" t="s">
        <v>541</v>
      </c>
    </row>
    <row r="34" customFormat="false" ht="45" hidden="false" customHeight="true" outlineLevel="0" collapsed="false">
      <c r="A34" s="14" t="s">
        <v>329</v>
      </c>
      <c r="B34" s="14" t="s">
        <v>688</v>
      </c>
      <c r="C34" s="14"/>
      <c r="D34" s="14"/>
      <c r="E34" s="14"/>
      <c r="F34" s="14" t="s">
        <v>543</v>
      </c>
      <c r="G34" s="14" t="s">
        <v>544</v>
      </c>
    </row>
    <row r="35" customFormat="false" ht="45" hidden="false" customHeight="true" outlineLevel="0" collapsed="false">
      <c r="A35" s="14" t="s">
        <v>329</v>
      </c>
      <c r="B35" s="14" t="s">
        <v>689</v>
      </c>
      <c r="C35" s="14"/>
      <c r="D35" s="14"/>
      <c r="E35" s="14"/>
      <c r="F35" s="14" t="s">
        <v>450</v>
      </c>
      <c r="G35" s="14" t="s">
        <v>230</v>
      </c>
    </row>
    <row r="36" customFormat="false" ht="45" hidden="false" customHeight="true" outlineLevel="0" collapsed="false">
      <c r="A36" s="14" t="s">
        <v>329</v>
      </c>
      <c r="B36" s="14" t="s">
        <v>690</v>
      </c>
      <c r="C36" s="14"/>
      <c r="D36" s="14"/>
      <c r="E36" s="14"/>
      <c r="F36" s="14" t="s">
        <v>547</v>
      </c>
      <c r="G36" s="14" t="s">
        <v>548</v>
      </c>
    </row>
    <row r="37" customFormat="false" ht="45" hidden="false" customHeight="true" outlineLevel="0" collapsed="false">
      <c r="A37" s="14" t="s">
        <v>329</v>
      </c>
      <c r="B37" s="14" t="s">
        <v>691</v>
      </c>
      <c r="C37" s="14"/>
      <c r="D37" s="14"/>
      <c r="E37" s="14"/>
      <c r="F37" s="14" t="s">
        <v>550</v>
      </c>
      <c r="G37" s="14" t="s">
        <v>384</v>
      </c>
    </row>
    <row r="38" customFormat="false" ht="45" hidden="false" customHeight="true" outlineLevel="0" collapsed="false">
      <c r="A38" s="14" t="s">
        <v>329</v>
      </c>
      <c r="B38" s="14" t="s">
        <v>692</v>
      </c>
      <c r="C38" s="14"/>
      <c r="D38" s="14"/>
      <c r="E38" s="14"/>
      <c r="F38" s="14" t="s">
        <v>444</v>
      </c>
      <c r="G38" s="14" t="s">
        <v>445</v>
      </c>
    </row>
    <row r="39" customFormat="false" ht="45" hidden="false" customHeight="true" outlineLevel="0" collapsed="false">
      <c r="A39" s="14" t="s">
        <v>349</v>
      </c>
      <c r="B39" s="14" t="s">
        <v>693</v>
      </c>
      <c r="C39" s="14"/>
      <c r="D39" s="14"/>
      <c r="E39" s="14"/>
      <c r="F39" s="14" t="s">
        <v>694</v>
      </c>
      <c r="G39" s="14" t="s">
        <v>695</v>
      </c>
    </row>
    <row r="40" customFormat="false" ht="45" hidden="false" customHeight="true" outlineLevel="0" collapsed="false">
      <c r="A40" s="14" t="s">
        <v>349</v>
      </c>
      <c r="B40" s="14" t="s">
        <v>696</v>
      </c>
      <c r="C40" s="14"/>
      <c r="D40" s="14"/>
      <c r="E40" s="14"/>
      <c r="F40" s="14" t="s">
        <v>697</v>
      </c>
      <c r="G40" s="14" t="s">
        <v>555</v>
      </c>
    </row>
    <row r="41" customFormat="false" ht="45" hidden="false" customHeight="true" outlineLevel="0" collapsed="false">
      <c r="A41" s="14" t="s">
        <v>373</v>
      </c>
      <c r="B41" s="14" t="s">
        <v>698</v>
      </c>
      <c r="C41" s="14"/>
      <c r="D41" s="14"/>
      <c r="E41" s="14"/>
      <c r="F41" s="14" t="s">
        <v>694</v>
      </c>
      <c r="G41" s="14" t="s">
        <v>695</v>
      </c>
    </row>
    <row r="42" customFormat="false" ht="45" hidden="false" customHeight="true" outlineLevel="0" collapsed="false">
      <c r="A42" s="14" t="s">
        <v>373</v>
      </c>
      <c r="B42" s="14" t="s">
        <v>699</v>
      </c>
      <c r="C42" s="14"/>
      <c r="D42" s="14"/>
      <c r="E42" s="14"/>
      <c r="F42" s="14" t="s">
        <v>697</v>
      </c>
      <c r="G42" s="14" t="s">
        <v>555</v>
      </c>
    </row>
    <row r="43" customFormat="false" ht="45" hidden="false" customHeight="true" outlineLevel="0" collapsed="false">
      <c r="A43" s="14" t="s">
        <v>376</v>
      </c>
      <c r="B43" s="14" t="s">
        <v>700</v>
      </c>
      <c r="C43" s="14"/>
      <c r="D43" s="14"/>
      <c r="E43" s="14"/>
      <c r="F43" s="14" t="s">
        <v>701</v>
      </c>
      <c r="G43" s="14" t="s">
        <v>384</v>
      </c>
    </row>
    <row r="44" customFormat="false" ht="45" hidden="false" customHeight="true" outlineLevel="0" collapsed="false">
      <c r="A44" s="14" t="s">
        <v>376</v>
      </c>
      <c r="B44" s="14" t="s">
        <v>702</v>
      </c>
      <c r="C44" s="14"/>
      <c r="D44" s="14"/>
      <c r="E44" s="14"/>
      <c r="F44" s="14" t="s">
        <v>703</v>
      </c>
      <c r="G44" s="14" t="s">
        <v>560</v>
      </c>
    </row>
    <row r="45" customFormat="false" ht="45" hidden="false" customHeight="true" outlineLevel="0" collapsed="false">
      <c r="A45" s="14" t="s">
        <v>376</v>
      </c>
      <c r="B45" s="14" t="s">
        <v>704</v>
      </c>
      <c r="C45" s="14"/>
      <c r="D45" s="14"/>
      <c r="E45" s="14"/>
      <c r="F45" s="14" t="s">
        <v>467</v>
      </c>
      <c r="G45" s="14" t="s">
        <v>468</v>
      </c>
    </row>
    <row r="46" customFormat="false" ht="45" hidden="false" customHeight="true" outlineLevel="0" collapsed="false">
      <c r="A46" s="14" t="s">
        <v>396</v>
      </c>
      <c r="B46" s="14" t="s">
        <v>705</v>
      </c>
      <c r="C46" s="14"/>
      <c r="D46" s="14"/>
      <c r="E46" s="14"/>
      <c r="F46" s="14" t="s">
        <v>568</v>
      </c>
      <c r="G46" s="14" t="s">
        <v>569</v>
      </c>
    </row>
    <row r="47" customFormat="false" ht="45" hidden="false" customHeight="true" outlineLevel="0" collapsed="false">
      <c r="A47" s="14" t="s">
        <v>396</v>
      </c>
      <c r="B47" s="14" t="s">
        <v>706</v>
      </c>
      <c r="C47" s="14"/>
      <c r="D47" s="14"/>
      <c r="E47" s="14"/>
      <c r="F47" s="14" t="s">
        <v>450</v>
      </c>
      <c r="G47" s="14" t="s">
        <v>230</v>
      </c>
    </row>
    <row r="48" customFormat="false" ht="45" hidden="false" customHeight="true" outlineLevel="0" collapsed="false">
      <c r="A48" s="14" t="s">
        <v>396</v>
      </c>
      <c r="B48" s="14" t="s">
        <v>707</v>
      </c>
      <c r="C48" s="14"/>
      <c r="D48" s="14"/>
      <c r="E48" s="14"/>
      <c r="F48" s="14" t="s">
        <v>547</v>
      </c>
      <c r="G48" s="14" t="s">
        <v>548</v>
      </c>
    </row>
    <row r="49" customFormat="false" ht="45" hidden="false" customHeight="true" outlineLevel="0" collapsed="false">
      <c r="A49" s="14" t="s">
        <v>396</v>
      </c>
      <c r="B49" s="14" t="s">
        <v>708</v>
      </c>
      <c r="C49" s="14"/>
      <c r="D49" s="14"/>
      <c r="E49" s="14"/>
      <c r="F49" s="14" t="s">
        <v>550</v>
      </c>
      <c r="G49" s="14" t="s">
        <v>384</v>
      </c>
    </row>
    <row r="50" customFormat="false" ht="45" hidden="false" customHeight="true" outlineLevel="0" collapsed="false">
      <c r="A50" s="14" t="s">
        <v>396</v>
      </c>
      <c r="B50" s="14" t="s">
        <v>709</v>
      </c>
      <c r="C50" s="14"/>
      <c r="D50" s="14"/>
      <c r="E50" s="14"/>
      <c r="F50" s="14" t="s">
        <v>444</v>
      </c>
      <c r="G50" s="14"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8:33:00Z</dcterms:created>
  <dc:creator>Apache POI</dc:creator>
  <dc:description/>
  <dc:language>en-US</dc:language>
  <cp:lastModifiedBy>Alicia Fuentes Spindola</cp:lastModifiedBy>
  <dcterms:modified xsi:type="dcterms:W3CDTF">2021-10-16T03:29:44Z</dcterms:modified>
  <cp:revision>0</cp:revision>
  <dc:subject/>
  <dc:title/>
</cp:coreProperties>
</file>