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34271" sheetId="5" state="visible" r:id="rId6"/>
    <sheet name="Tabla_334255" sheetId="6" state="visible" r:id="rId7"/>
    <sheet name="Hidden_1_Tabla_334255" sheetId="7" state="visible" r:id="rId8"/>
    <sheet name="Tabla_334268" sheetId="8" state="visible" r:id="rId9"/>
  </sheets>
  <definedNames>
    <definedName function="false" hidden="false" name="Hidden_14" vbProcedure="false">Hidden_1!$A$1:$A$2</definedName>
    <definedName function="false" hidden="false" name="Hidden_1_Tabla_3342555" vbProcedure="false">Hidden_1_Tabla_334255!$A$1:$A$3</definedName>
    <definedName function="false" hidden="false" name="Hidden_25" vbProcedure="false">Hidden_2!$A$1:$A$5</definedName>
    <definedName function="false" hidden="false" name="Hidden_336"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1393">
  <si>
    <t xml:space="preserve">43335</t>
  </si>
  <si>
    <t xml:space="preserve">TÍTULO</t>
  </si>
  <si>
    <t xml:space="preserve">NOMBRE CORTO</t>
  </si>
  <si>
    <t xml:space="preserve">DESCRIPCIÓN</t>
  </si>
  <si>
    <t xml:space="preserve">Procedimientos de adjudicación directa</t>
  </si>
  <si>
    <t xml:space="preserve">28b LGT_Art_70_Fr_XXVIII</t>
  </si>
  <si>
    <t xml:space="preserve">1</t>
  </si>
  <si>
    <t xml:space="preserve">4</t>
  </si>
  <si>
    <t xml:space="preserve">9</t>
  </si>
  <si>
    <t xml:space="preserve">2</t>
  </si>
  <si>
    <t xml:space="preserve">7</t>
  </si>
  <si>
    <t xml:space="preserve">10</t>
  </si>
  <si>
    <t xml:space="preserve">6</t>
  </si>
  <si>
    <t xml:space="preserve">13</t>
  </si>
  <si>
    <t xml:space="preserve">14</t>
  </si>
  <si>
    <t xml:space="preserve">334233</t>
  </si>
  <si>
    <t xml:space="preserve">334258</t>
  </si>
  <si>
    <t xml:space="preserve">334259</t>
  </si>
  <si>
    <t xml:space="preserve">334270</t>
  </si>
  <si>
    <t xml:space="preserve">334269</t>
  </si>
  <si>
    <t xml:space="preserve">334230</t>
  </si>
  <si>
    <t xml:space="preserve">334238</t>
  </si>
  <si>
    <t xml:space="preserve">334250</t>
  </si>
  <si>
    <t xml:space="preserve">334239</t>
  </si>
  <si>
    <t xml:space="preserve">334271</t>
  </si>
  <si>
    <t xml:space="preserve">334264</t>
  </si>
  <si>
    <t xml:space="preserve">334260</t>
  </si>
  <si>
    <t xml:space="preserve">334265</t>
  </si>
  <si>
    <t xml:space="preserve">334266</t>
  </si>
  <si>
    <t xml:space="preserve">334267</t>
  </si>
  <si>
    <t xml:space="preserve">334235</t>
  </si>
  <si>
    <t xml:space="preserve">334236</t>
  </si>
  <si>
    <t xml:space="preserve">334231</t>
  </si>
  <si>
    <t xml:space="preserve">334243</t>
  </si>
  <si>
    <t xml:space="preserve">334244</t>
  </si>
  <si>
    <t xml:space="preserve">334245</t>
  </si>
  <si>
    <t xml:space="preserve">334247</t>
  </si>
  <si>
    <t xml:space="preserve">334248</t>
  </si>
  <si>
    <t xml:space="preserve">334228</t>
  </si>
  <si>
    <t xml:space="preserve">334229</t>
  </si>
  <si>
    <t xml:space="preserve">334232</t>
  </si>
  <si>
    <t xml:space="preserve">334240</t>
  </si>
  <si>
    <t xml:space="preserve">334246</t>
  </si>
  <si>
    <t xml:space="preserve">334241</t>
  </si>
  <si>
    <t xml:space="preserve">334261</t>
  </si>
  <si>
    <t xml:space="preserve">334254</t>
  </si>
  <si>
    <t xml:space="preserve">334253</t>
  </si>
  <si>
    <t xml:space="preserve">334234</t>
  </si>
  <si>
    <t xml:space="preserve">334272</t>
  </si>
  <si>
    <t xml:space="preserve">334255</t>
  </si>
  <si>
    <t xml:space="preserve">334273</t>
  </si>
  <si>
    <t xml:space="preserve">334268</t>
  </si>
  <si>
    <t xml:space="preserve">334237</t>
  </si>
  <si>
    <t xml:space="preserve">334274</t>
  </si>
  <si>
    <t xml:space="preserve">334251</t>
  </si>
  <si>
    <t xml:space="preserve">334252</t>
  </si>
  <si>
    <t xml:space="preserve">334249</t>
  </si>
  <si>
    <t xml:space="preserve">334262</t>
  </si>
  <si>
    <t xml:space="preserve">334242</t>
  </si>
  <si>
    <t xml:space="preserve">334257</t>
  </si>
  <si>
    <t xml:space="preserve">33426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33427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334255</t>
  </si>
  <si>
    <t xml:space="preserve">Se realizaron convenios modificatorios (catálogo)</t>
  </si>
  <si>
    <t xml:space="preserve">Datos de los convenios modificatorios de la contratación 
Tabla_33426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324E5A5D714ECAD5117A3F7C38E40EBF</t>
  </si>
  <si>
    <t xml:space="preserve">01/09/2020</t>
  </si>
  <si>
    <t xml:space="preserve">31/12/2020</t>
  </si>
  <si>
    <t xml:space="preserve">Adjudicación directa</t>
  </si>
  <si>
    <t xml:space="preserve">Obra pública</t>
  </si>
  <si>
    <t xml:space="preserve">AO-019GYR119-E114-2017</t>
  </si>
  <si>
    <t xml:space="preserve">ARTÍCULO 134, DE LA CONSTITUCIÓN POLÍTICA DE LOS ESTADOS UNIDOS MEXICANOS Y CON FUNDAMENTO EN LOS ARTÍCULOS 3, 27, FRACCIÓN III, 41, 42 FRACCIÓN II Y V,   45 FRACCIÓN I, DE LA LEY DE OBRAS PÚBLICAS Y SERVICIOS RELACIONADOS CON LAS MISMAS Y 73 DE SU REGLAMENTO.</t>
  </si>
  <si>
    <t xml:space="preserve">http://reposipot.imss.gob.mx/concursos/Ad_Directa/2018/4TO%20TRIMESTRE/FORM_AUTORIZACI%c3%93N/ID_2_E114_2017_FORM_AUTO.pdf</t>
  </si>
  <si>
    <t xml:space="preserve">EJECUCION DE LOS TRABAJOS RELATIVOS AL PROGRAMA DE EMERGENCIA PARA LA REHABILITACIÓN ESTRUCTURAL DE LOS INMUEBLES DE LA UNIDAD MÉDICA DE ALTA ESPECIALIDAD, CENTRO MEDICO NACIONAL LA RAZA, (HOSPITAL GENERAL, HOSPITAL GINECO-OBSTETRICIA, HOSPITAL DE LA ESPECIALIDAD DE CONSULTA EXTERNA,  CIUDAD DE MEXICO..</t>
  </si>
  <si>
    <t xml:space="preserve">412194684</t>
  </si>
  <si>
    <t xml:space="preserve">CONSTRUCCIONES,MANTENIMIENTO Y PROYECTOS ROMACO, S.A DE C.V.</t>
  </si>
  <si>
    <t xml:space="preserve">CMP820929PV6</t>
  </si>
  <si>
    <t xml:space="preserve">DIVISION DE CONSTRUCCIÓN</t>
  </si>
  <si>
    <t xml:space="preserve">2-17360003-4-43824</t>
  </si>
  <si>
    <t xml:space="preserve">08/12/2017</t>
  </si>
  <si>
    <t xml:space="preserve">36585153</t>
  </si>
  <si>
    <t xml:space="preserve">42438777</t>
  </si>
  <si>
    <t xml:space="preserve">MXN</t>
  </si>
  <si>
    <t xml:space="preserve">TRANFERENCIA ELECTRONICA</t>
  </si>
  <si>
    <t xml:space="preserve">EJECUCION DE LOS TRABAJOS RELATIVOS AL PROGRAMA DE EMERGENCIA</t>
  </si>
  <si>
    <t xml:space="preserve">01/01/2018</t>
  </si>
  <si>
    <t xml:space="preserve">15/11/2018</t>
  </si>
  <si>
    <t xml:space="preserve">Federales</t>
  </si>
  <si>
    <t xml:space="preserve">Recursos federales</t>
  </si>
  <si>
    <t xml:space="preserve">No</t>
  </si>
  <si>
    <t xml:space="preserve">LOS QUE SE INDICAN EN EL CONTRATO</t>
  </si>
  <si>
    <t xml:space="preserve">http://reposipot.imss.gob.mx/construccion/Adjudicacion/2018/1er%20Trimestre%202019/1d.%202%20CMN%20la%20raza%20(sismo)_1er%20T19.pdf</t>
  </si>
  <si>
    <t xml:space="preserve">DIVISIÓN DE CONCURSOS Y CONTRATOS</t>
  </si>
  <si>
    <t xml:space="preserve">06/01/2021</t>
  </si>
  <si>
    <t xml:space="preserve">30/04/2021</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
</t>
  </si>
  <si>
    <t xml:space="preserve">324E5A5D714ECAD5ADC3A3CB1CF0D735</t>
  </si>
  <si>
    <t xml:space="preserve">AO-019GYR119-E113-2017</t>
  </si>
  <si>
    <t xml:space="preserve">ARTÍCULO 134, DE LA CONSTITUCIÓN POLÍTICA DE LOS ESTADOS UNIDOS MEXICANOS Y CON FUNDAMENTO EN LOS ARTÍCULOS 27, FRACCIÓN III, 41, 42 FRACCIONES II Y V,  45 FRACCIÓN I, Y 45 BIS DE LA LEY DE OBRAS PÚBLICAS Y SERVICIOS RELACIONADOS CON LAS MISMAS Y 73 DE SU REGLAMENTO.</t>
  </si>
  <si>
    <t xml:space="preserve">http://reposipot.imss.gob.mx/concursos/Ad_Directa/2018/4TO%20TRIMESTRE/FORM_AUTORIZACI%c3%93N/ID_%203_E113_2017_FORM_AUTO.pdf</t>
  </si>
  <si>
    <t xml:space="preserve">PROYECTO INTEGRAL RELATIVO AL PROGRAMA DE EMERGENCIA PARA LA REHABILITACIÓN ESTRUCTURAL DEL INMUEBLE HOSPITAL GENERAL DE ZONA NO.5, CARRETERA ATLIXCO METEPEC KILOMETRO 4.5, COLONIA METEPEC, MUNICIPIO DE ATLIXCO, C.P., 74360, ESTADO DE PUEBLA.</t>
  </si>
  <si>
    <t xml:space="preserve">412194685</t>
  </si>
  <si>
    <t xml:space="preserve">UDRA MÉXICO, S.A DE C.V, EN PARTICIPACION CONJUNTA CON CONSTRUCTORA SAN JOSÉ, S.A.</t>
  </si>
  <si>
    <t xml:space="preserve">Y54 54195 10 7</t>
  </si>
  <si>
    <t xml:space="preserve">2-17220001-4-43823</t>
  </si>
  <si>
    <t xml:space="preserve">50730015</t>
  </si>
  <si>
    <t xml:space="preserve">58846818</t>
  </si>
  <si>
    <t xml:space="preserve">PROYECTO INTEGRAL</t>
  </si>
  <si>
    <t xml:space="preserve">5073001.59</t>
  </si>
  <si>
    <t xml:space="preserve">30/12/2018</t>
  </si>
  <si>
    <t xml:space="preserve">http://reposipot.imss.gob.mx/construccion/1er%20Trimestre%202021/Avance%20Fisico%20Financiero/17220001%20Cedula%20Avance%20Fisico%20Financiero_20210331.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C8C86F1BAF05D908</t>
  </si>
  <si>
    <t xml:space="preserve">AO-019GYR119-E111-2017</t>
  </si>
  <si>
    <t xml:space="preserve">http://reposipot.imss.gob.mx/concursos/Ad_Directa/2018/4TO%20TRIMESTRE/FORM_AUTORIZACI%c3%93N/ID_4_E111_2017_FORM_AUTO.pdf</t>
  </si>
  <si>
    <t xml:space="preserve">PROYECTO INTEGRAL RELATIVO AL PROGRAMA DE EMERGENCIA PARA LA REHABILITACIÓN ESTRUCTURAL DEL INMUEBLE HOSPITAL GENERAL DE ZONA NO.7,  UBICADO EN LA CALLE TULIPANES NO.2, COLONIA CENTRO, CP.62740, EN EL MUNICIPIO DE CUAUTLA, ESTADO DE MORELOS.</t>
  </si>
  <si>
    <t xml:space="preserve">412194686</t>
  </si>
  <si>
    <t xml:space="preserve">PROMOTORA Y DESARROLLADORA MEXICANA, S.A DE C.V</t>
  </si>
  <si>
    <t xml:space="preserve">PDM9695167E4</t>
  </si>
  <si>
    <t xml:space="preserve">2-17180002-4-43821</t>
  </si>
  <si>
    <t xml:space="preserve">308824282</t>
  </si>
  <si>
    <t xml:space="preserve">358236167</t>
  </si>
  <si>
    <t xml:space="preserve">30882428.2</t>
  </si>
  <si>
    <t xml:space="preserve">http://reposipot.imss.gob.mx/construccion/1er%20Trimestre%202021/Avance%20Fisico%20Financiero/17180002%20Cedula%20Avance%20Fisico%20Financiero_20210331.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580CEEC75756081D</t>
  </si>
  <si>
    <t xml:space="preserve">AO-019GYR119-E9-2017</t>
  </si>
  <si>
    <t xml:space="preserve">ARTÍCULO 134, DE LA CONSTITUCIÓN POLÍTICA DE LOS ESTADOS UNIDOS MEXICANOS Y CON FUNDAMENTO EN LOS ARTÍCULOS 4 FRACCIÓN III, 27 FRACCIÓN III, 43, Y 45, FRACCIÓN II, DE LA LEY DE OBRAS PÚBLICAS Y SERVICIOS RELACIONADOS CON LAS MISMAS Y DEMÁS DISPOSICIONES APLICABLES EN LA MATERIA.</t>
  </si>
  <si>
    <t xml:space="preserve">http://reposipot.imss.gob.mx/concursos/Ad_Directa/2017/2do_Triemstre/Of_Autorizacion/ID_2_E9_2017/ID_2_FORMATO_AUTORIZACION.pdf</t>
  </si>
  <si>
    <t xml:space="preserve">SUSTITUCIÓN DE LA UNIDAD DE MEDICINA FAMILIAR DE 10 CONSULTORIOS  EN EL MUNICIPIO DE TEPIC, NAYARIT; TRABAJOS CONSISTENTES EN OBRA CIVIL E INSTALACIONES ELECTROMAGNETICAS Y EQUIPO DE INSTALACIÓN PERMANENTE EN EL CUAL SE INCLUYE EL SUMINISTRO, MONTAJE, INTALACIÓN, PRUEBAS, PUESTA EN OPERACIÓN, ENTREGA DE GARANTÍAS, INSTRUCTIVOS Y MANUALES DE OPERACIÓN  Y  MANTENIMIENTO, CAPACITACIÓN DEL PERSONAL DESIGNADO POR EL IMSS, PARA EL MANEJO DE LOS MISMOS, ASÍ COMO LA INSTALACIÓN DEL EQUIPO ASOCIADO EN OBRA, QUE SON REQUISITOS PARA EL CORRECTO FUNCIONAMIENTO DE LA NUEVA U.M.F. ESTOS TRABAJOS SE LLEVARAN A CABO EN AV. DE LOS INSURGENTES PONIENTE NO.800, COLONIA 20 DE NOVIEMBRE,  C.P. 63070, EN EL MUNICIPIO DE TEPIC, NAYARIT.</t>
  </si>
  <si>
    <t xml:space="preserve">412194688</t>
  </si>
  <si>
    <t xml:space="preserve">EPCCOR S.A DE C.V</t>
  </si>
  <si>
    <t xml:space="preserve">EPC1208085J8</t>
  </si>
  <si>
    <t xml:space="preserve">2-14190001-4-43745</t>
  </si>
  <si>
    <t xml:space="preserve">17/04/2017</t>
  </si>
  <si>
    <t xml:space="preserve">43051105</t>
  </si>
  <si>
    <t xml:space="preserve">49939282</t>
  </si>
  <si>
    <t xml:space="preserve">SUSTITUCIÓN DE LA UNIDAD DE MEDICINA FAMILIAR</t>
  </si>
  <si>
    <t xml:space="preserve">4305110.52</t>
  </si>
  <si>
    <t xml:space="preserve">18/04/2017</t>
  </si>
  <si>
    <t xml:space="preserve">14/10/2017</t>
  </si>
  <si>
    <t xml:space="preserve">http://reposipot.imss.gob.mx/construccion/Adjudicacion/2018/Cuarto%20Trimestre/28b.%20Adjudicaciones%204trim/Id.2AvanceFisicoFinancieroZN_4trim18.pdf</t>
  </si>
  <si>
    <t xml:space="preserve">http://reposipot.imss.gob.mx/construccion/1er%20Trimestre%202021/Acta%20Entrega/43745%20ACTA%20ENTREG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E HIPERVINCULO AL ACTA DE FINIQUITO: EN PROCESO DE FORMALIZACION ,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8224F1A55DC0E6D7</t>
  </si>
  <si>
    <t xml:space="preserve">AO-019GYR119-E116-2017</t>
  </si>
  <si>
    <t xml:space="preserve">http://reposipot.imss.gob.mx/concursos/Ad_Directa/2018/4TO%20TRIMESTRE/FORM_AUTORIZACI%c3%93N/ID_5_E116_2017_FORM_AUTO.pdf</t>
  </si>
  <si>
    <t xml:space="preserve">Proyecto Integral Relativo al Programa de Emergencia para la Rehabilitación Estructural del Inmueble Unidad de Medicina Familiar No.21,  ubicado en Avenida Francisco del Paso y Troncoso No 281, Colonia Jardin Balbuena, Delegación Venustiano Carranza C.P 15900 Ciudad de Mexico.</t>
  </si>
  <si>
    <t xml:space="preserve">412194687</t>
  </si>
  <si>
    <t xml:space="preserve">2-17380003-4-43826</t>
  </si>
  <si>
    <t xml:space="preserve">29/06/2018</t>
  </si>
  <si>
    <t xml:space="preserve">214584456</t>
  </si>
  <si>
    <t xml:space="preserve">248917965</t>
  </si>
  <si>
    <t xml:space="preserve">ESTUDIO DE PREINVERSION</t>
  </si>
  <si>
    <t xml:space="preserve">21458455.28</t>
  </si>
  <si>
    <t xml:space="preserve">23/02/2018</t>
  </si>
  <si>
    <t xml:space="preserve">02/08/2018</t>
  </si>
  <si>
    <t xml:space="preserve">http://reposipot.imss.gob.mx/concursos/Ad_Directa/2018/4TO%20TRIMESTRE/CONTRATOS/ID_5_E116_2017_CONTRATO.pdf</t>
  </si>
  <si>
    <t xml:space="preserve">http://reposipot.imss.gob.mx/construccion/2do%20Trim%202019/FINIQUITOS/FINIQUITO%20UMF%2021%20TRONCOS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DE AVANCE FÍSICO EHIPERVINCULO DE AVANCE FINANCIERO: NO REPORTA POR ESTAR EL  CONTRATO CON TERMINACIÓN ANTICIPADA,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036BEE9C4E0A3C736C406508D7E8BF16</t>
  </si>
  <si>
    <t xml:space="preserve">AO-019GYR119-E110-2017</t>
  </si>
  <si>
    <t xml:space="preserve">ARTICULOS 134 DE LA CONSTITUCION POLITICA DE LOS ESTADOS UNIDOS MEXICANOS ARTICULO 27 FRACCION III, 41, 42 FRACCION II Y V, 45 FRACCION I Y 45 BIS DE LA LEY DE OBRAS PUBLICAS Y SERVICIOS RELACIONADOS CON LAS MISMAS Y 73 DE SU REGLAMENTO.</t>
  </si>
  <si>
    <t xml:space="preserve">http://reposipot.imss.gob.mx/concursos/Ad_Directa/2018/1ER_TRIMESTRE/Of_Autorizacion/ID_1_E110_2018/ID_1_OF_AUTORIZACION.pdf</t>
  </si>
  <si>
    <t xml:space="preserve">PROYECTO INTEGRAL RELATIVO AL PROGRAMA DE EMERGENCIA PARA AL REHABILITACION ESTRUCTURAL DEL INMUEBLE UBICADO EN EL HOSPITAL GENERAL DE ZONA CON MEDICINA FAMILIAR N°5, UBICADO EN AVENIDA LAZARO CARDENAS S/N, COLONIA CENTRO, C.P. 62780, MUNICIPIO DE ZACATEPEC, ESTADO DE MORELOS.</t>
  </si>
  <si>
    <t xml:space="preserve">243425008</t>
  </si>
  <si>
    <t xml:space="preserve">UDRA MEXICO S.A. DE C.V. EN PART. CONJUNTA CON CONSTRUCTORA SAN JOSÉ S.A. DE C.V.</t>
  </si>
  <si>
    <t xml:space="preserve">UME990701FX4
(NIF ESPAÑOL) A36006666</t>
  </si>
  <si>
    <t xml:space="preserve">DIVISION DE PROYECTOS
DIVISION DE CONSTRUCCION</t>
  </si>
  <si>
    <t xml:space="preserve">2-17180004-4-43820</t>
  </si>
  <si>
    <t xml:space="preserve">115874342</t>
  </si>
  <si>
    <t xml:space="preserve">116125615</t>
  </si>
  <si>
    <t xml:space="preserve">TRANSFERENCIA ELECTRONICA</t>
  </si>
  <si>
    <t xml:space="preserve">11587434.27</t>
  </si>
  <si>
    <t xml:space="preserve">14/08/2018</t>
  </si>
  <si>
    <t xml:space="preserve">RECURSOS FEDERALES</t>
  </si>
  <si>
    <t xml:space="preserve">http://reposipot.imss.gob.mx/construccion/1er%20Trimestre%202021/Avance%20Fisico%20Financiero/17180004%20Cedula%20Avance%20Fisico%20Financiero_20210331.pdf</t>
  </si>
  <si>
    <t xml:space="preserve">SUBJEFATURA DE PROCEDIMIENTOS DE CONTRATACION</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HIPERVINCULO AL DOCUMENTO DEL CONTRATO Y ANEXOS CUENTAN PENDIENTE DE APROBACIÓN DE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ENTREGA RECEPCIÓN: NO APLICA, HIPERVINCULO AL ACTA DE FINIQUITO: NO APLICA. HIPERVINCULO AL ACTA DE SUSPENSIÓN: NO APLICA POR SER UNA OBRA EN PROCES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MBRE[S], PRIMER APELLIDO, SEGUNDO APELLIDO). EN SU CASO, INCLUIR UNA NOTA SEÑALANDO QUE NO SE REALIZARON COTIZACIONES: NO SE REALIZARON COTIZACIONES.
REGISTRO FEDERAL DE CONTRIBUYENTES (RFC) DE LAS PERSONAS FÍSICAS O MORALES POSIBLES CONTRATANTES: NO SE PROPORCIONA EL REGISTRO FEDERAL DE CONTRIBUYENTES DE LOS SERVIDORES PUBLICO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PERSONAS FÍSICAS:  NO SE REALIZARON COTIZACIONES. EL MECANISMO DE VIGILANCIA Y SUPERVISIÓN RECAE EN EL RESIDENTE DE OBRA DESIGNADO EN EL CONTRATO, DE ACUERDO A LO ESTABLECIDO EN LA LEY DE OBRAS PÚBLICAS Y SERVICIOS RELACIONADOS CON LAS MISMAS.</t>
  </si>
  <si>
    <t xml:space="preserve">036BEE9C4E0A3C730944741F8C1B2B1B</t>
  </si>
  <si>
    <t xml:space="preserve">AO-019GYR119-E115-2017</t>
  </si>
  <si>
    <t xml:space="preserve">http://reposipot.imss.gob.mx/concursos/Ad_Directa/2018/1ER_TRIMESTRE/Of_Autorizacion/ID_3_E115_2018/ID_3_OF_AUTORIZACION.pdf</t>
  </si>
  <si>
    <t xml:space="preserve">PROGRAMA DE EMERGENCIA PARA REHABILITACION ESTRUCTURAL DE LOS INMUEBLES DE LA UNIDAD MEDICA DE ALTA ESPECIALIDAD "SIGLO XXI", (HOSPITAL DE PEDIATRIA, HOSPITAL DE CARDIOLOGIA, HOSPITAL DE ONCOLOGIA, HOSPITAL DE ESPECIALIDADES Y AREAS) UBICADO EN AV. CUAUHTEMOC N° 330, COL. DOCTORES DELEGACION CUAUHTEMOC C.P. 06720, CIUDAD DE MEXICO.</t>
  </si>
  <si>
    <t xml:space="preserve">243425010</t>
  </si>
  <si>
    <t xml:space="preserve">CONSTRUCTORA GERMER, S.A. DE C.V.</t>
  </si>
  <si>
    <t xml:space="preserve">CGE010330IX7</t>
  </si>
  <si>
    <t xml:space="preserve">DIVISION DE CONSTRUCCION</t>
  </si>
  <si>
    <t xml:space="preserve">2-17370002-4-43825</t>
  </si>
  <si>
    <t xml:space="preserve">18/12/2017</t>
  </si>
  <si>
    <t xml:space="preserve">16986118</t>
  </si>
  <si>
    <t xml:space="preserve">19703897</t>
  </si>
  <si>
    <t xml:space="preserve">EJECUCION DE LOS TRABAJOS RELATIVOS AL PROGRAMA DE EMERGENCIA PARA REHABILITACION ESTRUCTURAL DE LOS INMUEBLES DE LA UNIDAD MEDICA DE ALTA ESPECIALIDAD "SIGLO XXI", (HOSPITAL DE PEDIATRIA, HOSPITAL DE CARDIOLOGIA, HOSPITAL DE ONCOLOGIA, HOSPITAL DE ESPECIALIDADES Y AREAS) UBICADO EN AV. CUAUHTEMOC N° 330, COL. DOCTORES DELEGACION CUAUHTEMOC C.P. 06720, CIUDAD DE MEXICO.</t>
  </si>
  <si>
    <t xml:space="preserve">1698611.86</t>
  </si>
  <si>
    <t xml:space="preserve">17/10/2017</t>
  </si>
  <si>
    <t xml:space="preserve">06/01/2019</t>
  </si>
  <si>
    <t xml:space="preserve">http://reposipot.imss.gob.mx/construccion/2do%20Trim%202019/2018%20adjudicacion/1d.%203%20CMN%20SXXI%20(sismo).pdf</t>
  </si>
  <si>
    <t xml:space="preserve">http://reposipot.imss.gob.mx/construccion/1er%20Trimestre%202021/Acta%20Entrega/43825%20ACTA%20ENTREGA%20PUENTES%20AREA%20OPERATIV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ENTREGA RECEPCIÓN: EN PROCESO DE FORMALIZACION,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036BEE9C4E0A3C73980154936B6FCF88</t>
  </si>
  <si>
    <t xml:space="preserve">AO-019GYR119-E112-2017</t>
  </si>
  <si>
    <t xml:space="preserve">ARTICULOS 134 DE LA CONSTITUCION POLITICA DE LOS ESTADOS UNIDOS MEXICANOS ARTICULO 27 FRACCION III, 41, 42 FRACCION II Y V, 45 FRACCION I Y  45 BIS DE LA LEY DE OBRAS PUBLICAS Y SERVICIOS RELACIONADOS CON LAS MISMAS Y 73 DE SU REGLAMENTO.</t>
  </si>
  <si>
    <t xml:space="preserve">http://reposipot.imss.gob.mx/concursos/Ad_Directa/2018/1ER_TRIMESTRE/Of_Autorizacion/ID_2_E112_2018/ID_2_OF_AUTORIZACION.pdf</t>
  </si>
  <si>
    <t xml:space="preserve">PROGRAMA DE EMERGENCIA PARA LA REHABILITACION ESTRUCTURAL DEL HOSPITAL GENERAL REGIONAL N°25 UBICADO  EN CALZADA IGNACIO ZARAGOZA N° 1840, COLONIA JUAN ESCUTIA, C.P. 09100 DELEGACION IZTAPALAPA , CIUDAD DE MEXICO.</t>
  </si>
  <si>
    <t xml:space="preserve">243425009</t>
  </si>
  <si>
    <t xml:space="preserve">INNOVACIONES TECNICAS EN CIMENTACIONES S.A. DE C.V.</t>
  </si>
  <si>
    <t xml:space="preserve">ITC020912F60</t>
  </si>
  <si>
    <t xml:space="preserve">2-17360004-4-43822</t>
  </si>
  <si>
    <t xml:space="preserve">224961553</t>
  </si>
  <si>
    <t xml:space="preserve">260955402</t>
  </si>
  <si>
    <t xml:space="preserve">EJECUCION DE LOS TRABAJOS RELATIVOS AL PROGRAMA DE EMERGENCIA PARA LA REHABILITACION ESTRUCTURAL DEL INMUEBLE UBICADO EN EL HOSPITAL GENERAL REGIONAL N°25 UBICADO  EN CALZADA IGNACIO ZARAGOZA N° 1840, COLONIA JUAN ESCUTIA, C.P. 09100 DELEGACION IZTAPALAPA , CIUDAD DE MEXICO.</t>
  </si>
  <si>
    <t xml:space="preserve">22496155.37</t>
  </si>
  <si>
    <t xml:space="preserve">08/11/2018</t>
  </si>
  <si>
    <t xml:space="preserve">http://reposipot.imss.gob.mx/construccion/2do%20Trim%202019/2018%20adjudicacion/1d.%202%20HGR%20No.%2025%20Zaragoza_2o%20t19.pdf</t>
  </si>
  <si>
    <t xml:space="preserve">http://reposipot.imss.gob.mx/construccion/1er%20Trimestre%202021/Finiquitos/43822%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NO SE CONTRATO CON PERSONA FISICA, POR LO TANTO, COLUMNAS DE NOMBRE, PRIMER Y SEGUNDO APELLIDO NO APLICAN.HIPERVINCULO AL ACTA DE ENTREGA RECEPCIÓN: NO APLICA, HIPERVINCULO AL ACTA DE FINIQUITO: EN PROCESO DE FORMALIZACIÓN, SE REALIZÓ TERMINACIÓN ANTICIPADA DEL CONTRAT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 SE REALIZARON COTIZACIONES.
REGISTRO FEDERAL DE CONTRIBUYENTES (RFC) DE LAS PERSONAS FÍSICAS O MORALES POSIBLES CONTRATANTES: NO SE PROPORCIONA EL REGISTRO FEDERAL DE CONTRIBUYENTES DE LOS SERVIDORES PUBLICO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PERSONAS FÍSICAS: NO SE REALIZARON COTIZACIONES. EL MECANISMO DE VIGILANCIA Y SUPERVISIÓN RECAE EN EL RESIDENTE DE OBRA DESIGNADO EN EL CONTRATO, DE ACUERDO A LO ESTABLECIDO EN LA LEY DE OBRAS PÚBLICAS Y SERVICIOS RELACIONADOS CON LAS MISMAS.</t>
  </si>
  <si>
    <t xml:space="preserve">7ECB566AC9D4E0585A976ADD3A58AB23</t>
  </si>
  <si>
    <t xml:space="preserve">AO-019GYR119-E117-2017</t>
  </si>
  <si>
    <t xml:space="preserve">http://reposipot.imss.gob.mx/concursos/Ad_Directa/2018/1ER_TRIMESTRE/Of_Autorizacion/ID_4_E117_2018/ID_4_OF_AUTORIZACION.pdf</t>
  </si>
  <si>
    <t xml:space="preserve">PROYECTO INTEGRAL RELATIVO AL PROGRAMA DE EMERGENCIA PARA LA REHABILITACION ESTRUCTURAL DEL INMUEBLE UBICADO EN LA UNIDAD DE MEDICINA FAMILIAR N°93 CERRO GORDO, UBICADA EN AV. VIA JOSE MARIA MORELOS S/N COL. JARDINES DE CASA NUEVA, EN EL MUNICIPIO DE ECATEPEC DE MORELOS, C.P. 55430, ESTADO DE MEXICO.</t>
  </si>
  <si>
    <t xml:space="preserve">243425011</t>
  </si>
  <si>
    <t xml:space="preserve">CONCRETOS SAN CAYETANO S.A DE C.V. EN PARTICIPACION CONJUNTA CON ALVARGA CONSTRUCCIONES  S.A. DE C.V.</t>
  </si>
  <si>
    <t xml:space="preserve">CSC050401U66
ACO010517GW9</t>
  </si>
  <si>
    <t xml:space="preserve">2-17150004-4-43827</t>
  </si>
  <si>
    <t xml:space="preserve">223813639</t>
  </si>
  <si>
    <t xml:space="preserve">259623821</t>
  </si>
  <si>
    <t xml:space="preserve">22381363.9</t>
  </si>
  <si>
    <t xml:space="preserve">http://reposipot.imss.gob.mx/construccion/3er%20Trim%202020/2020/UMF%2093_3er%20trimestre_30sep2020.pdf</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 HIPERVINCULO AL ACTA DE ENTREGA RECEPCIÓN, HIPERVINCULO AL ACTA DE FINIQUITO:, CONTRATO EN PROCESO.  HIPERVINCULO AL ACTA DE SUSPENSIÓN: NO SE REALIZARON, Hipervínculo a estudios de impacto urbano y ambiental no se requieren. NO SE REALIZARON  OBSERVACIONES A LA POBLACIÓN. EL MECANISMO DE VIGILANCIA Y SUPERVISIÓN RECAE EN EL RESIDENTE DE OBRA DESIGNADO EN EL CONTRATO, DE ACUERDO A LO ESTABLECIDO EN LA LEY DE OBRAS PÚBLICAS Y SERVICIOS RELACIONADOS CON LAS MISMAS.</t>
  </si>
  <si>
    <t xml:space="preserve">7ECB566AC9D4E058579921E49165D2DC</t>
  </si>
  <si>
    <t xml:space="preserve">AO-019GYR119-E3-2018</t>
  </si>
  <si>
    <t xml:space="preserve">ARTICULOS 134 DE LA CONSTITUCION POLITICA DE LOS ESTADOS UNIDOS MEXICANOS 27 FRACCION III, 41, 42 FRACCION II Y V, 45 FRACCION I Y 45 BIS DE LA LEY DE OBRAS PUBLICAS Y SERVICIOS RELACIONADOS CON LAS MISMAS Y 73 DE SU REGLAMENTO.</t>
  </si>
  <si>
    <t xml:space="preserve">http://reposipot.imss.gob.mx/concursos/Ad_Directa/2018/1ER_TRIMESTRE/Of_Autorizacion/ID_5_E3_2018/ID_5_OF_AUTORIZACION.pdf</t>
  </si>
  <si>
    <t xml:space="preserve">EJECUCION DE  LOS TRABAJOS RELATIVOS AL PROGRAMA DE EMERGENCIA PARA LA REHABILITACION ESTRUCTURAL DEL INMUEBLE UBICADO EN LA SUBDELEGACION DE TUXTLA GUTIERREZ, CHIAPAS, UBICADA EN BOULEVARD ANTONIO PARIENTE ALGARIN, ESQUINA CON PRIVADA ANGEL ALBINO CORZO NUMERO 250, COLONIA RESERVA POLIFORUM, CODIGO POSTAL 29045,EN TUXTLA GUTIERREZ CHIAPAS.</t>
  </si>
  <si>
    <t xml:space="preserve">243425012</t>
  </si>
  <si>
    <t xml:space="preserve">PROMOTORA Y DESARROLLADORA MEXICANA S.A. DE C.V.</t>
  </si>
  <si>
    <t xml:space="preserve">PDM9605167E4</t>
  </si>
  <si>
    <t xml:space="preserve">2-17070001-4-43830</t>
  </si>
  <si>
    <t xml:space="preserve">31/01/2018</t>
  </si>
  <si>
    <t xml:space="preserve">11775304</t>
  </si>
  <si>
    <t xml:space="preserve">13659353</t>
  </si>
  <si>
    <t xml:space="preserve">1177530.47</t>
  </si>
  <si>
    <t xml:space="preserve">11/09/2017</t>
  </si>
  <si>
    <t xml:space="preserve">22/02/2018</t>
  </si>
  <si>
    <t xml:space="preserve">http://reposipot.imss.gob.mx/construccion/2do%20Trim%202019/2018%20adjudicacion/Id.5%20Subdelegaci%c3%b3n%20Tuxtla,%20Chis.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ENTREGA RECEPCIÓN: NO APLICA,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7ECB566AC9D4E0587E7C7552BBC0FC48</t>
  </si>
  <si>
    <t xml:space="preserve">Servicios relacionados con obra pública</t>
  </si>
  <si>
    <t xml:space="preserve">AO-019GYR119-E4-2018</t>
  </si>
  <si>
    <t xml:space="preserve">ARTICULO 4, 18, 27 FRACCION III, 43 Y 45 FRACCION II DE LA LEY DE OBRAS PUBLICAS Y SERVICIOS RELACIONADOS CON LAS MISMAS.</t>
  </si>
  <si>
    <t xml:space="preserve">http://reposipot.imss.gob.mx/concursos/Ad_Directa/2018/1ER_TRIMESTRE/Of_Autorizacion/ID_6_E4_2018/ID_6_OF_AUTORIZACION.pdf</t>
  </si>
  <si>
    <t xml:space="preserve">DICTAMEN ESTRUCTURAL Y EN SU CASO PROYECTO EJECUTIVO DE REFORZAMIENTO Y DE RECIMENTACION DEL INMUEBLE EXISTENTE EN EL PREDIO IDENTIFICADO COMO "CIMA", PROGRAMADO PARA CONFORMAR LA REUBICACION DE SERVICIOS PRESTADOS POR EL HGR N°36 SAN ALEJANDRO; UBICADO EN EL MUNICIPIO DE SAN ANDRES CHOLULA, PUEBLA.</t>
  </si>
  <si>
    <t xml:space="preserve">243425013</t>
  </si>
  <si>
    <t xml:space="preserve">GRUPO REAL DE CATORCE S.A. DE C.V.</t>
  </si>
  <si>
    <t xml:space="preserve">GRC070425B68</t>
  </si>
  <si>
    <t xml:space="preserve">DIVISION DE PROYECTOS</t>
  </si>
  <si>
    <t xml:space="preserve">2-17220002-5-42831</t>
  </si>
  <si>
    <t xml:space="preserve">21/02/2018</t>
  </si>
  <si>
    <t xml:space="preserve">685936</t>
  </si>
  <si>
    <t xml:space="preserve">795685</t>
  </si>
  <si>
    <t xml:space="preserve">68593.6</t>
  </si>
  <si>
    <t xml:space="preserve">28/03/2018</t>
  </si>
  <si>
    <t xml:space="preserve">http://reposipot.imss.gob.mx/proyectos/Adjudicacion/2018/2do%20trimestre/FINIQUITOS/ID_6FINIQUITO42831.pdf</t>
  </si>
  <si>
    <t xml:space="preserve">http://reposipot.imss.gob.mx/proyectos/Adjudicacion/2019/2DO%20TRIM/ACTAS_ENTR_RECEP/ID6_AER42831.pdf</t>
  </si>
  <si>
    <t xml:space="preserve">SUBJEFATURA DE PROCEDIMIENTOS DE CONTRATACION,
DIVISION DE PROYECTOS, 
DIVISION DE EVALUACION Y SEGUIMIENTO FINANCIERO</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EL MECANISMO DE VIGILANCIA Y SUPERVISIÓN RECAE EN EL RESIDENTE DE SERVICIOS DESIGNADO EN EL CONTRATO, DE ACUERDO A LO ESTABLECIDO EN LA LEY DE OBRAS PÚBLICAS Y SERVICIOS RELACIONADOS CON LAS MISMAS.</t>
  </si>
  <si>
    <t xml:space="preserve">7ECB566AC9D4E0588575AFA414257CB4</t>
  </si>
  <si>
    <t xml:space="preserve">AO-019GYR119-E5-2018</t>
  </si>
  <si>
    <t xml:space="preserve">ARTICULO 4, 27, FRACCION III, 43 Y 45, FRACCION II, DE LA LEY DE OBRAS PUBLICAS Y SERVICIOS RELACIONADOS CON LAS MISMAS.</t>
  </si>
  <si>
    <t xml:space="preserve">http://reposipot.imss.gob.mx/concursos/Ad_Directa/2018/1ER_TRIMESTRE/Of_Autorizacion/ID_7_E5_2018/ID_7_OF_AUTORIZACION.pdf</t>
  </si>
  <si>
    <t xml:space="preserve">ESTUDIO DE PREINVERSION PARA DETERMINAR LA FACTIBILIDAD TECNICA ECONOMICA ECOLOGICA Y SOCIAL, MANIFESTACION DE IMPACTO AMBIENTAL, IMPACTO VIAL Y RESUMEN EJECUTIVO, DEL PROGRAMA DE EMERGENCIA PARA LA SUSTITUCION DEL HOSPITAL GENERAL REGIONAL CON UNIDAD MEDICA DE ATENCION AMBULATORIA N°36, EN SAN ALEJANDRO PUEBLA.</t>
  </si>
  <si>
    <t xml:space="preserve">243425014</t>
  </si>
  <si>
    <t xml:space="preserve">2-17220002-5-42832</t>
  </si>
  <si>
    <t xml:space="preserve">27/02/2018</t>
  </si>
  <si>
    <t xml:space="preserve">678355</t>
  </si>
  <si>
    <t xml:space="preserve">786891</t>
  </si>
  <si>
    <t xml:space="preserve">67835.5</t>
  </si>
  <si>
    <t xml:space="preserve">http://reposipot.imss.gob.mx/proyectos/Adjudicacion/2019/2DO%20TRIM/ACTAS_ENTR_RECEP/ID07_AERP42832.pdf</t>
  </si>
  <si>
    <t xml:space="preserve">http://reposipot.imss.gob.mx/proyectos/Adjudicacion/2018/1er%20trimestre/finiquitos/ID_7FINIQUITO4283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7ECB566AC9D4E058B310E4A2DBE048B2</t>
  </si>
  <si>
    <t xml:space="preserve">AO-019GYR119-E6-2018</t>
  </si>
  <si>
    <t xml:space="preserve">ARTICULO 27 FRACCION III, 43 y 45 FRACCION II,  DE LA LEY DE OBRAS PUBLICAS Y SERVICIOS RELACIONADOS CON LAS MISMAS.</t>
  </si>
  <si>
    <t xml:space="preserve">http://reposipot.imss.gob.mx/concursos/Ad_Directa/2018/1ER_TRIMESTRE/Of_Autorizacion/ID_8_E6_2018/ID_8_OF_AUTORIZACION.pdf</t>
  </si>
  <si>
    <t xml:space="preserve">ESTUDIOS DE INFRAESTRUCTURA DE SERVICIOS DEL PREDIO IDENTIFICADO COMO "CIMA" PROGRAMADO PARA LA SUSTITUCION DEL HGR N°36 SAN ALEJANDRO PUEBLA, CONFORMADO DE ACUERDO A LA DOCUMENTACION OFICIAL (ALINEAMIENTO Y NUMERO OFICIAL) EMITIDA POR EL H. AYUNTAMIENTO DE SAN ANDRES CHOLULA, PUE. POR DOS FRACCIONES DE TERRENO CONTIGUAS, LA PRIMERA CON UNA SUPERFICIE APROXIMADA DE 42291.00M2, UBICADA EN CALLE ANTARES; EN COLONIA RESERVA TERRITORIAL ATLIXCAYOTL, MUNICIPIO DE SAN ANDRES CHOLULA, PUEBLA.</t>
  </si>
  <si>
    <t xml:space="preserve">243425015</t>
  </si>
  <si>
    <t xml:space="preserve">MARCO ANTONIO</t>
  </si>
  <si>
    <t xml:space="preserve">SORCIA</t>
  </si>
  <si>
    <t xml:space="preserve">LEDO</t>
  </si>
  <si>
    <t xml:space="preserve">2-17220002-5-42833</t>
  </si>
  <si>
    <t xml:space="preserve">28/02/2018</t>
  </si>
  <si>
    <t xml:space="preserve">699600</t>
  </si>
  <si>
    <t xml:space="preserve">811536</t>
  </si>
  <si>
    <t xml:space="preserve">69960</t>
  </si>
  <si>
    <t xml:space="preserve">01/03/2018</t>
  </si>
  <si>
    <t xml:space="preserve">30/03/2018</t>
  </si>
  <si>
    <t xml:space="preserve">http://reposipot.imss.gob.mx/proyectos/Adjudicacion/2018/1er%20trimestre/finiquitos/ID_8FINIQUITO42833.pdf</t>
  </si>
  <si>
    <t xml:space="preserve">http://reposipot.imss.gob.mx/proyectos/Adjudicacion/2019/2DO%20TRIM/ACTAS_ENTR_RECEP/ID8_AER4283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RFC DE LOS SERVIDORES PÚBLICOS: NO SE PROPORCIONA EL REGISTRO FEDERAL DE CONTRIBUYENTES DE LOS SERVIDORES PÚBLICOS ASISTENTES A LA JUNTA DE ACLARACIONE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5E0DE7320796EB1F663D04D16C6FC8F</t>
  </si>
  <si>
    <t xml:space="preserve">2020</t>
  </si>
  <si>
    <t xml:space="preserve">AO-050GYR119-E7-2020</t>
  </si>
  <si>
    <t xml:space="preserve">ARTICULO 134 DE LA CONSTITUCION POLITICA DE LOS ESTADOS UNIDOS MEXICANOS; 3, 27, FRACCIÓN III, 43 y 45, FRACCION I DE LA LEY DE OBRAS PUBLICAS Y SERVICIOS RELACIONADOS CON LAS MISMAS; 44 y 45, INCISO A) DE SU REGLAMENTO; Y NUMERAL 4.2.2.2. DEL MANUAL ADMINISTRATIVO DE APLICACION GENERAL EN MATERIA DE OBRAS PUBLICAS Y SERVICIOS RELACIONADOS CON LAS MISMAS Y DEMÁS DESPOSICIONES APLICABLES EN LA MATERIA.</t>
  </si>
  <si>
    <t xml:space="preserve">http://reposipot.imss.gob.mx/concursos/Licit_Invita/2020/ADJUDICACION_DIRECTA/E7-2020_AUTORIZACION_EJERCICIO_OPCION.pdf</t>
  </si>
  <si>
    <t xml:space="preserve">TRABAJOS DE REHABILITACION A LOS PILOTES Y A LOS DISPOSITIVOS DE CONTROL ALOJADOS EN LA CIMENTACION DE LA NUEVA CENTRAL DE SERVICIOS DEL CENTRO MÉDICO NACIONAL LA RAZA.</t>
  </si>
  <si>
    <t xml:space="preserve">901167941</t>
  </si>
  <si>
    <t xml:space="preserve">CONSERVACIÓN PILOTES DE CONTROL, S.A.</t>
  </si>
  <si>
    <t xml:space="preserve">CPC830415US4</t>
  </si>
  <si>
    <t xml:space="preserve">División de Construcción</t>
  </si>
  <si>
    <t xml:space="preserve">2-08360002-4-43899</t>
  </si>
  <si>
    <t xml:space="preserve">09/09/2020</t>
  </si>
  <si>
    <t xml:space="preserve">57481287</t>
  </si>
  <si>
    <t xml:space="preserve">66678292</t>
  </si>
  <si>
    <t xml:space="preserve">Transfencia Electrónica</t>
  </si>
  <si>
    <t xml:space="preserve">TRABAJOS DE REHABILITACIÓN A LOS PILOTES Y A LOS DISPOSITIVOS DE CONTROL ALOJADOS EN LA CIMENTACION DE LA NUEVA CENTRAL DE SERVICIOS DEL CENTRO MÉDICO NACIONAL LA RAZA.</t>
  </si>
  <si>
    <t xml:space="preserve">5748128</t>
  </si>
  <si>
    <t xml:space="preserve">10/09/2020</t>
  </si>
  <si>
    <t xml:space="preserve">08/12/2020</t>
  </si>
  <si>
    <t xml:space="preserve">Recursos Federales</t>
  </si>
  <si>
    <t xml:space="preserve">http://reposipot.imss.gob.mx/construccion/1er%20Trimestre%202021/Avance%20Fisico%20Financiero/08360002%20Cedula%20Avance%20fisico%20Financiero_20210331.pdf</t>
  </si>
  <si>
    <t xml:space="preserve">http://reposipot.imss.gob.mx/construccion/1er%20Trimestre%202021/Acta%20Entrega/43899%20ACTA%20ENTREGA%20%c3%81REA%20OPERATIVA.PDF</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Hipervínculo a estudios de impacto urbano y ambiental no se requieren.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ínculo a estudios de impacto urbano y ambiental no se requieren. NO SE REALIZARON  OBSERVACIONES A LA POBLACIÓN.
COLUMNAS DE NOMBRE, PRIMER Y SEGUNDO APELLIDO, NO APLICAN, PORQUE NO SE CONTRATÓ CON PERSONA FÍSICA.
COLUMNA CONVENIOS MODIFICATORIOS, NO APLICA, POR NO HABERSE CELEBRADO NINGUNO.
HIPERVINCULO AL ACTA DE ENTREGA FISICA Y FINIQUITO: OBRA EN PROCESO.</t>
  </si>
  <si>
    <t xml:space="preserve">EEBB23E1034CD8CFE891A51D8B5EC4F3</t>
  </si>
  <si>
    <t xml:space="preserve">AO-050GYR119-E11-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2DO_TRIMESTRE/Of_Atorizaci%c3%b3n/ID_07_E11_2018/ID_07_FORMATO_AUTO.pdf</t>
  </si>
  <si>
    <t xml:space="preserve">ESTUDIO DE PREINVERSIÓN PARA DETERMINAR LA FACTIBILIDAD TÉCNICA, ECONÓMICA, ECOLÓGICA Y SOCIAL, MANIFESTACIÓN DE IMPACTO AMBIENTAL, IMPACTO VIAL Y RESUMEN EJECUTIVO, PARA LA CONSTRUCCIÓN DE UNA CLINICA DE DETECCIÓN Y DIAGNOSTICO DEL CÁNCER DE MAMA EN LA DELEGACIÓN CHIHUAHUA</t>
  </si>
  <si>
    <t xml:space="preserve">292273919</t>
  </si>
  <si>
    <t xml:space="preserve">ROTGER INGENIERIA Y CONSTRUCCIÓN, S.A DE C.V</t>
  </si>
  <si>
    <t xml:space="preserve">RIC090928IE1</t>
  </si>
  <si>
    <t xml:space="preserve">2-18080001-5-42846</t>
  </si>
  <si>
    <t xml:space="preserve">22/05/2018</t>
  </si>
  <si>
    <t xml:space="preserve">389750</t>
  </si>
  <si>
    <t xml:space="preserve">452110</t>
  </si>
  <si>
    <t xml:space="preserve">ESTUDIO DE PREINVERSIÓN</t>
  </si>
  <si>
    <t xml:space="preserve">38975</t>
  </si>
  <si>
    <t xml:space="preserve">16/05/2018</t>
  </si>
  <si>
    <t xml:space="preserve">20/06/2018</t>
  </si>
  <si>
    <t xml:space="preserve">http://reposipot.imss.gob.mx/proyectos/Adjudicacion/2018/2do%20trimestre/FINIQUITOS/ID_07FINIQUITO42846.pdf</t>
  </si>
  <si>
    <t xml:space="preserve">http://reposipot.imss.gob.mx/proyectos/Adjudicacion/2019/2DO%20TRIM/ACTAS_ENTR_RECEP/ID07_AERP42846.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9FF78FD4B57BC080</t>
  </si>
  <si>
    <t xml:space="preserve">AO-050GYR119-E15-2018</t>
  </si>
  <si>
    <t xml:space="preserve">ARTÍCULO 134, DE LA CONSTITUCIÓN POLÍTICA DE LOS ESTADOS UNIDOS MEXICANOS Y CON FUNDAMENTO EN LOS ARTÍCULOS 27, FRACCIÓN III, 43,  45, FRACCIÓN II, DE LA LEY DE OBRAS PÚBLICAS Y SERVICIOS RELACIONADOS CON LAS MISMAS Y DEMÁS DISPOSICIONES APLICABLES EN LA MATERIA.</t>
  </si>
  <si>
    <t xml:space="preserve">http://reposipot.imss.gob.mx/concursos/Ad_Directa/2018/2DO_TRIMESTRE/Of_Atorizaci%c3%b3n/ID_011_E15_2018/ID_011_2018.pdf</t>
  </si>
  <si>
    <t xml:space="preserve">ESTUDIOS DE INFRAESTRUCTURA DE SERVICIOS DEL PREDIO PROGRAMADO PARA LA CONSTRUCCIÓN DE UNA UMF NUEVA DE 10 CONSULTORIOS CON AMC, EN EL MUNICIPIO DE BENITO JUÁREZ, CANCÚN, QUINTANA ROO</t>
  </si>
  <si>
    <t xml:space="preserve">292273920</t>
  </si>
  <si>
    <t xml:space="preserve">AEDIX S.A DE C.V.</t>
  </si>
  <si>
    <t xml:space="preserve">AED101104U4A</t>
  </si>
  <si>
    <t xml:space="preserve">2-15240001-5-42847</t>
  </si>
  <si>
    <t xml:space="preserve">21/05/2018</t>
  </si>
  <si>
    <t xml:space="preserve">424000</t>
  </si>
  <si>
    <t xml:space="preserve">678400</t>
  </si>
  <si>
    <t xml:space="preserve">ESTUDIOS DE INFRAESTRUCTURA</t>
  </si>
  <si>
    <t xml:space="preserve">42400</t>
  </si>
  <si>
    <t xml:space="preserve">17/05/2018</t>
  </si>
  <si>
    <t xml:space="preserve">http://reposipot.imss.gob.mx/proyectos/Adjudicacion/2018/2do%20trimestre/FINIQUITOS/ID_011FINIQUITO42847.pdf</t>
  </si>
  <si>
    <t xml:space="preserve">http://reposipot.imss.gob.mx/proyectos/Adjudicacion/2019/2DO%20TRIM/ACTAS_ENTR_RECEP/ID011_AER42847.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9ABCACFFFAE3A5E983330E0FB05B0EE4</t>
  </si>
  <si>
    <t xml:space="preserve">AO-050GYR119-E4-2018</t>
  </si>
  <si>
    <t xml:space="preserve">ARTÍCULO 134, DE LA CONSTITUCIÓN POLÍTICA DE LOS ESTADOS UNIDOS MEXICANOS Y CON FUNDAMENTO EN LOS ARTÍCULOS 4 ,18,27 , FRACCIÓN III, 43 Y 45, FRACCIÓN I DE LA LEY DE OBRAS PÚBLICAS Y SERVICIOS RELACIONADOS CON LAS MISMAS.</t>
  </si>
  <si>
    <t xml:space="preserve">http://reposipot.imss.gob.mx/concursos/Ad_Directa/2018/2DO_TRIMESTRE/Of_Atorizaci%c3%b3n/ID_03_E4_2018/ID_03_FORMATO_AUT.pdf</t>
  </si>
  <si>
    <t xml:space="preserve">UNIDAD VERIFICADORA DE INSTALACIONES ELÉCTRICAS  DE LA CONSTRUCCIÓN DEL CENTRO DE ATENCIÓN INMEDIATA PARA CASOS ESPECIALES (CAICE) EN HERMOSILLO SONORA.</t>
  </si>
  <si>
    <t xml:space="preserve">292273921</t>
  </si>
  <si>
    <t xml:space="preserve">MANUEL DE JESÚS</t>
  </si>
  <si>
    <t xml:space="preserve">DE PAZ</t>
  </si>
  <si>
    <t xml:space="preserve">CRUZ</t>
  </si>
  <si>
    <t xml:space="preserve">PACM570509S54</t>
  </si>
  <si>
    <t xml:space="preserve">DIVISION DE CONCURSOS</t>
  </si>
  <si>
    <t xml:space="preserve">2-16270001-5-43838</t>
  </si>
  <si>
    <t xml:space="preserve">02/05/2018</t>
  </si>
  <si>
    <t xml:space="preserve">123000</t>
  </si>
  <si>
    <t xml:space="preserve">142680</t>
  </si>
  <si>
    <t xml:space="preserve">UNIDAD VERIFICADORA DE INSTALACIONES ELECTRICAS</t>
  </si>
  <si>
    <t xml:space="preserve">12300</t>
  </si>
  <si>
    <t xml:space="preserve">26/04/2018</t>
  </si>
  <si>
    <t xml:space="preserve">13/08/2018</t>
  </si>
  <si>
    <t xml:space="preserve">http://reposipot.imss.gob.mx/construccion/1er%20Trimestre%202021/Avance%20Fisico%20Financiero/16270001%20Cedula%20Avance%20Fisico%20Financiero_20210331.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9ABCACFFFAE3A5E97A1BF31B34213669</t>
  </si>
  <si>
    <t xml:space="preserve">AO-050GYR119-E17-2018</t>
  </si>
  <si>
    <t xml:space="preserve">ARTÍCULO 134, DE LA CONSTITUCIÓN POLÍTICA DE LOS ESTADOS UNIDOS MEXICANOS Y CON FUNDAMENTO EN LOS ARTÍCULOS 4 , FRACCIÓN III,27  FRACCIÓN II , 43 Y 45 FRACCION II DE LA LEY DE OBRAS PÚBLICAS Y SERVICIOS RELACIONADOS CON LAS MISMAS.</t>
  </si>
  <si>
    <t xml:space="preserve">http://reposipot.imss.gob.mx/concursos/Ad_Directa/2018/2DO_TRIMESTRE/Of_Atorizaci%c3%b3n/ID_012_E17_2018/ID_012_FORMATO_AUT.pdf</t>
  </si>
  <si>
    <t xml:space="preserve">ESTUDIO DE INFRAESTRUCTURA DE SERVICIOS DEL PREDIO DONDE SE AH PROGRAMADO LA CONSTRUCCION DE LA UNIDAD DE MEDICINA FAMILIAR DE 6 CONSULTORIOS NUEVA, UBICADO EN CALLE PROL. DE LIBERTAD S/N ENTRE LAS CALLES SIMON BOLIVARD Y PRIVADA LIBERTAD PARAJE LA LOMA CP.71230 MUNICIPIO DE XOXOCOTLAN ESTADO DE OAXACA.</t>
  </si>
  <si>
    <t xml:space="preserve">292273922</t>
  </si>
  <si>
    <t xml:space="preserve">SALOMÓN</t>
  </si>
  <si>
    <t xml:space="preserve">GUZMAN</t>
  </si>
  <si>
    <t xml:space="preserve">FLORES</t>
  </si>
  <si>
    <t xml:space="preserve">GUF5420121QX9</t>
  </si>
  <si>
    <t xml:space="preserve">2-15210001-5-42848</t>
  </si>
  <si>
    <t xml:space="preserve">06/06/2018</t>
  </si>
  <si>
    <t xml:space="preserve">299900</t>
  </si>
  <si>
    <t xml:space="preserve">347884</t>
  </si>
  <si>
    <t xml:space="preserve">ESTUDIO DE INFRAESTRUCTURA DE SERVICIOS</t>
  </si>
  <si>
    <t xml:space="preserve">29990</t>
  </si>
  <si>
    <t xml:space="preserve">31/05/2018</t>
  </si>
  <si>
    <t xml:space="preserve">06/07/2018</t>
  </si>
  <si>
    <t xml:space="preserve">http://reposipot.imss.gob.mx/proyectos/Adjudicacion/2020/3ER%20TRIM/ACTASFINIQ/FINIQUITO4284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CC9C204AF2929AD7</t>
  </si>
  <si>
    <t xml:space="preserve">AO-050GYR119-E12-2018</t>
  </si>
  <si>
    <t xml:space="preserve">ARTÍCULO 134, DE LA CONSTITUCIÓN POLÍTICA DE LOS ESTADOS UNIDOS MEXICANOS Y CON FUNDAMENTO EN LOS ARTÍCULOS 27, FRACCIÓN III, 45, FRACCIÓN II, DE LA LEY DE OBRAS PÚBLICAS Y SERVICIOS RELACIONADOS CON LAS MISMAS Y DEMÁS DISPOSICIONES APLICABLES EN LA MATERIA.</t>
  </si>
  <si>
    <t xml:space="preserve">http://reposipot.imss.gob.mx/concursos/Ad_Directa/2018/2DO_TRIMESTRE/Of_Atorizaci%c3%b3n/ID_08_E12_2018/ID_08_FORMATO_AUT.pdf</t>
  </si>
  <si>
    <t xml:space="preserve">ESTUDIO DE PREINVERSIÓN PARA DETERMINAR LA FACTIBILIDAD TÉCNICA, ECONOMICA, ECOLOGICA Y SOCIAL, MANIFESTACIÓN DE IMPACTO AMBIENTAL, IMPACTO VIAL, Y RESUMEN EJECUTIVO , PARA LLEVAR ACABO LA CONTRUCCIÓN DE UMF DE 10 CONSULTORIOS EN EL MUNICIPIO DE BENITO JUAREZ , QUINTANA ROO.</t>
  </si>
  <si>
    <t xml:space="preserve">292273912</t>
  </si>
  <si>
    <t xml:space="preserve">AEDIX S.A DE C.V</t>
  </si>
  <si>
    <t xml:space="preserve">2-15240001-5-42842</t>
  </si>
  <si>
    <t xml:space="preserve">18/05/2018</t>
  </si>
  <si>
    <t xml:space="preserve">347500</t>
  </si>
  <si>
    <t xml:space="preserve">403100</t>
  </si>
  <si>
    <t xml:space="preserve">34750</t>
  </si>
  <si>
    <t xml:space="preserve">15/05/2018</t>
  </si>
  <si>
    <t xml:space="preserve">16/06/2018</t>
  </si>
  <si>
    <t xml:space="preserve">http://reposipot.imss.gob.mx/proyectos/Adjudicacion/2018/2do%20trimestre/FINIQUITOS/ID_08FINIQUITO42842.pdf</t>
  </si>
  <si>
    <t xml:space="preserve">http://reposipot.imss.gob.mx/proyectos/Adjudicacion/2019/2DO%20TRIM/ACTAS_ENTR_RECEP/ID08_AERP4284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4DCD095E7C77629B</t>
  </si>
  <si>
    <t xml:space="preserve">AO-050GYR119-E14-2018</t>
  </si>
  <si>
    <t xml:space="preserve">http://reposipot.imss.gob.mx/concursos/Ad_Directa/2018/2DO_TRIMESTRE/Of_Atorizaci%c3%b3n/ID_010_E14_2018/ID_010_FORMATO_AUT.pdf</t>
  </si>
  <si>
    <t xml:space="preserve">ESTUDIO DE PREINVERSIÓN PARA DETERMINAR LA FACTIBILIDAD TÉCNICA ECONÓMICA ECOLÓGICA Y SOCIAL, MANIFESTACIÓN DE IMPACTO AMBIENTAL, IMPACTO VIAL Y RESUMEN EJECUTIVO PARA LA CONSTRUCCIÓN DE UNA CLÍNICA DE DETECCIÓN Y DIAGNÓSTICO DEL CÁNCER DE MAMA EN LA DELEGACIÓN ESTADO DE MÉXICO ORIENTE</t>
  </si>
  <si>
    <t xml:space="preserve">292273914</t>
  </si>
  <si>
    <t xml:space="preserve">ROTGER INGENIERIA  Y CONSTRUCCIÓN, S.A DE C.V</t>
  </si>
  <si>
    <t xml:space="preserve">2-18150006-5-42844</t>
  </si>
  <si>
    <t xml:space="preserve">http://reposipot.imss.gob.mx/construccion/2do%20Trim%202019/2018%20adjudicacion/1d.%20DRO%20Terminaci%c3%b3n%20Central%20La%20Raza.pdf</t>
  </si>
  <si>
    <t xml:space="preserve">http://reposipot.imss.gob.mx/proyectos/Adjudicacion/2019/2DO%20TRIM/ACTAS_ENTR_RECEP/ID10_AERP42844.pdf</t>
  </si>
  <si>
    <t xml:space="preserve">http://reposipot.imss.gob.mx/proyectos/Adjudicacion/2018/2do%20trimestre/FINIQUITOS/ID_10FINIQUITO42844.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 NO SE CONTRATO CON PERSONA FISICA, POR LO TANTO, COLUMNAS DE NOMBRE, PRIMER Y SEGUNDO APELLIDO NO APLICAN.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4D449CF87BED2F53</t>
  </si>
  <si>
    <t xml:space="preserve">AO-050GYR119-E10-2018</t>
  </si>
  <si>
    <t xml:space="preserve">http://reposipot.imss.gob.mx/concursos/Ad_Directa/2018/2DO_TRIMESTRE/Of_Atorizaci%c3%b3n/ID_02_E10_2018/ID_02_FORMATO_AUTO.pdf</t>
  </si>
  <si>
    <t xml:space="preserve">ESTUDIO DE PREINVERSIÓN PARA DETERMINAR LA FACTIBILIDAD TÉCNICA, ECONÓMICA, ECOLÓGICA Y SOCIAL, MANIFESTACIÓN DE  IMPACTO AMBIENTAL, IMPACTO VIAL Y RESUMEN EJECUTIVO, PARA LLEVAR A CABO LA CONSTRUCCIÓN DE UNA CLINICA DE DETECCIÓN Y DIAGNOSTICO DEL CANCER DE MAMA EN TIJUANA, BAJA CALIFORNIA.</t>
  </si>
  <si>
    <t xml:space="preserve">292273916</t>
  </si>
  <si>
    <t xml:space="preserve">ROTGER INGENIERIA Y CONTRUCCIÓN, S.A DE C.V</t>
  </si>
  <si>
    <t xml:space="preserve">2-18020003-5-42845</t>
  </si>
  <si>
    <t xml:space="preserve">http://reposipot.imss.gob.mx/proyectos/Adjudicacion/2019/2DO%20TRIM/ACTAS_ENTR_RECEP/ID02_AERP42845.pdf</t>
  </si>
  <si>
    <t xml:space="preserve">http://reposipot.imss.gob.mx/proyectos/Adjudicacion/2018/2do%20trimestre/FINIQUITOS/ID_02FINIQUITO42845.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MECANISMOS DE VIGILANCIA Y SUPERVISIÓN LOS INDICADOS EN EL CONTRATO.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8338BEF46A294E6B</t>
  </si>
  <si>
    <t xml:space="preserve">AO-050GYR119-E1-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2DO_TRIMESTRE/Of_Atorizaci%c3%b3n/ID_01%20_E1_2018/ID_01_FORMATO_AUTO.pdf</t>
  </si>
  <si>
    <t xml:space="preserve">DIRECTOR RESPONSABLE DE OBRA, DERIVADO DE LA TERMINACIÓN DE LOS TRABAJOS DE SUSTITUCIÓN DE LA CENTRAL DE SERVICIOS DEL CENTRO MÉDICO NACIONAL LA RAZA, EN LA CIUDAD DE MÉXICO</t>
  </si>
  <si>
    <t xml:space="preserve">292273918</t>
  </si>
  <si>
    <t xml:space="preserve">TETRA CRISTAL INGENIEROS, S.A C.V</t>
  </si>
  <si>
    <t xml:space="preserve">TCI890724K48</t>
  </si>
  <si>
    <t xml:space="preserve">2-08360002-5-43837</t>
  </si>
  <si>
    <t xml:space="preserve">10/04/2018</t>
  </si>
  <si>
    <t xml:space="preserve">483600</t>
  </si>
  <si>
    <t xml:space="preserve">560976</t>
  </si>
  <si>
    <t xml:space="preserve">DIRECTOR RESPONSABLE DE OBRA</t>
  </si>
  <si>
    <t xml:space="preserve">48360</t>
  </si>
  <si>
    <t xml:space="preserve">02/04/2018</t>
  </si>
  <si>
    <t xml:space="preserve">08/10/2018</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351C9C2C977F61B3</t>
  </si>
  <si>
    <t xml:space="preserve">AO-050GYR119-E18-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3ER_TRIMESTRE/OF%20_AUTORIZACI%c3%93N/ID_1_E18_2018.pdf</t>
  </si>
  <si>
    <t xml:space="preserve">ESTUDIO DE INFRAESTRUCTURA DE SERVICIOS DEL PREDIO DONDE SE HA PROGRAMADO LA CONSTRUCCIÓN LA CONSTRUCCIÓN DE UNA CLINICA DE DETECCIÓN Y DIAGNOSTICO DE CANCER DE MAMÁ, UBICADO EN Av. JOSE LOPEZ PORTILLONO.204 ESQUINA CALLE JUAREZ, COLONIA ZACUATITLA CP 55700 EN EL MUNICIPIO DE COACALCO DE BERRIOZABAL, ESTADO DE MÉXICO.</t>
  </si>
  <si>
    <t xml:space="preserve">353678043</t>
  </si>
  <si>
    <t xml:space="preserve">GUSTAVO</t>
  </si>
  <si>
    <t xml:space="preserve">AVILA</t>
  </si>
  <si>
    <t xml:space="preserve">LÓPEZ</t>
  </si>
  <si>
    <t xml:space="preserve">2-18150006-5-42849</t>
  </si>
  <si>
    <t xml:space="preserve">07/06/2018</t>
  </si>
  <si>
    <t xml:space="preserve">286250</t>
  </si>
  <si>
    <t xml:space="preserve">332050</t>
  </si>
  <si>
    <t xml:space="preserve">ESTUDIO DE INFRAESTRUCTURA</t>
  </si>
  <si>
    <t xml:space="preserve">28625</t>
  </si>
  <si>
    <t xml:space="preserve">08/06/2018</t>
  </si>
  <si>
    <t xml:space="preserve">07/07/2018</t>
  </si>
  <si>
    <t xml:space="preserve">http://reposipot.imss.gob.mx/proyectos/Adjudicacion/2018/3er%20trimestre/FINIQUITOS/ID_1FINIQUITO42849.pdf</t>
  </si>
  <si>
    <t xml:space="preserve">http://reposipot.imss.gob.mx/proyectos/Adjudicacion/2019/2DO%20TRIM/ACTAS_ENTR_RECEP/ID1_AER42849.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8243382A45900909</t>
  </si>
  <si>
    <t xml:space="preserve">AO-050GYR119-E20-2018</t>
  </si>
  <si>
    <t xml:space="preserve">http://reposipot.imss.gob.mx/concursos/Ad_Directa/2018/3ER_TRIMESTRE/OF%20_AUTORIZACI%c3%93N/ID_2_E20_2018.pdf</t>
  </si>
  <si>
    <t xml:space="preserve">ESTUDIO DE INFRAESTRUCTURA DE SERVICIOS DEL PREDIO DONDE SE HA PROGRAMADO LA CONSTRUCCIÓN LA CONSTRUCCIÓN DE UNA CLINICA DE DETECCIÓN Y DIAGNOSTICO DE CANCER DE MAMÁ , UBICADO EN AVENIDA INDEPENDENCIA S/N, ENTRE LAS CALLES ESCUDERO Y JOSE DOLORES PALOMINO, COLONIA SAN FELIPE VIEJO C.P. 31203 EN CHIHUAHUA , CHIHUAHUA.</t>
  </si>
  <si>
    <t xml:space="preserve">353678044</t>
  </si>
  <si>
    <t xml:space="preserve">INGENIEROS ESPECIALISTAS EN CIMENTACIÓN S.C.</t>
  </si>
  <si>
    <t xml:space="preserve">IEC8105226L7</t>
  </si>
  <si>
    <t xml:space="preserve">2-18080001-5-42852</t>
  </si>
  <si>
    <t xml:space="preserve">12/06/2018</t>
  </si>
  <si>
    <t xml:space="preserve">270287</t>
  </si>
  <si>
    <t xml:space="preserve">313532</t>
  </si>
  <si>
    <t xml:space="preserve">27028.7</t>
  </si>
  <si>
    <t xml:space="preserve">11/07/2018</t>
  </si>
  <si>
    <t xml:space="preserve">http://reposipot.imss.gob.mx/proyectos/Adjudicacion/2020/3ER%20TRIM/ACTASFINIQ/FINIQUITO42852.pdf</t>
  </si>
  <si>
    <t xml:space="preserve">http://reposipot.imss.gob.mx/proyectos/Adjudicacion/2020/3ER%20TRIM/ACTASENTRECEP/AER42852.pdf</t>
  </si>
  <si>
    <t xml:space="preserve">223406593E457E93425DE9A1A72CAA74</t>
  </si>
  <si>
    <t xml:space="preserve">AO-050GYR119-E27-2018</t>
  </si>
  <si>
    <t xml:space="preserve">ARTÍCULO 134, DE LA CONSTITUCIÓN POLÍTICA DE LOS ESTADOS UNIDOS MEXICANOS Y CON FUNDAMENTO EN LOS ARTÍCULOS 4, FRACCIÓN III,27 FRACCIÓN III 43 Y 45 FRACCION II DE LA LEY DE OBRAS PÚBLICAS Y SERVICIOS RELACIONADOS CON LAS MISMAS Y DEMÁS DISPOSICIONES APLICABLES EN LA MATERIA.</t>
  </si>
  <si>
    <t xml:space="preserve">http://reposipot.imss.gob.mx/concursos/Ad_Directa/2018/3ER_TRIMESTRE/OF%20_AUTORIZACI%c3%93N/ID_3_E27_2018.pdf</t>
  </si>
  <si>
    <t xml:space="preserve">ESTUDIO DE INFRAESTRUCTURA DE SERVICIOS DEL PREDIO DONDE SE HA PROGRAMADO LA CONSTRUCCIÓN DE UNA UNIDAD DE MEDICINA FAMILIAR DE 6 CONSULTORIOS CON AMC, UBICADO EN CALLE SIN NOMBRE, A LA ALTURA DE LA CARRETERA MIXQUIHUALA -TULA KM 1.4, COLONIA UNIDAD DEPORTIVA , CODIGO POSTAL 42700, MUNICIPIO DE MIXQUIHUALA DE JUAREZ EN EL ESTADO DE HIDALGO.</t>
  </si>
  <si>
    <t xml:space="preserve">353678045</t>
  </si>
  <si>
    <t xml:space="preserve">JESUS</t>
  </si>
  <si>
    <t xml:space="preserve">CISNEROS</t>
  </si>
  <si>
    <t xml:space="preserve">AKE</t>
  </si>
  <si>
    <t xml:space="preserve">2-14090015-5-42856</t>
  </si>
  <si>
    <t xml:space="preserve">18/06/2018</t>
  </si>
  <si>
    <t xml:space="preserve">270000</t>
  </si>
  <si>
    <t xml:space="preserve">313200</t>
  </si>
  <si>
    <t xml:space="preserve">27000</t>
  </si>
  <si>
    <t xml:space="preserve">17/07/2018</t>
  </si>
  <si>
    <t xml:space="preserve">http://reposipot.imss.gob.mx/proyectos/Adjudicacion/2018/3er%20trimestre/FINIQUITOS/ID_3FINIQUITO42856.pdf</t>
  </si>
  <si>
    <t xml:space="preserve">http://reposipot.imss.gob.mx/proyectos/Adjudicacion/2019/2DO%20TRIM/ACTAS_ENTR_RECEP/ID3_AER42856.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141A417EE323207</t>
  </si>
  <si>
    <t xml:space="preserve">AO-050GYR119-E60-2018</t>
  </si>
  <si>
    <t xml:space="preserve">ARTÍCULO 134, DE LA CONSTITUCIÓN POLÍTICA DE LOS ESTADOS UNIDOS MEXICANOS Y CON FUNDAMENTO EN LOS ARTÍCULOS,27 FRACCIÓN III, 41,42 FRACCIÓN III Y 45 FRACCION I DE LA LEY DE OBRAS PÚBLICAS Y SERVICIOS RELACIONADOS CON LAS MISMAS Y DEMÁS DISPOSICIONES APLICABLES EN LA MATERIA.</t>
  </si>
  <si>
    <t xml:space="preserve">http://reposipot.imss.gob.mx/concursos/Ad_Directa/2018/3ER_TRIMESTRE/OF%20_AUTORIZACI%c3%93N/ID_28_E60_2018.pdf</t>
  </si>
  <si>
    <t xml:space="preserve">TRABAJOS NO CONSIDERADOS DENTRO DE LOS ALCANCES DEL CONTRATO DE OBRA PÚBLICA BAJO LA CONDICION DE PRECIO ALZADO NUMERO 2-08110001-4-43746, PARA LA TERMINACIÓN DE LA CONSTRUCCUIÓN Y EQUIPAMIENTO DE INSTALACIONES PERMANENTES DEL HOSPITAL GENERAL REGIONAL 250 CAMAS, SUSTENTABLE EN LEÓN, GUANAJUATO.</t>
  </si>
  <si>
    <t xml:space="preserve">353678069</t>
  </si>
  <si>
    <t xml:space="preserve">INGENIERIA DE CONTROL Y PROYECTOS S.A DE C.V</t>
  </si>
  <si>
    <t xml:space="preserve">ICP8204016QA</t>
  </si>
  <si>
    <t xml:space="preserve">DIVISIÓN DE CONSTRUCCIÓN</t>
  </si>
  <si>
    <t xml:space="preserve">2-08110001-4-43880</t>
  </si>
  <si>
    <t xml:space="preserve">31/07/2018</t>
  </si>
  <si>
    <t xml:space="preserve">43761885</t>
  </si>
  <si>
    <t xml:space="preserve">50763786</t>
  </si>
  <si>
    <t xml:space="preserve">TRABAJOS NO CONSIDERADOS</t>
  </si>
  <si>
    <t xml:space="preserve">31/03/2017</t>
  </si>
  <si>
    <t xml:space="preserve">14/07/2018</t>
  </si>
  <si>
    <t xml:space="preserve">http://reposipot.imss.gob.mx/construccion/Adjudicacion/2018/Tercer%20Trimestre/Avance%20Fisico/Id.28AvanceFisicoFinancieroZCS_3trim1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HIPERVINCULO AL ACTA DE FINIQUITO:  EN PROCESO DE ELABORACIÓ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5D8AB26953999E3C</t>
  </si>
  <si>
    <t xml:space="preserve">AO-050GYR119-E38-2018</t>
  </si>
  <si>
    <t xml:space="preserve">http://reposipot.imss.gob.mx/concursos/Ad_Directa/2018/3ER_TRIMESTRE/OF%20_AUTORIZACI%c3%93N/ID_5_E38_2018.pdf</t>
  </si>
  <si>
    <t xml:space="preserve">ESTUDIOS DE INFRAESTRUCTURA DE SERVICIOS DEL PREDIO DONDE SE HA PROGRAMADO PARA LA CONSTRUCCIÓN DE UNA UMF NUEVA DE 10 CONSULTORIOS CON ATENCION MEDICA CONTINUA, NUEVA, UBICADO EN AVENIDA DE LAS TORRES S/N ENTRE LAS CALLES DE MERCURIO Y VENUS, FRACCIONAMIENTO LOS COMETAS CP 67280 EN EL MUNICIPIO DE JUAREZ, EN EL ESTADO DE NUEVO LEÓN.</t>
  </si>
  <si>
    <t xml:space="preserve">353678047</t>
  </si>
  <si>
    <t xml:space="preserve">BENJAMIN CAMILO</t>
  </si>
  <si>
    <t xml:space="preserve">GALINDO</t>
  </si>
  <si>
    <t xml:space="preserve">DELGADILLO</t>
  </si>
  <si>
    <t xml:space="preserve">DIVISION DE CONCURSOS Y CONTRATOS</t>
  </si>
  <si>
    <t xml:space="preserve">2-14090015-5-42861</t>
  </si>
  <si>
    <t xml:space="preserve">245220</t>
  </si>
  <si>
    <t xml:space="preserve">284445</t>
  </si>
  <si>
    <t xml:space="preserve">43280</t>
  </si>
  <si>
    <t xml:space="preserve">http://reposipot.imss.gob.mx/proyectos/Adjudicacion/2020/2DO%20TRIM/JUST2_28bLGTART70FrXXVIII.pdf</t>
  </si>
  <si>
    <t xml:space="preserve">http://reposipot.imss.gob.mx/proyectos/Adjudicacion/2018/3er%20trimestre/FINIQUITOS/ID_7FINIQUITO42851.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A31117EF1663331D</t>
  </si>
  <si>
    <t xml:space="preserve">AO-050GYR119-E19-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3ER_TRIMESTRE/OF%20_AUTORIZACI%c3%93N/ID_6_E19_2018.pdf</t>
  </si>
  <si>
    <t xml:space="preserve">ESTUDIOS DE INFRASTRUCTUIRA DE SERVICIOS DEL PREDIO DONDE SE A PROGRAMADO LA CONSTRUCCION DE UNA CLINICA DE DETECCIÓN Y DIAGNOSTICO DE CANCER DE MAMA EN EL PREDIO CONOCIDO COMO  CONJUNTO PENSIONES UBICADO EN CALLE 7 AVENIDA ALFREDO BARRERA VAZQUEZ NO. 432-A ENTRE CALLE 58 Y CALLE 60 COLONIA FRACCIONAMIENTO RESIDENCIAL PENSIONES III GARCIA GINERES CP 97217 EN EL MUNICIPIO DE MERIDA EN EL ESTADO DE YUCATAN.</t>
  </si>
  <si>
    <t xml:space="preserve">353678048</t>
  </si>
  <si>
    <t xml:space="preserve">LERDO</t>
  </si>
  <si>
    <t xml:space="preserve">2-18330002-5-42850</t>
  </si>
  <si>
    <t xml:space="preserve">318650</t>
  </si>
  <si>
    <t xml:space="preserve">369634</t>
  </si>
  <si>
    <t xml:space="preserve">31865</t>
  </si>
  <si>
    <t xml:space="preserve">http://reposipot.imss.gob.mx/proyectos/Adjudicacion/2020/3ER%20TRIM/ACTASFINIQ/FINIQUITO42850.pdf</t>
  </si>
  <si>
    <t xml:space="preserve">http://reposipot.imss.gob.mx/proyectos/Adjudicacion/2020/3ER%20TRIM/ACTASENTRECEP/ID6_AER4285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D7F9236C7B926C69</t>
  </si>
  <si>
    <t xml:space="preserve">AO-050GYR119-E23-2018</t>
  </si>
  <si>
    <t xml:space="preserve">ARTÍCULO 134, DE LA CONSTITUCIÓN POLÍTICA DE LOS ESTADOS UNIDOS MEXICANOS Y CON FUNDAMENTO EN LOS ARTÍCULOS 4 FRACCIÓN IV, 27, FRACCIÓN III, 43 Y 45 FRACCIÓN II, DE LA LEY DE OBRAS PÚBLICAS Y SERVICIOS RELACIONADOS CON LAS MISMAS.</t>
  </si>
  <si>
    <t xml:space="preserve">http://reposipot.imss.gob.mx/concursos/Ad_Directa/2018/3ER_TRIMESTRE/OF%20_AUTORIZACI%c3%93N/ID_7_E23_2018.pdf</t>
  </si>
  <si>
    <t xml:space="preserve">ESTUDIO DE PREINVERSIÓN PARA DETERMINAR LA FACTIBILIDAD TECNICA ECONOMICA, ECOLOGICA Y SOCIAL, MANIFESTACIÓN DE IMPACTO AMBIENTAL, IMPACTO VIAL Y RESUMEN EJECUTIVO PARA LLEVAR A CABO LA COBNTRUCCION DE UNA UMF DE 6 CONSULTORIOS EN OAXACA DE JUAREZ, OAXACA.</t>
  </si>
  <si>
    <t xml:space="preserve">353678049</t>
  </si>
  <si>
    <t xml:space="preserve">2-15210001-5-42851</t>
  </si>
  <si>
    <t xml:space="preserve">11/06/2018</t>
  </si>
  <si>
    <t xml:space="preserve">10/07/2018</t>
  </si>
  <si>
    <t xml:space="preserve">http://reposipot.imss.gob.mx/proyectos/Adjudicacion/2020/1ER%20TRIM/JUST2_28bLGTART70FrXXVIII.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 NO SE CONTRATO CON PERSONA FISICA, POR LO TANTO, COLUMNAS DE NOMBRE, PRIMER Y SEGUNDO APELLIDO NO APLICAN.
 HIPERVINCULO AL ACTA DE ENTREGA RECEPCIÓ,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667D69A5E20A886E76C2CF11505EDF3E</t>
  </si>
  <si>
    <t xml:space="preserve">ARTÍCULO 134, DE LA CONSTITUCIÓN POLÍTICA DE LOS ESTADOS UNIDOS MEXICANOS Y CON FUNDAMENTO EN LOS ARTÍCULOS 3 FRACCION I, 27 FRACCIÓN III, 44 ULTIMO PARRAFO  Y 45 FRACCIÓN I, DE LA LEY DE OBRAS PÚBLICAS Y SERVICIOS RELACIONADOS CON LAS MISMAS Y DEMÁS DISPOSICIONES APLICABLES EN LA MATERIA.</t>
  </si>
  <si>
    <t xml:space="preserve">http://reposipot.imss.gob.mx/concursos/Ad_Directa/2018/3ER_TRIMESTRE/OF%20_AUTORIZACI%c3%93N/ID_30_E9_2018.pdf</t>
  </si>
  <si>
    <t xml:space="preserve">SUSTITUCIÓN DE LA UNIDAD DE MEDICINA FAMILIAR NO5. EN EL MUNICIPIO DE TEPIC, NAYARIT.</t>
  </si>
  <si>
    <t xml:space="preserve">353678071</t>
  </si>
  <si>
    <t xml:space="preserve">SUSTITUCIÓN DE UNIDAD DE MEDICINA FAMILIAR</t>
  </si>
  <si>
    <t xml:space="preserve">Si</t>
  </si>
  <si>
    <t xml:space="preserve">http://reposipot.imss.gob.mx/construccion/Adjudicacion/2018/Cuarto%20Trimestre/28b.%20Adjudicaciones%202018/Id.30AvanceFisicoFinancieroZN_4trim1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HIPERVINCULO AL ACTA DE FINIQUITO: NO APLICA,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948B47FFFAF88866</t>
  </si>
  <si>
    <t xml:space="preserve">AO-050GYR119-E26-2018</t>
  </si>
  <si>
    <t xml:space="preserve">ARTÍCULO 134, DE LA CONSTITUCIÓN POLÍTICA DE LOS ESTADOS UNIDOS MEXICANOS Y CON FUNDAMENTO EN LOS ARTÍCULOS 27, FRACCIÓN III, 43 y 45 FRACCIÓN II DE LA LEY DE OBRAS PÚBLICAS Y SERVICIOS RELACIONADOS CON LAS MISMAS Y 73 DE SU REGLAMENTO.</t>
  </si>
  <si>
    <t xml:space="preserve">http://reposipot.imss.gob.mx/concursos/Licit_Invita/2018/3ER_TRIMESTRE_/OF%20_AUTORIZACI%c3%93N/ID_8_E26_2018.pdf</t>
  </si>
  <si>
    <t xml:space="preserve">ESTUDIOS DE INFRAESTRUCTURA DE SERVICIOS DEL PREDIO DONDE SE HA PROGRAMADO LA CONSTRUCCION DE UNA CLINICA DE DETECCIÓN Y DIAGNOSTICO DE CANCER DE MAMA, NUEVA UBICADO EN CANADA 16801 RIO TIJUANA TERCERA ETAPA CP. 22226 EN LA CIUDAD DE TIJUANA EN EL ESTADO DE BAJA CALIFORNIA.</t>
  </si>
  <si>
    <t xml:space="preserve">353678050</t>
  </si>
  <si>
    <t xml:space="preserve">2-18020003-5-42853</t>
  </si>
  <si>
    <t xml:space="preserve">298770</t>
  </si>
  <si>
    <t xml:space="preserve">346573</t>
  </si>
  <si>
    <t xml:space="preserve">29877</t>
  </si>
  <si>
    <t xml:space="preserve">http://reposipot.imss.gob.mx/proyectos/Adjudicacion/2020/3ER%20TRIM/ACTASFINIQ/FINIQUITO42853.pdf</t>
  </si>
  <si>
    <t xml:space="preserve">http://reposipot.imss.gob.mx/proyectos/Adjudicacion/2020/3ER%20TRIM/ACTASENTRECEP/ID8_AER4285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SUSPENSIÓN: NO APLICA, Hipervínculo a estudios de impacto urbano y ambiental no se requieren. NO SE REALIZARON  OBSERVACIONES A LA POBLACIÓN.
RFC DE LOS SERVIDORES PÚBLICOS: NO SE PROPORCIONA EL REGISTRO FEDERAL DE CONTRIBUYENTES DE LOS SERVIDORES PÚBLICOS ASISTENTES A LA JUNTA DE ACLARACIONE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DE58F6370AE26C45</t>
  </si>
  <si>
    <t xml:space="preserve">AO-050GYR119-E29-2018</t>
  </si>
  <si>
    <t xml:space="preserve">ARTÍCULO 134, DE LA CONSTITUCIÓN POLÍTICA DE LOS ESTADOS UNIDOS MEXICANOS Y CON FUNDAMENTO EN EL ARTÍCULO 4, FRACCIÓN III, 27 FRACCIÓN III,  43, Y 45, FRACCIÓN II, DE LA LEY DE OBRAS PÚBLICAS Y SERVICIOS RELACIONADOS CON LAS MISMAS Y DEMÁS DISPOSICIONES APLICABLES EN LA MATERIA.</t>
  </si>
  <si>
    <t xml:space="preserve">http://reposipot.imss.gob.mx/concursos/Ad_Directa/2018/3ER_TRIMESTRE/OF%20_AUTORIZACI%c3%93N/ID_9_E29_2018.pdf</t>
  </si>
  <si>
    <t xml:space="preserve">ESTUDIO DE INFRAESTRUCTURA DE SERVICIOS DEL PREDIO DONDE SE AH PROGRAMADO LA CONSTRUCCIÓN DE UNA UNIDAD DE MEDICINA FAMILIAR DE 6 CONSULTORIOS NUEVA, UBICADA EN VILLA MORELOS, COLONIA VILLA MORELOS, CÓDIGO POSTAL 62766, EN LA LOCALIDAD DE TEZOYUCA, MUNICIPO DE EMILIANO ZAPATA, EN EL ESTADO DE MORELOS.</t>
  </si>
  <si>
    <t xml:space="preserve">353678051</t>
  </si>
  <si>
    <t xml:space="preserve">JESÚS</t>
  </si>
  <si>
    <t xml:space="preserve">2-14090015-5-42854</t>
  </si>
  <si>
    <t xml:space="preserve">13/06/2018</t>
  </si>
  <si>
    <t xml:space="preserve">271000</t>
  </si>
  <si>
    <t xml:space="preserve">314360</t>
  </si>
  <si>
    <t xml:space="preserve">27100</t>
  </si>
  <si>
    <t xml:space="preserve">14/06/2018</t>
  </si>
  <si>
    <t xml:space="preserve">13/07/2018</t>
  </si>
  <si>
    <t xml:space="preserve">http://reposipot.imss.gob.mx/proyectos/Adjudicacion/2018/3er%20trimestre/FINIQUITOS/ID_9FINIQUITO42854.pdf</t>
  </si>
  <si>
    <t xml:space="preserve">http://reposipot.imss.gob.mx/proyectos/Adjudicacion/2019/2DO%20TRIM/ACTAS_ENTR_RECEP/ID9_AER42854.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667D69A5E20A886E9B03DF3DCDF6C97A</t>
  </si>
  <si>
    <t xml:space="preserve">A0-019GYR119-E5-2017</t>
  </si>
  <si>
    <t xml:space="preserve">ARTÍCULO 134, DE LA CONSTITUCIÓN POLÍTICA DE LOS ESTADOS UNIDOS MEXICANOS Y CON FUNDAMENTO EN LOS ARTÍCULOS 3 , 27 FRACCIÓN III, 30 FRACCIÓN I,41,42 FRACCIÓN VII Y 45 FRACCIÓN I, DE LA LEY DE OBRAS PÚBLICAS Y SERVICIOS RELACIONADOS CON LAS MISMAS Y DEMÁS DISPOSICIONES APLICABLES EN LA MATERIA.</t>
  </si>
  <si>
    <t xml:space="preserve">http://reposipot.imss.gob.mx/concursos/Ad_Directa/2018/3ER_TRIMESTRE/OF%20_AUTORIZACI%c3%93N/ID_31_E5_2018.pdf</t>
  </si>
  <si>
    <t xml:space="preserve">AMPLIACION Y REMODELACIÓN DEL SERVICIO DE URGENCIAS DE LA UMAE HOSPITAL GENERAL DE LA CMN LA RAZA</t>
  </si>
  <si>
    <t xml:space="preserve">353678072</t>
  </si>
  <si>
    <t xml:space="preserve">SEA DESARROLLO DE INFRAESTRUCTURAS S.A DE C.V</t>
  </si>
  <si>
    <t xml:space="preserve">SDD111020MS5</t>
  </si>
  <si>
    <t xml:space="preserve">2-14360001-4-43743</t>
  </si>
  <si>
    <t xml:space="preserve">09/03/2017</t>
  </si>
  <si>
    <t xml:space="preserve">57961799</t>
  </si>
  <si>
    <t xml:space="preserve">61014686</t>
  </si>
  <si>
    <t xml:space="preserve">AMPLIACION Y REMODELACIÓN DEL SERVICIO DE URGENCIAS</t>
  </si>
  <si>
    <t xml:space="preserve">3735823.07</t>
  </si>
  <si>
    <t xml:space="preserve">10/03/2017</t>
  </si>
  <si>
    <t xml:space="preserve">31/08/2018</t>
  </si>
  <si>
    <t xml:space="preserve">http://reposipot.imss.gob.mx/concursos/Ad_Directa/2018/3ER_TRIMESTRE/CONT_ANEXOS/ID_31_E5_2017/ID_31_E5_2018.pdf</t>
  </si>
  <si>
    <t xml:space="preserve">http://reposipot.imss.gob.mx/construccion/3er%20Trim%202020/2020/UMAE%20HGral%20La%20Raza_3er%20trimestre_30sep202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FED50819E5365C0F</t>
  </si>
  <si>
    <t xml:space="preserve">AO-050GYR119-E32-2018</t>
  </si>
  <si>
    <t xml:space="preserve">ARTÍCULO 134, DE LA CONSTITUCIÓN POLÍTICA DE LOS ESTADOS UNIDOS MEXICANOS Y CON FUNDAMENTO EN EL ARTÍCULO 4, FRACCIÓN IV, 27 FRACCIÓN III,  Y 45, FRACCIÓN II, DE LA LEY DE OBRAS PÚBLICAS Y SERVICIOS RELACIONADOS CON LAS MISMAS Y DEMÁS DISPOSICIONES APLICABLES EN LA MATERIA.</t>
  </si>
  <si>
    <t xml:space="preserve">http://reposipot.imss.gob.mx/concursos/Ad_Directa/2018/3ER_TRIMESTRE/OF%20_AUTORIZACI%c3%93N/ID_10_E32_2018.pdf</t>
  </si>
  <si>
    <t xml:space="preserve">ESTUDIO DE PREINVERSION PARA DETERMINAR LA FACTIBILIDAD TÉCNICA, ECÓNOMICA, ECOLÓGICA Y SOCIAL, MANIFESTACIÓN DE IMPACTO AMBIENTAL , IMPACTO VIAL Y RESUMEN EJECUTIVO PARA LLEVAR A CABO LA EJECUCION DE LA UNIDAD DE MEDICINA FAMILIAR 6+3 CONSULTORIOS , EN EL MUNICIPIO DE EMILIANO ZAPATA MORELOS</t>
  </si>
  <si>
    <t xml:space="preserve">353678052</t>
  </si>
  <si>
    <t xml:space="preserve">CONSTRUCCIÓN, SUPERVISIÓN, E INGENIERIA INZANJER S.A DE C.V.</t>
  </si>
  <si>
    <t xml:space="preserve">CSE100210JD6</t>
  </si>
  <si>
    <t xml:space="preserve">2-14090015-5-42855</t>
  </si>
  <si>
    <t xml:space="preserve">15/06/2018</t>
  </si>
  <si>
    <t xml:space="preserve">375074</t>
  </si>
  <si>
    <t xml:space="preserve">435086</t>
  </si>
  <si>
    <t xml:space="preserve">37507.4</t>
  </si>
  <si>
    <t xml:space="preserve">http://reposipot.imss.gob.mx/construccion/Adjudicacion/2018/Cuarto%20Trimestre/28b.%20Adjudicaciones%202018/Id.15AvanceFisicoFinancieroZN_4trim18.pdf</t>
  </si>
  <si>
    <t xml:space="preserve">http://reposipot.imss.gob.mx/proyectos/Adjudicacion/2019/2DO%20TRIM/ACTAS_ENTR_RECEP/ID10_AERP42855.pdf</t>
  </si>
  <si>
    <t xml:space="preserve">http://reposipot.imss.gob.mx/proyectos/Adjudicacion/2018/3er%20trimestre/FINIQUITOS/ID_10FINIQUITO42855.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61C3E243DED24202</t>
  </si>
  <si>
    <t xml:space="preserve">ARTÍCULO 134, DE LA CONSTITUCIÓN POLÍTICA DE LOS ESTADOS UNIDOS MEXICANOS Y CON FUNDAMENTO EN EL ARTÍCULO 4, FRACCIÓN III, 27 FRACCIÓN III, 43 Y 45, FRACCIÓN II, DE LA LEY DE OBRAS PÚBLICAS Y SERVICIOS RELACIONADOS CON LAS MISMAS Y DEMÁS DISPOSICIONES APLICABLES EN LA MATERIA.</t>
  </si>
  <si>
    <t xml:space="preserve">http://reposipot.imss.gob.mx/concursos/Ad_Directa/2018/3ER_TRIMESTRE/OF%20_AUTORIZACI%c3%93N/ID_11_E17_2018.pdf</t>
  </si>
  <si>
    <t xml:space="preserve">ESTUDIOS DE INFRAESTRUCTURA DE SERVICIOS DEL PREDIO DONDE SE AH PROGRAMADO LA CONSTRUCCIÓN DE UNA UNIDAD DE MEDICINA  FAMILIAR DE 6 CONSULTORIOS NUEVA, UBICADO EN CALLE PROLONGACIÓN DE LIBERTAD S/N ENTRE LAS CALLES SIMÓN BOLIVAR Y PRIVADA DE LIBERTAD , PARAJE LA LOMA C.P. 71230, MUNICIPIO SANTA CRUZ XOXOCOTLÁN, EN EL ESTADO DE OAXACA</t>
  </si>
  <si>
    <t xml:space="preserve">353678053</t>
  </si>
  <si>
    <t xml:space="preserve">GUZMÁN</t>
  </si>
  <si>
    <t xml:space="preserve">58D6E92D0ED571031972234D1DD2DEA3</t>
  </si>
  <si>
    <t xml:space="preserve">AO-050GYR119-E31-2018</t>
  </si>
  <si>
    <t xml:space="preserve">http://reposipot.imss.gob.mx/concursos/Ad_Directa/2018/3ER_TRIMESTRE/OF%20_AUTORIZACI%c3%93N/ID_12_E31_2018.pdf</t>
  </si>
  <si>
    <t xml:space="preserve">ESTUDIO DE PREINVERSIÓN PARA DETERMINAR LA FACTIBILIDAD TÉCNICA, ECÓNOMICA, ECOLÓGICA Y SOCIAL, MANIFESTACIÓN DE IMPACTO AMBIENTAL , IMPACTO VIAL,  Y RESUMEN EJECUTIVO, PARA LLEVAR A CABO LA CONSTRUCCIÓN DE LA UNIDAD DE MEDICINA FAMILIAR 10+5 CONSULTORIOS, EN EL MUNICIPIO DE JUAREZ NUEVO LEÓN.</t>
  </si>
  <si>
    <t xml:space="preserve">353678054</t>
  </si>
  <si>
    <t xml:space="preserve">BASA INGENIERIA Y PROYECTOS  S.A DE C.V.</t>
  </si>
  <si>
    <t xml:space="preserve">BIP0102193S0</t>
  </si>
  <si>
    <t xml:space="preserve">2-14090015-5-42857</t>
  </si>
  <si>
    <t xml:space="preserve">376850</t>
  </si>
  <si>
    <t xml:space="preserve">437146</t>
  </si>
  <si>
    <t xml:space="preserve">ESTUDIOS DE PREINVERSIÓN</t>
  </si>
  <si>
    <t xml:space="preserve">37685</t>
  </si>
  <si>
    <t xml:space="preserve">http://reposipot.imss.gob.mx/proyectos/Adjudicacion/2018/3er%20trimestre/FINIQUITOS/ID_12FINIQUITO42857.pdf</t>
  </si>
  <si>
    <t xml:space="preserve">58D6E92D0ED57103C521BF0BAB1EF938</t>
  </si>
  <si>
    <t xml:space="preserve">AO-050GYR119-E36-2018</t>
  </si>
  <si>
    <t xml:space="preserve">http://reposipot.imss.gob.mx/concursos/Ad_Directa/2018/3ER_TRIMESTRE/OF%20_AUTORIZACI%c3%93N/ID_13_E36_2018.pdf</t>
  </si>
  <si>
    <t xml:space="preserve">TRABAJOS EXTRAORDINARIOS NO CONSIDERADOS EN EL ALCANCE DEL CATALOGO DE ACTIVIDADES DEL CONTRATO DE OBRA PUBLICA BAJO LA CONDICION DE PAGO SOBRE LA BASE DE PRECIO ALZADO NUMERO 1-09230002-4-43612 CORRESPONDIENTE AL PROYECTO INTEGRAL DEL HOSPITAL GENERAL REGIONAL 260 CAMAS, QUE SE UBICA EN EL MUNICIPIO, EL MARQUES, QUERETARO, MISMOS QUE CONSISTEN EN: "ACCIONES DE RESCATE Y REUBICACION DE ESPECIES DE FLORA PARCIAL, PARA DAR CUMPLIMIENTO A LAS MEDIDAS DE MITIGACION Y PREVENCION DEL IMPACTO AMBIENTAL ESTABLECIDO EN EL ESTUDIO TECNICO JUSTIFICATIVO, EN CUMPLIMIENTO AL RESOLUTIVO EMITIDO POR LA SECRETARIA DE MEDIO AMBIENTE Y RECURSOS NATURALES, SOBRE: BIODIVERSIDAD, EROSIOS Y CAPTACION DE AGUA"</t>
  </si>
  <si>
    <t xml:space="preserve">353678055</t>
  </si>
  <si>
    <t xml:space="preserve">SACYR CONSTRUCCION MEXICO S.A. DE C.V. EN PARTICIPACION CONJUNA CON SACYR CONSTRUCCION S.A.U. Y FYPASA CONSTRUCCIONES S.A. DE C.V.</t>
  </si>
  <si>
    <t xml:space="preserve">SME08052776A , A78366382, FCO830831L31</t>
  </si>
  <si>
    <t xml:space="preserve">2-09230002-4-43859</t>
  </si>
  <si>
    <t xml:space="preserve">22/06/2018</t>
  </si>
  <si>
    <t xml:space="preserve">1145538</t>
  </si>
  <si>
    <t xml:space="preserve">1328825</t>
  </si>
  <si>
    <t xml:space="preserve">TRABAJOS EXTRAORDINARIOS</t>
  </si>
  <si>
    <t xml:space="preserve">20/01/2016</t>
  </si>
  <si>
    <t xml:space="preserve">31/12/2017</t>
  </si>
  <si>
    <t xml:space="preserve">http://reposipot.imss.gob.mx/construccion/Adjudicacion/2018/Cuarto%20Trimestre/28b.%20Adjudicaciones%202018/Id.13AvanceFisicoFinancieroZCS_4trim18.pdf</t>
  </si>
  <si>
    <t xml:space="preserve">http://reposipot.imss.gob.mx/construccion/2do%20Trim%202020/Finiquitos/4%20Finiquito%20OP%20HGR%20El%20Marques43859.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1A66EBF2E971DB3B</t>
  </si>
  <si>
    <t xml:space="preserve">AO-050GYR119-E39-2018</t>
  </si>
  <si>
    <t xml:space="preserve">ARTÍCULO 134, DE LA CONSTITUCIÓN POLÍTICA DE LOS ESTADOS UNIDOS MEXICANOS, ARTÍCULO 27, FRACCIÓN III, 41,42 FRACCIÓN III, Y 45 FRACCIÓN I DE LA LEY DE OBRAR Y SERVICIOS RELACIONADOS CON LAS MISMAS</t>
  </si>
  <si>
    <t xml:space="preserve">http://reposipot.imss.gob.mx/concursos/Ad_Directa/2018/3ER_TRIMESTRE/OF%20_AUTORIZACI%c3%93N/ID_15_E39_2018.pdf</t>
  </si>
  <si>
    <t xml:space="preserve">TRABAJOS NO CONSIDERADOS EN EL ALCANCE DEL CONTRATO No. 1-12060001-4-43458, NÚMERO 4-43458 DE LA OBRA DENOMINADA "CONSTRUCCIÓN DEL HOSPITAL GENERAL DE ZONA 165 CAMAS SUSTENTABLE, EN LA CIUDAD DE VILLA DE ALVAREZ, COLIMA</t>
  </si>
  <si>
    <t xml:space="preserve">353678057</t>
  </si>
  <si>
    <t xml:space="preserve">Y6222791 10</t>
  </si>
  <si>
    <t xml:space="preserve">2-12060001-4-43864</t>
  </si>
  <si>
    <t xml:space="preserve">39161693</t>
  </si>
  <si>
    <t xml:space="preserve">45427564</t>
  </si>
  <si>
    <t xml:space="preserve">18/12/2014</t>
  </si>
  <si>
    <t xml:space="preserve">30/12/2015</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2446118192F181BA</t>
  </si>
  <si>
    <t xml:space="preserve">AO-050GYR119-E40-2018</t>
  </si>
  <si>
    <t xml:space="preserve">ARTÍCULO 134, DE LA CONSTITUCIÓN POLÍTICA DE LOS ESTADOS UNIDOS MEXICANOS, ARTÍCULO 4,FRACCIÓN III, 27, FRACCIÓN III, 43 Y 45 FRACCIÓN II DE LA LEY DE OBRAR Y SERVICIOS RELACIONADOS CON LAS MISMAS</t>
  </si>
  <si>
    <t xml:space="preserve">http://reposipot.imss.gob.mx/concursos/Ad_Directa/2018/3ER_TRIMESTRE/OF%20_AUTORIZACI%c3%93N/ID_16_E40_2018.pdf</t>
  </si>
  <si>
    <t xml:space="preserve">ELABORACIÓN DEL DICTAMEN DE SEGURIDAD ESTRUCTURAL, DEL HOSPITAL GENERAL DE ZONA No.3, UBICADO EN CALLE GENERAL IGNACIO PESQUEIRA PROLONGACIÓN NORTE S/N, COL. JUÁREZ, C.P. 85870 NAVOJOA, SONORA</t>
  </si>
  <si>
    <t xml:space="preserve">353678058</t>
  </si>
  <si>
    <t xml:space="preserve">ALFREDO</t>
  </si>
  <si>
    <t xml:space="preserve">AGUILAR</t>
  </si>
  <si>
    <t xml:space="preserve">2-14090015-5-42866</t>
  </si>
  <si>
    <t xml:space="preserve">16/07/2018</t>
  </si>
  <si>
    <t xml:space="preserve">482500</t>
  </si>
  <si>
    <t xml:space="preserve">559700</t>
  </si>
  <si>
    <t xml:space="preserve">ELABORACION DE DICTAMEN DE SEGURIDAD</t>
  </si>
  <si>
    <t xml:space="preserve">48250</t>
  </si>
  <si>
    <t xml:space="preserve">29/08/2018</t>
  </si>
  <si>
    <t xml:space="preserve">http://reposipot.imss.gob.mx/proyectos/Adjudicacion/2018/4to%20trimest/FINIQUITOS/ID_16FINIQUITO42866.pdf</t>
  </si>
  <si>
    <t xml:space="preserve">http://reposipot.imss.gob.mx/proyectos/Adjudicacion/2019/2DO%20TRIM/ACTAS_ENTR_RECEP/ID16_AER42866.pdf</t>
  </si>
  <si>
    <t xml:space="preserve">58D6E92D0ED57103FA2B6F55DF04EF59</t>
  </si>
  <si>
    <t xml:space="preserve">AO-050GYR119-E41-2018</t>
  </si>
  <si>
    <t xml:space="preserve">ARTÍCULO 134, DE LA CONSTITUCIÓN POLÍTICA DE LOS ESTADOS UNIDOS MEXICANOS, ARTÍCULO 4, 27, FRACCIÓN III, 43 Y 45 FRACCIÓN II DE LA LEY DE OBRAR Y SERVICIOS RELACIONADOS CON LAS MISMAS</t>
  </si>
  <si>
    <t xml:space="preserve">http://reposipot.imss.gob.mx/concursos/Ad_Directa/2018/3ER_TRIMESTRE/OF%20_AUTORIZACI%c3%93N/ID_17_E41_2018.pdf</t>
  </si>
  <si>
    <t xml:space="preserve">ELABORACIÓN DE CONSTANCIA DE SEGURIDAD ESTRUCTURAL, PARA LA UNIDAD DE MEDICINA FAMILIAR No.170 EN PUERTO VALLARTA, LA UNIDAD DE MEDICINA FAMILIAR No.1 EN GUADALAJARA Y EL HOSPITAL GENERAL DE ZONA No.26 DE TALA, UBICADOS EN EL ESTADO DE JALISCO Y LA UNIDAD DE MEDICINA FISICA Y DE REHABILITACION SIGLO XXI, UBICADA EN LA CIUDAD DE MEXICO</t>
  </si>
  <si>
    <t xml:space="preserve">353678059</t>
  </si>
  <si>
    <t xml:space="preserve">LUIS GERARDO</t>
  </si>
  <si>
    <t xml:space="preserve">SOTO</t>
  </si>
  <si>
    <t xml:space="preserve">VAZQUEZ</t>
  </si>
  <si>
    <t xml:space="preserve">2-14090015-5-42869</t>
  </si>
  <si>
    <t xml:space="preserve">18/07/2018</t>
  </si>
  <si>
    <t xml:space="preserve">168072</t>
  </si>
  <si>
    <t xml:space="preserve">194963</t>
  </si>
  <si>
    <t xml:space="preserve">ELABORACIÓN DE CONSTANCIA DE SEGURIDAD ESTRUCTURAL</t>
  </si>
  <si>
    <t xml:space="preserve">http://reposipot.imss.gob.mx/construccion/2do%20Trim%202019/2018%20adjudicacion/1d.%2023%20DRO%20CMN%20la%20raza%20%20urgencias_2do%20T19.pdf</t>
  </si>
  <si>
    <t xml:space="preserve">58D6E92D0ED57103EF9514F8E86E423A</t>
  </si>
  <si>
    <t xml:space="preserve">AO-050GYR119-E42-2018</t>
  </si>
  <si>
    <t xml:space="preserve">ARTÍCULO 134, DE LA CONSTITUCIÓN POLÍTICA DE LOS ESTADOS UNIDOS MEXICANOS Y CON FUNDAMENTO EN LOS ARTÍCULOS 4 FRACCION III, 27 FRACCIÓN III, 43 Y 45 FRACCIÓN II, DE LA LEY DE OBRAS PÚBLICAS Y SERVICIOS RELACIONADOS CON LAS MISMAS Y DEMÁS DISPOSICIONES APLICABLES EN LA MATERIA.</t>
  </si>
  <si>
    <t xml:space="preserve">http://reposipot.imss.gob.mx/concursos/Ad_Directa/2018/3ER_TRIMESTRE/OF%20_AUTORIZACI%c3%93N/ID_18_E42_2018.pdf</t>
  </si>
  <si>
    <t xml:space="preserve">ESTUDIOS DE INFRAESTRUCTURA DE SERVICIOS DEL PREDIO DONDE SE HA PROGRAMADO LA CONSTRUCCIÓN DE UNA UNIDAD DE MEDICINA FAMILIAR DE 10 CONSULTORIOS, NUEVA, UBICADA EN CALLE RIO BAMBA S/No, ENTRE AV. FORTUNA (AV. COLECTOR 15) Y CALLE LIMA, COLONIA MAGDALENA DE LAS SALINAS C.P. 07760, CIUDAD DE MÉXICO</t>
  </si>
  <si>
    <t xml:space="preserve">353678060</t>
  </si>
  <si>
    <t xml:space="preserve">SALOMON</t>
  </si>
  <si>
    <t xml:space="preserve">2-14090015-5-42868</t>
  </si>
  <si>
    <t xml:space="preserve">414900</t>
  </si>
  <si>
    <t xml:space="preserve">481284</t>
  </si>
  <si>
    <t xml:space="preserve">41490</t>
  </si>
  <si>
    <t xml:space="preserve">21/08/2018</t>
  </si>
  <si>
    <t xml:space="preserve">http://reposipot.imss.gob.mx/proyectos/Adjudicacion/2020/3ER%20TRIM/ACTASFINIQ/FINIQUITO42868.pdf</t>
  </si>
  <si>
    <t xml:space="preserve">http://reposipot.imss.gob.mx/proyectos/Adjudicacion/2020/3ER%20TRIM/ACTASENTRECEP/ID18_AER4286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05423675C2E415DF</t>
  </si>
  <si>
    <t xml:space="preserve">AO-050GYR119-E43-2018</t>
  </si>
  <si>
    <t xml:space="preserve">ARTÍCULO 134, DE LA CONSTITUCIÓN POLÍTICA DE LOS ESTADOS UNIDOS MEXICANOS Y CON FUNDAMENTO EN LOS ARTÍCULOS 27 FRACCIÓN III 43 Y 45 FRACCION II DE LA LEY DE OBRAS PÚBLICAS Y SERVICIOS RELACIONADOS CON LAS MISMAS Y DEMÁS DISPOSICIONES APLICABLES EN LA MATERIA.</t>
  </si>
  <si>
    <t xml:space="preserve">http://reposipot.imss.gob.mx/concursos/Ad_Directa/2018/3ER_TRIMESTRE/OF%20_AUTORIZACI%c3%93N/ID_19_E43_2018.pdf</t>
  </si>
  <si>
    <t xml:space="preserve">DESARROLLO DEL DICTAMEN GEOTÉCNICO-TOPOGRAFICO-ESTRUCTURAL Y PROYECTO DE RECIMENTACIÓN, RENIVELACIÓN Y REFORZAMIENTO DEL CUERPO PONIENTE DEL EDIFICIO ADMINISTRATIVO DENOMINADO "CONJUNTO COLONIA",</t>
  </si>
  <si>
    <t xml:space="preserve">353678061</t>
  </si>
  <si>
    <t xml:space="preserve">LEONEL</t>
  </si>
  <si>
    <t xml:space="preserve">JIMÉNEZ</t>
  </si>
  <si>
    <t xml:space="preserve">GUTIERREZ</t>
  </si>
  <si>
    <t xml:space="preserve">2-14090015-5-42867</t>
  </si>
  <si>
    <t xml:space="preserve">445000</t>
  </si>
  <si>
    <t xml:space="preserve">516200</t>
  </si>
  <si>
    <t xml:space="preserve">DESARROLLO DE DICTAMEN ESTRUCTURAL</t>
  </si>
  <si>
    <t xml:space="preserve">44500</t>
  </si>
  <si>
    <t xml:space="preserve">http://reposipot.imss.gob.mx/proyectos/Adjudicacion/2018/4to%20trimest/FINIQUITOS/ID_19FINIQUITO42867.pdf</t>
  </si>
  <si>
    <t xml:space="preserve">http://reposipot.imss.gob.mx/proyectos/Adjudicacion/2019/2DO%20TRIM/ACTAS_ENTR_RECEP/ID19_AER42867.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36E5C266336C82F</t>
  </si>
  <si>
    <t xml:space="preserve">AO-050GYR119-E45-2018</t>
  </si>
  <si>
    <t xml:space="preserve">ARTÍCULO 134, DE LA CONSTITUCIÓN POLÍTICA DE LOS ESTADOS UNIDOS MEXICANOS Y CON FUNDAMENTO EN LOS ARTÍCULOS 4, FRACCIÓN VI,27 FRACCIÓN III 43 Y 45 FRACCION II DE LA LEY DE OBRAS PÚBLICAS Y SERVICIOS RELACIONADOS CON LAS MISMAS Y DEMÁS DISPOSICIONES APLICABLES EN LA MATERIA.</t>
  </si>
  <si>
    <t xml:space="preserve">http://reposipot.imss.gob.mx/concursos/Ad_Directa/2018/3ER_TRIMESTRE/OF%20_AUTORIZACI%c3%93N/ID_20_E45_2018.pdf</t>
  </si>
  <si>
    <t xml:space="preserve">ESTUDIOS DE INFRAESTRUCTURA DE SERVICIOS, DEL PREDIO DONDE SE AH PROGRAMADO LA CONSTRUCCION DE UNA CLINICA DE DETECCION Y DIAGNOSTICO DE CANCER DE MAMA, NUEVA UBICADA EN MANZANA 27, FRACCIONAMIENTO NUEVO CENTRO METROPOLITANO , EN LA CIUDAD DE SALTILLO, EN ELE STAD DE COAHUILA.</t>
  </si>
  <si>
    <t xml:space="preserve">353678062</t>
  </si>
  <si>
    <t xml:space="preserve">CORPORATIVO DE INFRAESTRUCTURA CAEL, S.A DE C.V</t>
  </si>
  <si>
    <t xml:space="preserve">CIC160303KK3</t>
  </si>
  <si>
    <t xml:space="preserve">2-14090015-5-42870</t>
  </si>
  <si>
    <t xml:space="preserve">24/07/2018</t>
  </si>
  <si>
    <t xml:space="preserve">403263</t>
  </si>
  <si>
    <t xml:space="preserve">467785</t>
  </si>
  <si>
    <t xml:space="preserve">40326.37</t>
  </si>
  <si>
    <t xml:space="preserve">22/08/2018</t>
  </si>
  <si>
    <t xml:space="preserve">http://reposipot.imss.gob.mx/proyectos/Adjudicacion/2020/3ER%20TRIM/ACTASFINIQ/FINIQUITO42870.pdf</t>
  </si>
  <si>
    <t xml:space="preserve">http://reposipot.imss.gob.mx/proyectos/Adjudicacion/2020/3ER%20TRIM/ACTASENTRECEP/ID20_AER4287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219FC9E817CF9565</t>
  </si>
  <si>
    <t xml:space="preserve">AO-050GYR119-E51-2018</t>
  </si>
  <si>
    <t xml:space="preserve">http://reposipot.imss.gob.mx/concursos/Ad_Directa/2018/3ER_TRIMESTRE/OF%20_AUTORIZACI%c3%93N/ID_22_E51_2018.pdf</t>
  </si>
  <si>
    <t xml:space="preserve">ESTUDIO DE PREINVERSIÓN PARA DETERMINAR LA FACTIBILIDAD TÉCNICA ECONÓMICA ECOLÓGICA Y SOCIAL, MANIFESTACIÓN DE IMPACTO AMBIENTAL, IMPACTO VIAL Y RESUMEN EJECUTIVO, PARA LLEVAR A CABO LA CONSTRUCCIÓN DE UMF 6+3 CONSULTORIOS, EN EL MUNICIPIO DE MIXQUIAHUALA DE JUÁREZ, HIDALGO</t>
  </si>
  <si>
    <t xml:space="preserve">353678063</t>
  </si>
  <si>
    <t xml:space="preserve">GRUPO ARTEDI, S.A DE C.V</t>
  </si>
  <si>
    <t xml:space="preserve">GAR100319J27</t>
  </si>
  <si>
    <t xml:space="preserve">2-14090015-5-42872</t>
  </si>
  <si>
    <t xml:space="preserve">368181</t>
  </si>
  <si>
    <t xml:space="preserve">427089</t>
  </si>
  <si>
    <t xml:space="preserve">36818.1</t>
  </si>
  <si>
    <t xml:space="preserve">01/08/2018</t>
  </si>
  <si>
    <t xml:space="preserve">30/08/2018</t>
  </si>
  <si>
    <t xml:space="preserve">http://reposipot.imss.gob.mx/construccion/2do%20Trim%202019/2018%20adjudicacion/1d.%2028%20HGZ%20No%2047%20(U.C.I.A.).pdf</t>
  </si>
  <si>
    <t xml:space="preserve">http://reposipot.imss.gob.mx/proyectos/Adjudicacion/2019/2DO%20TRIM/ACTAS_ENTR_RECEP/ID22_AERP42872.pdf</t>
  </si>
  <si>
    <t xml:space="preserve">http://reposipot.imss.gob.mx/proyectos/Adjudicacion/2018/3er%20trimestre/FINIQUITOS/ID_22FINIQUITO42872.pdf</t>
  </si>
  <si>
    <t xml:space="preserve">2BD8A7DAB4475BAD17CE43D23041EF7F</t>
  </si>
  <si>
    <t xml:space="preserve">AO-050GYR119-E52-2018</t>
  </si>
  <si>
    <t xml:space="preserve">ARTÍCULO 134, DE LA CONSTITUCIÓN POLÍTICA DE LOS ESTADOS UNIDOS MEXICANOS Y CON FUNDAMENTO EN LOS ARTÍCULOS 4,27 FRACCIÓN III 43 Y 45 FRACCION I DE LA LEY DE OBRAS PÚBLICAS Y SERVICIOS RELACIONADOS CON LAS MISMAS Y DEMÁS DISPOSICIONES APLICABLES EN LA MATERIA.</t>
  </si>
  <si>
    <t xml:space="preserve">http://reposipot.imss.gob.mx/concursos/Ad_Directa/2018/3ER_TRIMESTRE/OF%20_AUTORIZACI%c3%93N/ID_23_E52_2018.pdf</t>
  </si>
  <si>
    <t xml:space="preserve">DIRECTOR RESPONSABLE DE OBRA,PARA LA EJECUCION DE LOS TRABAJOS DE AMPLIACION Y REMODELACION DEL SERVICIOS DE URGENCIA EN LA UMAE DEL HOSPITAL GENERAL DEL CENTRO MEDICO NACIONAL LA RAZA, UBICADO EN AVENIDA JACARANDAS S/N CASI ESQUINA CON CALZADA VALLEJO, COLONIA LA RAZA, DELEGACION AZCAPOTZALCO, CIUDAD DE MÉXICO.</t>
  </si>
  <si>
    <t xml:space="preserve">353678064</t>
  </si>
  <si>
    <t xml:space="preserve">TETRA CRISTAL INGENIEROS, S.A DE C.V</t>
  </si>
  <si>
    <t xml:space="preserve">2-14360001-5-43873</t>
  </si>
  <si>
    <t xml:space="preserve">648695</t>
  </si>
  <si>
    <t xml:space="preserve">752486</t>
  </si>
  <si>
    <t xml:space="preserve">36560</t>
  </si>
  <si>
    <t xml:space="preserve">27/04/2018</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73D12A38ED49DA06</t>
  </si>
  <si>
    <t xml:space="preserve">AO-050GYR119-E53-2018</t>
  </si>
  <si>
    <t xml:space="preserve">ARTÍCULO 134, DE LA CONSTITUCIÓN POLÍTICA DE LOS ESTADOS UNIDOS MEXICANOS Y CON FUNDAMENTO EN LOS ARTÍCULOS 4, 27, FRACCIÓN III, 43 Y 45 FRACCIÓN I, DE LA LEY DE OBRAS PÚBLICAS Y SERVICIOS RELACIONADOS CON LAS MISMAS Y DEMÁS DISPOSICIONES APLICABLES EN LA MATERIA.</t>
  </si>
  <si>
    <t xml:space="preserve">http://reposipot.imss.gob.mx/concursos/Ad_Directa/2018/3ER_TRIMESTRE/OF%20_AUTORIZACI%c3%93N/ID_24_E53_2018.pdf</t>
  </si>
  <si>
    <t xml:space="preserve">DIRECTOR RESPONSABLE DE OBRA PARA TRÁMITES DE INICIO DEL PROYECTO INTEGRAL RELATIVO AL PROGRAMA DE EMERGENCIA PARA LA SUSTITUCIÓN DEL HOSPITAL GENERAL REGIONAL No.36 DE 415 CAMAS DE SAN ALEJANDRO, PUEBLA, POR EL HOSPITAL GINECO-PEDIATRÍA DE 210 CAMAS Y POR EL HOSPITAL GENERAL REGIONAL DE 205 CAMAS, A UBICARSE EN ANTARES 5502, RESERVA TERRITORIAL ATLIXCAYOTL, MUNICIPIO DE SAN ANDRÉS CHOLULA, PUEBLA</t>
  </si>
  <si>
    <t xml:space="preserve">353678065</t>
  </si>
  <si>
    <t xml:space="preserve">SERRANO INGENIEROS DE PUEBLA S.A DE C.V</t>
  </si>
  <si>
    <t xml:space="preserve">SIP0904016DA</t>
  </si>
  <si>
    <t xml:space="preserve">2-17220002-5-43874</t>
  </si>
  <si>
    <t xml:space="preserve">740000</t>
  </si>
  <si>
    <t xml:space="preserve">858400</t>
  </si>
  <si>
    <t xml:space="preserve">74000</t>
  </si>
  <si>
    <t xml:space="preserve">28/12/2018</t>
  </si>
  <si>
    <t xml:space="preserve">http://reposipot.imss.gob.mx/construccion/3er%20Trim%202020/2020/HGR%20UMAA36%20Cholula_3er%20trimestre_30sep2020.pdf</t>
  </si>
  <si>
    <t xml:space="preserve">2BD8A7DAB4475BADE20F401E7B6BCF39</t>
  </si>
  <si>
    <t xml:space="preserve">AO-050GYR119-E56-2018</t>
  </si>
  <si>
    <t xml:space="preserve">ARTÍCULO 134, DE LA CONSTITUCIÓN POLÍTICA DE LOS ESTADOS UNIDOS MEXICANOS Y CON FUNDAMENTO EN LOS ARTÍCULOS 27, FRACCIÓN III, 43 Y 45 FRACCIÓN I, DE LA LEY DE OBRAS PÚBLICAS Y SERVICIOS RELACIONADOS CON LAS MISMAS Y DEMÁS DISPOSICIONES APLICABLES EN LA MATERIA.</t>
  </si>
  <si>
    <t xml:space="preserve">http://reposipot.imss.gob.mx/concursos/Ad_Directa/2018/3ER_TRIMESTRE/OF%20_AUTORIZACI%c3%93N/ID_26_E56_2018.pdf</t>
  </si>
  <si>
    <t xml:space="preserve">DIRECCION RESPONSABLE DE OBRA A FIN DE OBTENER PERMISO DE DEMOLICIÓN  DE LA OBRA "PROYECTO INTEGRAL RELATIVO AL PROGRAMA DE EMERGENCIA PARA LA REHABILITACIÓN ESTRUCTURAL DEL INMUEBLE UNIDAD DE MEDICINA FAMILIAR No.93 CERRO GORDO, UBICADO AVENIDA VÍA JOSÉ MARÍA MORELOS S/N COLONIA JARDINES DE CASA NUEVA EN EL MUNICIPIO DE ECATEPEC DE MORELOS C.P. 55430, ESTADO DE MÉXICO</t>
  </si>
  <si>
    <t xml:space="preserve">353678067</t>
  </si>
  <si>
    <t xml:space="preserve">GRUPO CONSTRUCTOR CIGALDI, S.A DE C.V</t>
  </si>
  <si>
    <t xml:space="preserve">GCC101026UBA</t>
  </si>
  <si>
    <t xml:space="preserve">2-17150004-5-43876</t>
  </si>
  <si>
    <t xml:space="preserve">732758</t>
  </si>
  <si>
    <t xml:space="preserve">849999</t>
  </si>
  <si>
    <t xml:space="preserve">73257.86</t>
  </si>
  <si>
    <t xml:space="preserve">http://reposipot.imss.gob.mx/construccion/Adjudicacion/2018/1er%20Trimestre%202019/1d.%2026%20UMF%20No.%2093%20dro%20Cerro%20Gordo,%20Eecatepec.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31E1A13C0B705407C0896898691DDFD5</t>
  </si>
  <si>
    <t xml:space="preserve">AO-050GYR119-E12-2019</t>
  </si>
  <si>
    <t xml:space="preserve">ARTÍCULO 134, DE LA CONSTITUCIÓN POLÍTICA DE LOS ESTADOS UNIDOS MEXICANOS Y CON FUNDAMENTO EN LOS ARTÍCULOS 4 FRACCIÓN III  27, FRACCIÓN III, 43, 45, FRACCIÓN II, DE LA LEY DE OBRAS PÚBLICAS Y SERVICIOS RELACIONADOS CON LAS MISMAS Y DEMÁS DISPOSICIONES APLICABLES EN LA MATERIA.</t>
  </si>
  <si>
    <t xml:space="preserve">http://reposipot.imss.gob.mx/concursos/Ad_Directa/2019/ADJUDICACION%20DIRECTA/OLI%202019/OLI%20665.pdf</t>
  </si>
  <si>
    <t xml:space="preserve">ESTUDIOS DE INFRAESTRUCTURA DE SERVICIOS DEL PREDIO DONDE SE HA PROGRAMADO LA CONSTRUCCIÓN DEL CENTRO DE SIMULACIÓN PARA LA EXCELENCIA CLÍNICA Y QUIRURGICA EN LA CIUDAD DE MONTERREY, NUEVO LEÓN, UBICADO EN AVENIDA ABRAHAM LINCOLN CASI ESQUINA CALLE PINGÜINO, COLONIA VALLE VERDE  1ER SECTOR, CÓDIGO POSTAL 64360, EN LA CIUDAD DE MONTERREY, EN EL ESTADO DE NUEVO LEÓN</t>
  </si>
  <si>
    <t xml:space="preserve">666088164</t>
  </si>
  <si>
    <t xml:space="preserve">División de Proyectos</t>
  </si>
  <si>
    <t xml:space="preserve">División de Concursos y Contratos 
División de Proyectos</t>
  </si>
  <si>
    <t xml:space="preserve">2-18200006-5-42893</t>
  </si>
  <si>
    <t xml:space="preserve">01/10/2019</t>
  </si>
  <si>
    <t xml:space="preserve">228000</t>
  </si>
  <si>
    <t xml:space="preserve">264000</t>
  </si>
  <si>
    <t xml:space="preserve">14/11/2019</t>
  </si>
  <si>
    <t xml:space="preserve">Los que se indican en los contratos</t>
  </si>
  <si>
    <t xml:space="preserve">http://reposipot.imss.gob.mx/proyectos/Adjudicacion/2019/4TO%20TRIM/FINIQUITOS/FINIQUITO42893.pdf</t>
  </si>
  <si>
    <t xml:space="preserve">http://reposipot.imss.gob.mx/proyectos/Adjudicacion/2019/4TO%20TRIM/ENTREG_RECEP/AER42893.pdf</t>
  </si>
  <si>
    <t xml:space="preserve">División de Concursos y Contratos</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EL MECANISMO DE VIGILANCIA Y SUPERVISIÓN RECAE EN EL RESIDENTE DE SERVICIOS DESIGNADO EN EL CONTRATO, DE ACUERDO A LO ESTABLECIDO EN LA LEY DE OBRAS PÚBLICAS Y SERVICIOS RELACIONADOS CON LAS MISMAS.</t>
  </si>
  <si>
    <t xml:space="preserve">31E1A13C0B705407231E87CA20C9BE88</t>
  </si>
  <si>
    <t xml:space="preserve">AO-050GYR119-E19-2019</t>
  </si>
  <si>
    <t xml:space="preserve">ARTÍCULO 134, DE LA CONSTITUCIÓN POLÍTICA DE LOS ESTADOS UNIDOS MEXICANOS Y CON FUNDAMENTO EN LOS ARTÍCULOS 27, FRACCIÓN III, 41, 42, FRACCIÓN III Y 45, FRACCIÓN I DE LA LEY DE OBRAS PÚBLICAS Y SERVICIOS RELACIONADOS CON LAS MISMAS Y, 73, 229 Y 230 DE SU REGLAMENTO.</t>
  </si>
  <si>
    <t xml:space="preserve">http://reposipot.imss.gob.mx/concursos/Ad_Directa/2019/ADJUDICACION%20DIRECTA/OLI%202019/OLI%201800%20LA%20RAZA.pdf</t>
  </si>
  <si>
    <t xml:space="preserve">TRABAJOS NO CONSIDERADOS DENTRO DE LOS ALCANCES DEL CONTRATO DE OBRA PÚBLICA BAJO LA CONDICIÓN DE PAGO A PRECIO ALZADO NÚMERO 1-13270001-4-43470, CONSISTENTE EN PROYECTO INTEGRAL DEL HOSPITAL GENERAL DE ZONA 144 CAMAS, SUSTENTABLE EN NOGALES, SONORA, RELATIVO AL DISEÑO Y DESARROLLO DEL PROYECTO EJECUTIVO, CONSTRUCCIÓN Y EQUIPAMIENTO DE INSTALACIÓN PERMANENTE, UBICADO EN LA CIUDAD DE NOGALES, SONORA.</t>
  </si>
  <si>
    <t xml:space="preserve">666088166</t>
  </si>
  <si>
    <t xml:space="preserve">1. ACCIONA INFRAESTRUCTURAS MÉXICO, S.A. DE C.V.
2. DESARROLLOS Y CONSTRUCCIONES, S.A. DE C.V.
3. ACCIONA CONSTRUCCIÓN, S.A., SOCIEDAD UNIPERSONAL</t>
  </si>
  <si>
    <t xml:space="preserve">AIM9703316U3
DCO9406224W1
A81638108</t>
  </si>
  <si>
    <t xml:space="preserve">División de Concursos y Contratos 
División de Construcción</t>
  </si>
  <si>
    <t xml:space="preserve">2-13270001-4-43894</t>
  </si>
  <si>
    <t xml:space="preserve">10/12/2019</t>
  </si>
  <si>
    <t xml:space="preserve">2597142</t>
  </si>
  <si>
    <t xml:space="preserve">298284</t>
  </si>
  <si>
    <t xml:space="preserve">05/03/2015</t>
  </si>
  <si>
    <t xml:space="preserve">20/03/2018</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ínculo a estudios de impacto urbano y ambiental no se requieren. NO SE REALIZARON  OBSERVACIONES A LA POBLACIÓN.
HIPERVINCULO DE AVANCE FÍSICO: RECONOCIMIENTOS DE TRABAJOS YA REALIZADOS EN PROCESO DE INTEGRACIÓN, HIPERVINCULO DE AVANCE FINANCIERO: EN PROCESO DE ACTUALIZACIÓN DE REGISTRO EN CARTERA PARA PROCEDER A SU PAGO, CONTRATO PARA PAGO DE CONCEPTOS NO CONSIDERADOS EN EL CONTRATO INICIAL HIPERVINCULO AL ACTA DE ENTREGA RECEPCIÓN E HIPERVINCULO AL ACTA DE FINIQUITO:  EN PROCESO DE FORMALIZACION. EL MECANISMO DE VIGILANCIA Y SUPERVISIÓN RECAE EN EL RESIDENTE DE OBRA DESIGNADO EN EL CONTRATO, DE ACUERDO A LO ESTABLECIDO EN LA LEY DE OBRAS PÚBLICAS Y SERVICIOS RELACIONADOS CON LAS MISMAS.</t>
  </si>
  <si>
    <t xml:space="preserve">324E5A5D714ECAD58636A4816FD47DFE</t>
  </si>
  <si>
    <t xml:space="preserve">AO-019GYR119-E119-2017</t>
  </si>
  <si>
    <t xml:space="preserve">http://reposipot.imss.gob.mx/concursos/Ad_Directa/2018/4TO%20TRIMESTRE/FORM_AUTORIZACI%c3%93N/ID_1_E119_2017_FORM_AUTO.pdf</t>
  </si>
  <si>
    <t xml:space="preserve">ESTUDIO DE PREINVERSION PARA DETERMINAR  LA FACTIBILIDAD TÉCNICA Y ECONÓMICA, ECOLOGICA Y SOCAIL, MANIFESTACIÓN DE IMPACTO AMBIENTAL, IMPACTO VIAL Y RESUMEN EJECUTIVO, PARA LA CONSTRUCCIÓN DE UNA CLÍNICA DE DETECCIÓN Y DIAGNÓSTICO DEL CÁNCER DE MAMÁ, EN LA CIUDAD DE MÉXICO, DELEGACIÓN DF SUR, (TLAHUAC).</t>
  </si>
  <si>
    <t xml:space="preserve">412194683</t>
  </si>
  <si>
    <t xml:space="preserve">GRUPO REAL DEL CATORCE, S.A DE C.V.</t>
  </si>
  <si>
    <t xml:space="preserve">GRC07042B68</t>
  </si>
  <si>
    <t xml:space="preserve">2-17380002-5-42816</t>
  </si>
  <si>
    <t xml:space="preserve">05/12/2017</t>
  </si>
  <si>
    <t xml:space="preserve">379082</t>
  </si>
  <si>
    <t xml:space="preserve">439735</t>
  </si>
  <si>
    <t xml:space="preserve">37908.2</t>
  </si>
  <si>
    <t xml:space="preserve">06/12/2017</t>
  </si>
  <si>
    <t xml:space="preserve">30/12/2017</t>
  </si>
  <si>
    <t xml:space="preserve">http://reposipot.imss.gob.mx/proyectos/Adjudicacion/2017/4TO_TRIMESRE/ID34_FINIQUITO42816.pdf</t>
  </si>
  <si>
    <t xml:space="preserve">28/04/2021</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7ECB566AC9D4E05815057262DC4229D5</t>
  </si>
  <si>
    <t xml:space="preserve">AO-019GYR119-E7-2018</t>
  </si>
  <si>
    <t xml:space="preserve">ARTICULOS 134 DE LA CONSTITUCION POLITICA DE LOS ESTADOS UNIDOS MEXICANOS ARTICULO 27 FRACCION III, 43 y 45 FRACCION I,  DE LA LEY DE OBRAS PUBLICAS Y SERVICIOS RELACIONADOS CON LAS MISMAS.</t>
  </si>
  <si>
    <t xml:space="preserve">http://reposipot.imss.gob.mx/concursos/Ad_Directa/2018/1ER_TRIMESTRE/Of_Autorizacion/ID_9_E7_2018/ID_9_OF_AUTORIZACION.pdf</t>
  </si>
  <si>
    <t xml:space="preserve">UNIDAD VERIFICADORA DE INSTALACIOENS ELECTRICAS, DERIVADO DE LA TERMINACION DE LA CONSTRUCCION Y EQUIPAMIENTO DE LA UMF DE 10 CONSULTORIOS EN AGUASCALIENTES, AGUASCALIENTES.</t>
  </si>
  <si>
    <t xml:space="preserve">243425016</t>
  </si>
  <si>
    <t xml:space="preserve">GABRIEL ENRIQUE</t>
  </si>
  <si>
    <t xml:space="preserve">REMES</t>
  </si>
  <si>
    <t xml:space="preserve">ALVAREZ</t>
  </si>
  <si>
    <t xml:space="preserve">2-15010001-5-43834</t>
  </si>
  <si>
    <t xml:space="preserve">13/03/2018</t>
  </si>
  <si>
    <t xml:space="preserve">280000</t>
  </si>
  <si>
    <t xml:space="preserve">324800</t>
  </si>
  <si>
    <t xml:space="preserve">28000</t>
  </si>
  <si>
    <t xml:space="preserve">http://reposipot.imss.gob.mx/construccion/Adjudicacion/2018/Cuarto%20Trimestre/28b.%20Adjudicaciones%202018/Id.9AvanceFisicoFinancieroZN_4trim18.pdf</t>
  </si>
  <si>
    <t xml:space="preserve">http://reposipot.imss.gob.mx/construccion/1er%20Trimestre%202021/Finiquitos/43834%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HIPERVINCULO AL ACTA DE FINIQUITO, EN PROCESO DE FORMALIZACIÓ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861828FFD764634C89BB6B5A836738C1</t>
  </si>
  <si>
    <t xml:space="preserve">AO-050GYR119-E1-2020</t>
  </si>
  <si>
    <t xml:space="preserve">ARTÍCULOS 134 DE LA CONSTITUCIÓN POLÍTICA DE LOS ESTADOS UNIDOS MEXICANOS; 4, 27, FRACCIÓN III, 43 Y 45, FRACCIÓN I DE LA LEY DE OBRAS PÚBLICAS Y SERVICIOS RELACIONADOS CON LAS MISMAS; 44 Y 45, INCISO A) DE SU REGLAMENTO; Y EL NUMERAL 4.2.2.2. DEL MANUAL ADMINISTRATIVO DE APLICACIÓN GENERAL EN MATERIA DE OBRAS PÚBLICAS Y SERVICIOS RELACIONADOS CON LAS MISMAS Y DEMÁS DISPOSICIONES APLICABLES EN LA MATERIA</t>
  </si>
  <si>
    <t xml:space="preserve">http://reposipot.imss.gob.mx/concursos/Licit_Invita/2020/ADJUDICACION_DIRECTA/E1-2020_AUTORIZACION_EJERCICIO_OPCION.pdf</t>
  </si>
  <si>
    <t xml:space="preserve">UNIDAD VERIFICADORA DE INSTALACIONES ELÉCTRICAS, DURANTE LA EJECUCIÓN DEL PROYECTO DE LA OBRA REHABILITACIÓN DE LOS INMUEBLES DEL HGZ/MF No.5 (HOSPITAL GENERAL DE ZONA CON MEDICINA FAMILIAR No. 5) UBICADO EN ZACATEPEC DE HIDALGO, MORELOS.</t>
  </si>
  <si>
    <t xml:space="preserve">901167940</t>
  </si>
  <si>
    <t xml:space="preserve">ORGANISMO VERIFICACIÓN E INSPECCIÓN DE MÉXICO, S.A. DE C.V.</t>
  </si>
  <si>
    <t xml:space="preserve">OVI151126PT4</t>
  </si>
  <si>
    <t xml:space="preserve">2-17180004-5-43897</t>
  </si>
  <si>
    <t xml:space="preserve">03/07/2020</t>
  </si>
  <si>
    <t xml:space="preserve">12988434</t>
  </si>
  <si>
    <t xml:space="preserve">15066583</t>
  </si>
  <si>
    <t xml:space="preserve">1298843</t>
  </si>
  <si>
    <t xml:space="preserve">06/07/2020</t>
  </si>
  <si>
    <t xml:space="preserve">03/10/2020</t>
  </si>
  <si>
    <t xml:space="preserve">http://reposipot.imss.gob.mx/construccion/3er%20Trim%202020/2020/HGZ%20MF5%20Zacatepec_3er%20trimestre_30sep2020.pdf</t>
  </si>
  <si>
    <t xml:space="preserve">http://reposipot.imss.gob.mx/construccion/1er%20Trimestre%202021/Finiquitos/43897%20Finiquito.pdf</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Hipervínculo a estudios de impacto urbano y ambiental no se requieren.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COLUMNAS DE NOMBRE, PRIMER Y SEGUNDO APELLIDO, NO APLICAN, PORQUE NO SE CONTRATÓ CON PERSONA FÍSICA.
COLUMNA CONVENIOS MODIFICATORIOS, NO APLICA, POR NO HABERSE CELEBRADO NINGUNO.
HIPERVINCULO AL ACTA DE ENTREGA FISICA Y FINIQUITO: EN PROCESO.</t>
  </si>
  <si>
    <t xml:space="preserve">EEBB23E1034CD8CFA520C8276ABBB01A</t>
  </si>
  <si>
    <t xml:space="preserve">AO-050GYR119-E13-2018</t>
  </si>
  <si>
    <t xml:space="preserve">ARTÍCULO 134, DE LA CONSTITUCIÓN POLÍTICA DE LOS ESTADOS UNIDOS MEXICANOS Y CON FUNDAMENTO EN LOS ARTÍCULOS 27, FRACCIÓN III,43 Y 45 FRACCION II DE LA LEY DE OBRAS PÚBLICAS Y SERVICIOS RELACIONADOS CON LAS MISMAS Y DEMÁS DISPOSICIONES APLICABLES EN LA MATERIA.</t>
  </si>
  <si>
    <t xml:space="preserve">http://reposipot.imss.gob.mx/concursos/Ad_Directa/2018/2DO_TRIMESTRE/Of_Atorizaci%c3%b3n/ID_09_E13_2018/ID_09_FORMATO_AUT.pdf</t>
  </si>
  <si>
    <t xml:space="preserve">ESTUDIO DE PREINVERSIÓN PARA DETERMINAR LA FACTIBILIDAD TÉCNICA ECONÓMICA ECOLÓGICA Y SOCIAL, MANIFESTACIÓN DE IMPACTO AMBIENTAL, IMPACTO VIAL Y RESUMEN EJECUTIVO PARA LA CONSTRUCCIÓN DE UNA CLÍNICA DE DETECCIÓN Y DIAGNÓSTICO DEL CÁNCER DE MAMA EN LA DELEGACIÓN YUCATÁN</t>
  </si>
  <si>
    <t xml:space="preserve">292273913</t>
  </si>
  <si>
    <t xml:space="preserve">2-18330002-5-42843</t>
  </si>
  <si>
    <t xml:space="preserve">http://reposipot.imss.gob.mx/proyectos/Adjudicacion/2021/1ER%20TRIM/AENTRECEP/ID09_AERP42843.pdf</t>
  </si>
  <si>
    <t xml:space="preserve">http://reposipot.imss.gob.mx/proyectos/Adjudicacion/2019/2DO%20TRIM/ACTAS_ENTR_RECEP/ID09_AERP42843.pdf</t>
  </si>
  <si>
    <t xml:space="preserve">http://reposipot.imss.gob.mx/proyectos/Adjudicacion/2018/2do%20trimestre/FINIQUITOS/ID_09FINIQUITO4284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CCF7E00DDADC9A17</t>
  </si>
  <si>
    <t xml:space="preserve">AO-050GYR119-E9-2018</t>
  </si>
  <si>
    <t xml:space="preserve">http://reposipot.imss.gob.mx/concursos/Ad_Directa/2018/2DO_TRIMESTRE/Of_Atorizaci%c3%b3n/ID_04_E9_2018/ID_04_FORMATO_AUTO.pdf</t>
  </si>
  <si>
    <t xml:space="preserve">ESTUDIO DE PREINVERSIÓN PARA DETERMINAR LA FACTIBILIDAD TÉCNICA, ECONÓMICA, ECOLÓGICA Y SOCIAL, MANIFESTACIÓN DE  IMPACTO AMBIENTAL, IMPACTO VIAL Y RESUMEN EJECUTIVO, PARA LLEVAR A CABO LA CONSTRUCCIÓN DE LA NUEVA UNIDAD DE MEDICINA FAMILIAR 10 + 5 CONSULTORIOS Y ATENCIÓN MÉDICA CONTINUA EN TARIMBARO, MICHOACÁN</t>
  </si>
  <si>
    <t xml:space="preserve">292273915</t>
  </si>
  <si>
    <t xml:space="preserve">GRUPO REAL DE CATORCE, S.A DE C.V</t>
  </si>
  <si>
    <t xml:space="preserve">2-14090015-5-42840</t>
  </si>
  <si>
    <t xml:space="preserve">386500</t>
  </si>
  <si>
    <t xml:space="preserve">448.34</t>
  </si>
  <si>
    <t xml:space="preserve">38650</t>
  </si>
  <si>
    <t xml:space="preserve">11/05/2018</t>
  </si>
  <si>
    <t xml:space="preserve">http://reposipot.imss.gob.mx/proyectos/Adjudicacion/2021/1ER%20TRIM/AENTRECEP/ID04_AERP42840.pdf</t>
  </si>
  <si>
    <t xml:space="preserve">http://reposipot.imss.gob.mx/proyectos/Adjudicacion/2019/2DO%20TRIM/ACTAS_ENTR_RECEP/ID04_AERP42840.pdf</t>
  </si>
  <si>
    <t xml:space="preserve">http://reposipot.imss.gob.mx/proyectos/Adjudicacion/2018/2do%20trimestre/FINIQUITOS/ID_04FINIQUITO4284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12EFD8F889AD5B39</t>
  </si>
  <si>
    <t xml:space="preserve">AO-050GYR119-E8-2018</t>
  </si>
  <si>
    <t xml:space="preserve">ARTÍCULO 134, DE LA CONSTITUCIÓN POLÍTICA DE LOS ESTADOS UNIDOS MEXICANOS Y CON FUNDAMENTO EN LOS ARTÍCULOS 4 FRACCIÓN VII, 27, FRACCIÓN III, 43 Y 45 FRACCIÓN I, DE LA LEY DE OBRAS PÚBLICAS Y SERVICIOS RELACIONADOS CON LAS MISMAS.</t>
  </si>
  <si>
    <t xml:space="preserve">http://reposipot.imss.gob.mx/concursos/Ad_Directa/2018/2DO_TRIMESTRE/Of_Atorizaci%c3%b3n/ID_06_E8_2018/ID_06_FORMATO_AUT.pdf</t>
  </si>
  <si>
    <t xml:space="preserve">SERVICIOS TÉCNICOS NORMATIVOS PARA LA RESOLUCIÓN DE CONTROVERSIAS DERIVADAS DEL CONTRATO DE OBRA PÚBLICA NÚMERO          1-12060001-4-43458, CORRESPONDIENTE A LA CONSTRUCCIÓN Y EQUIPAMIENTO DEL HOSPITAL GENERAL DE ZONA DE 165 CAMAS, UBICADO EN VILLA DE ÁLVAREZ, COLIMA</t>
  </si>
  <si>
    <t xml:space="preserve">292273917</t>
  </si>
  <si>
    <t xml:space="preserve">GRUPO DE ASESORES LEGALES Y TÉCNICOS DE LA CONSTRUCCIÓN, S.A DE C.V</t>
  </si>
  <si>
    <t xml:space="preserve">GAL020507264</t>
  </si>
  <si>
    <t xml:space="preserve">2-12060001-5-43841</t>
  </si>
  <si>
    <t xml:space="preserve">626250</t>
  </si>
  <si>
    <t xml:space="preserve">726450</t>
  </si>
  <si>
    <t xml:space="preserve">SERVICIOS TÉCNICOS NORMATIVOS</t>
  </si>
  <si>
    <t xml:space="preserve">62625</t>
  </si>
  <si>
    <t xml:space="preserve">28/06/2018</t>
  </si>
  <si>
    <t xml:space="preserve">http://reposipot.imss.gob.mx/construccion/1er%20Trimestre%202021/Finiquitos/43841%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55E5F3E75CAF8B72</t>
  </si>
  <si>
    <t xml:space="preserve">AO-050GYR119-E59-2018</t>
  </si>
  <si>
    <t xml:space="preserve">http://reposipot.imss.gob.mx/concursos/Ad_Directa/2018/3ER_TRIMESTRE/OF%20_AUTORIZACI%c3%93N/ID_27_E59_2018.pdf</t>
  </si>
  <si>
    <t xml:space="preserve">REMODELACIÓN PARA LA CREACIÓN DE LA UNIDAD DE CUIDADOS INTENSIVOS DE ADULTOS (U.C.I.A) EN EL HOSPITAL GENERAL DE ZONA No.47 VICENTE GUERRERO, SUR DEL DISTRITO FEDERAL</t>
  </si>
  <si>
    <t xml:space="preserve">353678068</t>
  </si>
  <si>
    <t xml:space="preserve">M&amp;L CONSTRUCCIÓN Y MANTENIMIENTOS DE S. R.L DE C.V</t>
  </si>
  <si>
    <t xml:space="preserve">MCM090415AF9</t>
  </si>
  <si>
    <t xml:space="preserve">2-16380001-4-43879</t>
  </si>
  <si>
    <t xml:space="preserve">9303148</t>
  </si>
  <si>
    <t xml:space="preserve">10791652</t>
  </si>
  <si>
    <t xml:space="preserve">REMODELACION</t>
  </si>
  <si>
    <t xml:space="preserve">930314.86</t>
  </si>
  <si>
    <t xml:space="preserve">http://reposipot.imss.gob.mx/construccion/1er%20Trimestre%202021/Finiquitos/43879%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HIPERVINCULO AL ACTA DE FINIQUITO: NO APLICA, EN PROCESO DE FORMALIZACIÓ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7AE960BDE5EFAFCD</t>
  </si>
  <si>
    <t xml:space="preserve">AO-050GYR119-E30-2018</t>
  </si>
  <si>
    <t xml:space="preserve">ARTÍCULO 134, DE LA CONSTITUCIÓN POLÍTICA DE LOS ESTADOS UNIDOS MEXICANOS Y CON FUNDAMENTO EN LOS ARTÍCULOS 4 FRACCION IV, 27 FRACCIÓN III,  Y 45 FRACCIÓN II, DE LA LEY DE OBRAS PÚBLICAS Y SERVICIOS RELACIONADOS CON LAS MISMAS Y DEMÁS DISPOSICIONES APLICABLES EN LA MATERIA.</t>
  </si>
  <si>
    <t xml:space="preserve">http://reposipot.imss.gob.mx/concursos/Ad_Directa/2018/3ER_TRIMESTRE/OF%20_AUTORIZACI%c3%93N/ID_4_E30_2018.pdf</t>
  </si>
  <si>
    <t xml:space="preserve">ESTUDIO DE PREINVERSIÓN PARA DETERMINAR LA FACTIBILIDAD TÉCNICA ECONÓMICA ECOLÓGICA Y SOCIAL, MANIFESTACIÓN DE IMPACTO AMBIENTAL, IMPACTO VIAL Y RESUMEN EJECUTIVO PARA LA CONSTRUCCIÓN DE UNA UNIDAD DE MEDICINA FAMILIAR 10+5 CONSULTORIOS , AVENIDA RIO BAMBA S/N COLONIA MAGDALENA DE LAS SALINAS, CIUDAD DE MÉXICO.</t>
  </si>
  <si>
    <t xml:space="preserve">353678046</t>
  </si>
  <si>
    <t xml:space="preserve">CONSTRUCCIÓN, SUPERVISIÓN E INGENIERIA INZEJER S.A DE C.V</t>
  </si>
  <si>
    <t xml:space="preserve">2-14090015-5-42858</t>
  </si>
  <si>
    <t xml:space="preserve">373267</t>
  </si>
  <si>
    <t xml:space="preserve">432989</t>
  </si>
  <si>
    <t xml:space="preserve">http://reposipot.imss.gob.mx/proyectos/Adjudicacion/2021/1ER%20TRIM/AENTRECEP/ID4_AERP42858.pdf</t>
  </si>
  <si>
    <t xml:space="preserve">http://reposipot.imss.gob.mx/proyectos/Adjudicacion/2019/2DO%20TRIM/ACTAS_ENTR_RECEP/ID6_AER42850.pdf</t>
  </si>
  <si>
    <t xml:space="preserve">http://reposipot.imss.gob.mx/proyectos/Adjudicacion/2018/3er%20trimestre/FINIQUITOS/ID_6FINIQUITO4285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51405B698B6946C9</t>
  </si>
  <si>
    <t xml:space="preserve">AO-050GYR119-E61-2018</t>
  </si>
  <si>
    <t xml:space="preserve">ARTÍCULO 134, DE LA CONSTITUCIÓN POLÍTICA DE LOS ESTADOS UNIDOS MEXICANOS Y CON FUNDAMENTO EN LOS ARTÍCULOS 4, 27 FRACCIÓN III, 43  Y 45 FRACCIÓN I, DE LA LEY DE OBRAS PÚBLICAS Y SERVICIOS RELACIONADOS CON LAS MISMAS Y DEMÁS DISPOSICIONES APLICABLES EN LA MATERIA.</t>
  </si>
  <si>
    <t xml:space="preserve">http://reposipot.imss.gob.mx/concursos/Ad_Directa/2018/3ER_TRIMESTRE/OF%20_AUTORIZACI%c3%93N/ID_29_E61_2018.pdf</t>
  </si>
  <si>
    <t xml:space="preserve">UNIDAD VERIFICADORA DE INSTALACIONES ELÉCTRICAS DURANTE LA SUSTITUCIÓN DE LA UNIDAD DE MEDICINA FAMILIAR No. 5 DE 10 CONSULTORIOS, EN EL MUNICIPIO DE TEPIC, NAYARIT</t>
  </si>
  <si>
    <t xml:space="preserve">353678070</t>
  </si>
  <si>
    <t xml:space="preserve">VERIFICADORES ASOCIADOS SGC S.A DE C.V</t>
  </si>
  <si>
    <t xml:space="preserve">VAC1508076J0</t>
  </si>
  <si>
    <t xml:space="preserve">2-14190001-5-43881</t>
  </si>
  <si>
    <t xml:space="preserve">119620</t>
  </si>
  <si>
    <t xml:space="preserve">138759</t>
  </si>
  <si>
    <t xml:space="preserve">11962.06</t>
  </si>
  <si>
    <t xml:space="preserve">29/10/2018</t>
  </si>
  <si>
    <t xml:space="preserve">http://reposipot.imss.gob.mx/construccion/Adjudicacion/2018/Cuarto%20Trimestre/28b.%20Adjudicaciones%202018/Id.29AvanceFisicaFinancieraZN_4trim18.pdf</t>
  </si>
  <si>
    <t xml:space="preserve">http://reposipot.imss.gob.mx/construccion/1er%20Trimestre%202021/Finiquitos/43881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CONTRATO EN PROCESO,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26B305784E8FFF61</t>
  </si>
  <si>
    <t xml:space="preserve">AO-050GYR119-E37-2018</t>
  </si>
  <si>
    <t xml:space="preserve">ARTÍCULO 134, DE LA CONSTITUCIÓN POLÍTICA DE LOS ESTADOS UNIDOS MEXICANOS Y CON FUNDAMENTO EN LOS ARTÍCULOS 4 FRACCIÓN IV, 27 FRACCIÓN III, 43 Y 45 FRACCIÓN II, DE LA LEY DE OBRAS PÚBLICAS Y SERVICIOS RELACIONADOS CON LAS MISMAS Y DEMÁS DISPOSICIONES APLICABLES EN LA MATERIA.</t>
  </si>
  <si>
    <t xml:space="preserve">http://reposipot.imss.gob.mx/concursos/Ad_Directa/2018/3ER_TRIMESTRE/OF%20_AUTORIZACI%c3%93N/ID_14_E37_%202018.pdf</t>
  </si>
  <si>
    <t xml:space="preserve">ESTUDIO DE PREINVERSION PARA DETERMINAR LA FACTIBILIDAD TECNICA ECONOMICA ECOLOGICA Y SOCIAL, MANIFESTACION DE IMPACTO AMBIENTAL, IMPACTO VIAL Y RESUMEN EJECUTIVO, PARA LLEVAR A CABO LA CONSTRUCCION DE LA UNIDAD DE DETECCION Y GIAGNOSTICO DE CANCER DE MAMA (CLINICA DE MAMA) EN EL MUNICIPIO DE SALTILLO, DELEGACION ESTATAL DE COAHUILA.</t>
  </si>
  <si>
    <t xml:space="preserve">353678056</t>
  </si>
  <si>
    <t xml:space="preserve">BASA INGENIERIA Y PROYECTOS AMBIENTALES S.A. DE C.V.</t>
  </si>
  <si>
    <t xml:space="preserve">2-18050003-5-42862</t>
  </si>
  <si>
    <t xml:space="preserve">376950</t>
  </si>
  <si>
    <t xml:space="preserve">437262</t>
  </si>
  <si>
    <t xml:space="preserve">ELABORACION DE ESTUDIO</t>
  </si>
  <si>
    <t xml:space="preserve">37695</t>
  </si>
  <si>
    <t xml:space="preserve">28/07/2018</t>
  </si>
  <si>
    <t xml:space="preserve">http://reposipot.imss.gob.mx/proyectos/Adjudicacion/2018/3er%20trimestre/FINIQUITOS/ID_14FINIQUITO4286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CONTRATO EN PROCESO,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BA8CB994F3D98A3</t>
  </si>
  <si>
    <t xml:space="preserve">AO-050GYR119-E55-2018</t>
  </si>
  <si>
    <t xml:space="preserve">ARTÍCULO 134, DE LA CONSTITUCIÓN POLÍTICA DE LOS ESTADOS UNIDOS MEXICANOS Y CON FUNDAMENTO EN LOS ARTÍCULOS 4 FRACCION I, 27 FRACCIÓN III, 43 Y 45 FRACCIÓN II, DE LA LEY DE OBRAS PÚBLICAS Y SERVICIOS RELACIONADOS CON LAS MISMAS Y DEMÁS DISPOSICIONES APLICABLES EN LA MATERIA.</t>
  </si>
  <si>
    <t xml:space="preserve">http://reposipot.imss.gob.mx/concursos/Ad_Directa/2018/3ER_TRIMESTRE/OF%20_AUTORIZACI%c3%93N/ID_25_E55_2018.pdf</t>
  </si>
  <si>
    <t xml:space="preserve">UNIDAD VERIFICADORA DE INSTALACIONES ELECTRICAS CON MOTIVO DE LA REMODELACIÓN DEL ALMACEN DELEGACIONAL UBICADO EN SAN FELIPE HUEYOTLIPAN, PUEBLA</t>
  </si>
  <si>
    <t xml:space="preserve">353678066</t>
  </si>
  <si>
    <t xml:space="preserve">GRUPO INGENIEROS EGC S.A DE C.V</t>
  </si>
  <si>
    <t xml:space="preserve">C3546487109</t>
  </si>
  <si>
    <t xml:space="preserve">2-14220001-5-43875</t>
  </si>
  <si>
    <t xml:space="preserve">749920</t>
  </si>
  <si>
    <t xml:space="preserve">869907</t>
  </si>
  <si>
    <t xml:space="preserve">74992</t>
  </si>
  <si>
    <t xml:space="preserve">http://reposipot.imss.gob.mx/construccion/2do%20Trim%202019/2018%20adjudicacion/1d.%2025%20UVIE%20San%20Felipe%20Hueyotlipan.pdf</t>
  </si>
  <si>
    <t xml:space="preserve">http://reposipot.imss.gob.mx/construccion/1er%20Trimestre%202021/Finiquitos/43875%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EN PROCESO DE ELABOR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31E1A13C0B7054078E47EB0E69FBC237</t>
  </si>
  <si>
    <t xml:space="preserve">AO-050GYR119-E20-2019</t>
  </si>
  <si>
    <t xml:space="preserve">ARTÍCULOS 134 DE LA CONSTITUCIÓN POLÍTICA DE LOS ESTADOS UNIDOS MEXICANOS; 4, 27 FRACCIÓN III, 28, 30 FRACCIÓN I, 43, 44 ÚLTIMO PÁRRAFO, 45 FRACCIÓN I DE LA LEY DE OBRAS PÚBLICAS SERVICIOS RELACIONADOS CON LAS MISMAS.</t>
  </si>
  <si>
    <t xml:space="preserve">http://reposipot.imss.gob.mx/concursos/Ad_Directa/2019/ADJUDICACION%20DIRECTA/OLI%202019/OLI%20574.pdf</t>
  </si>
  <si>
    <t xml:space="preserve">INSPECCIÓN DE LA ZONA DE LA CENTRAL DE SERVICIOS, PASO ELEVADO Y LAS EDIFICACIONES DEL COMPLEJO HOSPITALARIO DEL CENTRO MÉDICO NACIONAL LA RAZA, MEDIANTE ESTUDIOS GEOFÍSICOS ELECTRORESISTIVOS Y DE GEORADAR</t>
  </si>
  <si>
    <t xml:space="preserve">666088165</t>
  </si>
  <si>
    <t xml:space="preserve">SOCIEDAD DE RECONOCIMIENTOS GEOFÍSICOS MÉXICO, S.A. DE C.V.</t>
  </si>
  <si>
    <t xml:space="preserve">RGM101217IC1</t>
  </si>
  <si>
    <t xml:space="preserve">2-08360002-5-43895</t>
  </si>
  <si>
    <t xml:space="preserve">18/12/2019</t>
  </si>
  <si>
    <t xml:space="preserve">2892419</t>
  </si>
  <si>
    <t xml:space="preserve">3355206</t>
  </si>
  <si>
    <t xml:space="preserve">11/12/2019</t>
  </si>
  <si>
    <t xml:space="preserve">30/12/2019</t>
  </si>
  <si>
    <t xml:space="preserve">http://reposipot.imss.gob.mx/construccion/2do%20Trim%202020/2015%202017/Central%20de%20Servicios.pdf</t>
  </si>
  <si>
    <t xml:space="preserve">http://reposipot.imss.gob.mx/construccion/1er%20Trimestre%202021/Finiquitos/43895%20Finiquito.pdf</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ÍNCULO AL CONTRATO: SE ENCUENTRA EN REVISIÓN DEL COMITÉ EN LO RELATIVO AL CONTRATO.Hipervínculo a estudios de impacto urbano y ambiental no se requieren. NO SE REALIZARON  OBSERVACIONES A LA POBLACIÓN.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INCULO AVANCE FISICO Y FINANCIERO:NO APLICA CONCLUYO EL SERVICIO.</t>
  </si>
  <si>
    <t xml:space="preserve">Otra (especificar)</t>
  </si>
  <si>
    <t xml:space="preserve">Adquisiciones</t>
  </si>
  <si>
    <t xml:space="preserve">Arrendamientos</t>
  </si>
  <si>
    <t xml:space="preserve">Servicios</t>
  </si>
  <si>
    <t xml:space="preserve">43311</t>
  </si>
  <si>
    <t xml:space="preserve">43312</t>
  </si>
  <si>
    <t xml:space="preserve">43313</t>
  </si>
  <si>
    <t xml:space="preserve">43314</t>
  </si>
  <si>
    <t xml:space="preserve">43315</t>
  </si>
  <si>
    <t xml:space="preserve">43316</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CB311F8A3C12CA482F6B8D493244D279</t>
  </si>
  <si>
    <t xml:space="preserve">42438777.64</t>
  </si>
  <si>
    <t xml:space="preserve">CB311F8A3C12CA48FD6B3B54BF314870</t>
  </si>
  <si>
    <t xml:space="preserve">3</t>
  </si>
  <si>
    <t xml:space="preserve">58846818.42</t>
  </si>
  <si>
    <t xml:space="preserve">CB311F8A3C12CA48B6066217AEA9CAA1</t>
  </si>
  <si>
    <t xml:space="preserve">358236167.16</t>
  </si>
  <si>
    <t xml:space="preserve">AD80032EA3D2F3929C99CF92A03117BC</t>
  </si>
  <si>
    <t xml:space="preserve">49939282.14</t>
  </si>
  <si>
    <t xml:space="preserve">CB311F8A3C12CA489BB2F4F9F76E5704</t>
  </si>
  <si>
    <t xml:space="preserve">5</t>
  </si>
  <si>
    <t xml:space="preserve">248917965.29</t>
  </si>
  <si>
    <t xml:space="preserve">FF7E40ABCA33BCE8D985490B62ED3372</t>
  </si>
  <si>
    <t xml:space="preserve">116125615.3</t>
  </si>
  <si>
    <t xml:space="preserve">FF7E40ABCA33BCE87CCD4C8279BE49D4</t>
  </si>
  <si>
    <t xml:space="preserve">19703897.57</t>
  </si>
  <si>
    <t xml:space="preserve">FF7E40ABCA33BCE8C86E606F6C164747</t>
  </si>
  <si>
    <t xml:space="preserve">260955402.3</t>
  </si>
  <si>
    <t xml:space="preserve">FF7E40ABCA33BCE88839CA74A09B2F49</t>
  </si>
  <si>
    <t xml:space="preserve">259623821.26</t>
  </si>
  <si>
    <t xml:space="preserve">FF7E40ABCA33BCE8E6463B677C1CB4BE</t>
  </si>
  <si>
    <t xml:space="preserve">13659353.53</t>
  </si>
  <si>
    <t xml:space="preserve">E3E6D893C24075199065FF347C867821</t>
  </si>
  <si>
    <t xml:space="preserve">795685.76</t>
  </si>
  <si>
    <t xml:space="preserve">E3E6D893C24075190DE297E0C4399428</t>
  </si>
  <si>
    <t xml:space="preserve">786891.8</t>
  </si>
  <si>
    <t xml:space="preserve">E3E6D893C240751994288973380EA5E9</t>
  </si>
  <si>
    <t xml:space="preserve">ED0EA1D9ABFE67AE87C006293737948E</t>
  </si>
  <si>
    <t xml:space="preserve">CONSERVACION PILOTES DE CONTROL. S.A.</t>
  </si>
  <si>
    <t xml:space="preserve">ED0EA1D9ABFE67AEFBF11D51F7A9C9CC</t>
  </si>
  <si>
    <t xml:space="preserve">EDIFICACION Y MANTENIMIENTO INTEGRAL, S.A. DE C.V.</t>
  </si>
  <si>
    <t xml:space="preserve">EMI970219QD7</t>
  </si>
  <si>
    <t xml:space="preserve">ED0EA1D9ABFE67AED5E519E1B7AA01CA</t>
  </si>
  <si>
    <t xml:space="preserve">INGENIEROS ARQUITECTOS, S.A. DE C.V.</t>
  </si>
  <si>
    <t xml:space="preserve">CIA160218C88</t>
  </si>
  <si>
    <t xml:space="preserve">996CC368FFD6514A3EE47D45045D455B</t>
  </si>
  <si>
    <t xml:space="preserve">ROTGER INGENIERÍA Y CONSTRUCCIÓN S.A DE C.V</t>
  </si>
  <si>
    <t xml:space="preserve">996CC368FFD6514A17251878F495DCD3</t>
  </si>
  <si>
    <t xml:space="preserve">491840</t>
  </si>
  <si>
    <t xml:space="preserve">996CC368FFD6514A091B3AD29899ECB0</t>
  </si>
  <si>
    <t xml:space="preserve">996CC368FFD6514A6716F8A12752D836</t>
  </si>
  <si>
    <t xml:space="preserve">EFADD6934AC0CD94680F9C957B42BC2F</t>
  </si>
  <si>
    <t xml:space="preserve">B5B9AA9BEDBDED865996A973CC36A9CB</t>
  </si>
  <si>
    <t xml:space="preserve">B5B9AA9BEDBDED86D56F8839EB09E03A</t>
  </si>
  <si>
    <t xml:space="preserve">B5B9AA9BEDBDED86CD04F272E585CD1F</t>
  </si>
  <si>
    <t xml:space="preserve">TETRA CRISTAL INGENIEROS S.A DE C.V</t>
  </si>
  <si>
    <t xml:space="preserve">77197D81EFAEF88E0F3670D0CF354A17</t>
  </si>
  <si>
    <t xml:space="preserve">LOPEZ</t>
  </si>
  <si>
    <t xml:space="preserve">C39883E387C49FCD2022308A979E6579</t>
  </si>
  <si>
    <t xml:space="preserve">313532.92</t>
  </si>
  <si>
    <t xml:space="preserve">C39883E387C49FCD15E4EB139234881F</t>
  </si>
  <si>
    <t xml:space="preserve">6B519EFE33FCB421EB3FBEE2AE30CF97</t>
  </si>
  <si>
    <t xml:space="preserve">50763786.94</t>
  </si>
  <si>
    <t xml:space="preserve">C39883E387C49FCDBD6D1C70C6295DBC</t>
  </si>
  <si>
    <t xml:space="preserve">284445.2</t>
  </si>
  <si>
    <t xml:space="preserve">C39883E387C49FCD38E7DFCCDDE35676</t>
  </si>
  <si>
    <t xml:space="preserve">0CB1E8D8226D7BF8DC4FFFF0EDEC9F47</t>
  </si>
  <si>
    <t xml:space="preserve">6B519EFE33FCB4211D49D2A0769D1AA6</t>
  </si>
  <si>
    <t xml:space="preserve">43051105.29</t>
  </si>
  <si>
    <t xml:space="preserve">0CB1E8D8226D7BF8CCDD8E4E2D632429</t>
  </si>
  <si>
    <t xml:space="preserve">346573.2</t>
  </si>
  <si>
    <t xml:space="preserve">0CB1E8D8226D7BF8BC49C091F88B7D00</t>
  </si>
  <si>
    <t xml:space="preserve">AAC34F9AD8C35ADB47AB74822414BE51</t>
  </si>
  <si>
    <t xml:space="preserve">61014686.56</t>
  </si>
  <si>
    <t xml:space="preserve">0CB1E8D8226D7BF89F5997FF42ABFEEB</t>
  </si>
  <si>
    <t xml:space="preserve">435086.86</t>
  </si>
  <si>
    <t xml:space="preserve">1A34C11EF4D20A05AB50AF0C179590F4</t>
  </si>
  <si>
    <t xml:space="preserve">1A34C11EF4D20A05C95E551F0EA26E05</t>
  </si>
  <si>
    <t xml:space="preserve">1A34C11EF4D20A0511BA9C34C3853BC4</t>
  </si>
  <si>
    <t xml:space="preserve">1328825.21</t>
  </si>
  <si>
    <t xml:space="preserve">1A34C11EF4D20A05A8E0092E2E4BF4BB</t>
  </si>
  <si>
    <t xml:space="preserve">45427564.76</t>
  </si>
  <si>
    <t xml:space="preserve">461947557121516A9419CE8C9B78361E</t>
  </si>
  <si>
    <t xml:space="preserve">461947557121516A6968F25279848ABB</t>
  </si>
  <si>
    <t xml:space="preserve">194963.52</t>
  </si>
  <si>
    <t xml:space="preserve">461947557121516A01A38221AEA7847F</t>
  </si>
  <si>
    <t xml:space="preserve">461947557121516AF5227DBB6B3B8A80</t>
  </si>
  <si>
    <t xml:space="preserve">JIMENEZ</t>
  </si>
  <si>
    <t xml:space="preserve">461947557121516AE82C2DDFD24B6501</t>
  </si>
  <si>
    <t xml:space="preserve">467785.92</t>
  </si>
  <si>
    <t xml:space="preserve">4C20B38EC16170A35AB3666F19DCB3C2</t>
  </si>
  <si>
    <t xml:space="preserve">BUFET DE CONTROL Y CALIDAD, S.A DE C.V</t>
  </si>
  <si>
    <t xml:space="preserve">BCC-990128-362</t>
  </si>
  <si>
    <t xml:space="preserve">4C20B38EC16170A3AD51B4EE974799BB</t>
  </si>
  <si>
    <t xml:space="preserve">427089.96</t>
  </si>
  <si>
    <t xml:space="preserve">4C20B38EC16170A3E3DEB611255D7F6F</t>
  </si>
  <si>
    <t xml:space="preserve">752486.95</t>
  </si>
  <si>
    <t xml:space="preserve">4C20B38EC16170A3D8DB1AB0CEBDBA1E</t>
  </si>
  <si>
    <t xml:space="preserve">6B519EFE33FCB4211C6E0122B0123F5D</t>
  </si>
  <si>
    <t xml:space="preserve">849999.99</t>
  </si>
  <si>
    <t xml:space="preserve">6C7FCA86353C4B821380E986819F077E</t>
  </si>
  <si>
    <t xml:space="preserve">6C7FCA86353C4B821DDBA255945D4183</t>
  </si>
  <si>
    <t xml:space="preserve">CB311F8A3C12CA48C79802B6B360D922</t>
  </si>
  <si>
    <t xml:space="preserve">439735.12</t>
  </si>
  <si>
    <t xml:space="preserve">E3E6D893C24075194E8206879916D076</t>
  </si>
  <si>
    <t xml:space="preserve">ED0EA1D9ABFE67AED6A75E028A0CA704</t>
  </si>
  <si>
    <t xml:space="preserve">ORGANISMO DE VERIFICACIÓN E INSPECCIÓN DE MÉXICO, S.A. DE C.V.</t>
  </si>
  <si>
    <t xml:space="preserve">ED0EA1D9ABFE67AE4558A6765C2E3E37</t>
  </si>
  <si>
    <t xml:space="preserve">PEDRO</t>
  </si>
  <si>
    <t xml:space="preserve">ALVARADO</t>
  </si>
  <si>
    <t xml:space="preserve">VILLAFUERTE</t>
  </si>
  <si>
    <t xml:space="preserve">AAVP350923FM6</t>
  </si>
  <si>
    <t xml:space="preserve">17608800</t>
  </si>
  <si>
    <t xml:space="preserve">ED0EA1D9ABFE67AE2BD7C1F406D28E38</t>
  </si>
  <si>
    <t xml:space="preserve">HÉCTOR MANUEL</t>
  </si>
  <si>
    <t xml:space="preserve">BARRIOS</t>
  </si>
  <si>
    <t xml:space="preserve">FERNANDEZ</t>
  </si>
  <si>
    <t xml:space="preserve">BAFH420912HU6</t>
  </si>
  <si>
    <t xml:space="preserve">18403771</t>
  </si>
  <si>
    <t xml:space="preserve">EFADD6934AC0CD944E1F7DD939BCD797</t>
  </si>
  <si>
    <t xml:space="preserve">B5B9AA9BEDBDED86E5BF5866F04CA879</t>
  </si>
  <si>
    <t xml:space="preserve">GRUPO REAL DE CATORCE S.A DE C.V.</t>
  </si>
  <si>
    <t xml:space="preserve">448340</t>
  </si>
  <si>
    <t xml:space="preserve">B5B9AA9BEDBDED868D32E860D19E305F</t>
  </si>
  <si>
    <t xml:space="preserve">GRUPO DE ASESORES LEGALES Y TECNICOS DE LA CONSTRUCCIÓN S.A DE C.V</t>
  </si>
  <si>
    <t xml:space="preserve">6B519EFE33FCB421FD827228747C3EDF</t>
  </si>
  <si>
    <t xml:space="preserve">10791652.41</t>
  </si>
  <si>
    <t xml:space="preserve">C39883E387C49FCD63A03F5F0D1962EA</t>
  </si>
  <si>
    <t xml:space="preserve">432989.81</t>
  </si>
  <si>
    <t xml:space="preserve">6B519EFE33FCB4211FCFBA851F77B8CC</t>
  </si>
  <si>
    <t xml:space="preserve">138759.94</t>
  </si>
  <si>
    <t xml:space="preserve">1A34C11EF4D20A053EE6271748DD5206</t>
  </si>
  <si>
    <t xml:space="preserve">4C20B38EC16170A3BE43848C3813FC2F</t>
  </si>
  <si>
    <t xml:space="preserve">869907.2</t>
  </si>
  <si>
    <t xml:space="preserve">6C7FCA86353C4B829F1A7A3E8409A318</t>
  </si>
  <si>
    <t xml:space="preserve">43303</t>
  </si>
  <si>
    <t xml:space="preserve">43304</t>
  </si>
  <si>
    <t xml:space="preserve">43305</t>
  </si>
  <si>
    <t xml:space="preserve">43306</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CB311F8A3C12CA48A0B724729E362CFF</t>
  </si>
  <si>
    <t xml:space="preserve">CENTRO MEDICO NACIONAL LA RAZA,  CIUDAD DE MEXICO..</t>
  </si>
  <si>
    <t xml:space="preserve">en ejecución</t>
  </si>
  <si>
    <t xml:space="preserve">CB311F8A3C12CA481C718CF1F4BCB850</t>
  </si>
  <si>
    <t xml:space="preserve">ATLIXCO, ESTADO DE PUEBLA.</t>
  </si>
  <si>
    <t xml:space="preserve">CB311F8A3C12CA48FE78ACC2A215B08E</t>
  </si>
  <si>
    <t xml:space="preserve">CUAUTLA, ESTADO DE MORELOS.</t>
  </si>
  <si>
    <t xml:space="preserve">AD80032EA3D2F3920182736B430AFF81</t>
  </si>
  <si>
    <t xml:space="preserve">MUNICIPIO DE TEPIC, NAYARIT.</t>
  </si>
  <si>
    <t xml:space="preserve">CB311F8A3C12CA48491E6A358811E9F7</t>
  </si>
  <si>
    <t xml:space="preserve">VENUSTIANO CARRANZA ,EN LA CIUDAD DE MÉXICO.</t>
  </si>
  <si>
    <t xml:space="preserve">en finiquito</t>
  </si>
  <si>
    <t xml:space="preserve">FF7E40ABCA33BCE85C27CDAF4B8130F8</t>
  </si>
  <si>
    <t xml:space="preserve">ZACATEPEC ESTADO DE MORELOS</t>
  </si>
  <si>
    <t xml:space="preserve">FF7E40ABCA33BCE884EB7F27858F416D</t>
  </si>
  <si>
    <t xml:space="preserve">CUAUHTEMOC, CIUDAD DE MEXICO</t>
  </si>
  <si>
    <t xml:space="preserve">FF7E40ABCA33BCE880F6EE1CAF1126F6</t>
  </si>
  <si>
    <t xml:space="preserve">IZTAPALAPA, CIUDAD DE MEXICO</t>
  </si>
  <si>
    <t xml:space="preserve">FF7E40ABCA33BCE823C3FB8B9792A426</t>
  </si>
  <si>
    <t xml:space="preserve">ECATEPEC DE MORELOS, ESTADO DE MEXICO</t>
  </si>
  <si>
    <t xml:space="preserve">E3E6D893C2407519B276F619AAEAA1BE</t>
  </si>
  <si>
    <t xml:space="preserve">TUXTLA GUTIERREZ CHIAPAS</t>
  </si>
  <si>
    <t xml:space="preserve">E3E6D893C2407519B77B23B08E23DE61</t>
  </si>
  <si>
    <t xml:space="preserve">CHOLULA PUEBLA</t>
  </si>
  <si>
    <t xml:space="preserve">en planeación</t>
  </si>
  <si>
    <t xml:space="preserve">E3E6D893C2407519D0C9A508B7F54EFE</t>
  </si>
  <si>
    <t xml:space="preserve">SAN ALEJANDRO PUEBLA</t>
  </si>
  <si>
    <t xml:space="preserve">http://reposipot.imss.gob.mx/proyectos/Adjudicacion/2018/3er%20trimestre/ESTUDIOS/ID_7SANALEJANDROPUEB.pdf</t>
  </si>
  <si>
    <t xml:space="preserve">E3E6D893C240751970C40B03C9F39C3B</t>
  </si>
  <si>
    <t xml:space="preserve">CHOLULA, PUEBLA</t>
  </si>
  <si>
    <t xml:space="preserve">996CC368FFD6514AE0A4394EB6837C1E</t>
  </si>
  <si>
    <t xml:space="preserve">CHIHUAHUA, CHIHUAHUA</t>
  </si>
  <si>
    <t xml:space="preserve">http://reposipot.imss.gob.mx/proyectos/Adjudicacion/2018/3er%20trimestre/ESTUDIOS/ID_07CHIHUAHUA/</t>
  </si>
  <si>
    <t xml:space="preserve">996CC368FFD6514A1ECE1B1E8B9B4D16</t>
  </si>
  <si>
    <t xml:space="preserve">BENITO JUAREZ, QUINTANA ROO</t>
  </si>
  <si>
    <t xml:space="preserve">996CC368FFD6514A7114E97A4E77D388</t>
  </si>
  <si>
    <t xml:space="preserve">HERMOSILLO, SONORA</t>
  </si>
  <si>
    <t xml:space="preserve">996CC368FFD6514AFB02897FE1A072F7</t>
  </si>
  <si>
    <t xml:space="preserve">SANTA CRUZ XOXOCOTLAN, OAXACA</t>
  </si>
  <si>
    <t xml:space="preserve">EFADD6934AC0CD9407BC9197596BCE15</t>
  </si>
  <si>
    <t xml:space="preserve">http://reposipot.imss.gob.mx/proyectos/Adjudicacion/2018/3er%20trimestre/ESTUDIOS/ID_08UMFQUINTANAROO.pdf</t>
  </si>
  <si>
    <t xml:space="preserve">B5B9AA9BEDBDED8634FB0AC711835333</t>
  </si>
  <si>
    <t xml:space="preserve">ESTADO DE MÉXICO ORIENTE</t>
  </si>
  <si>
    <t xml:space="preserve">http://reposipot.imss.gob.mx/proyectos/Adjudicacion/2018/3er%20trimestre/ESTUDIOS/ID_10EDOMEXORIENTE/</t>
  </si>
  <si>
    <t xml:space="preserve">B5B9AA9BEDBDED86D149676BB50821CF</t>
  </si>
  <si>
    <t xml:space="preserve">TIJUANA, BAJA CALIFORNIA</t>
  </si>
  <si>
    <t xml:space="preserve">http://reposipot.imss.gob.mx/proyectos/Adjudicacion/2018/3er%20trimestre/ESTUDIOS/ID_02TIJUANABC/</t>
  </si>
  <si>
    <t xml:space="preserve">996CC368FFD6514AAEDD1F0D6A6EBF09</t>
  </si>
  <si>
    <t xml:space="preserve">CENTRO MEDICO NAL. LA RAZA CIUDAD DE MÉXICO</t>
  </si>
  <si>
    <t xml:space="preserve">C39883E387C49FCD2485AC169C47B3A4</t>
  </si>
  <si>
    <t xml:space="preserve">COACALCO DE BERRIOZABAL, EDO DE MÉXICO.</t>
  </si>
  <si>
    <t xml:space="preserve">C39883E387C49FCD1DB720D2F26E2B4F</t>
  </si>
  <si>
    <t xml:space="preserve">C39883E387C49FCD0317157245F6443D</t>
  </si>
  <si>
    <t xml:space="preserve">MIXQUIHUALA DE JUAREZ, EN EL ESTADO DE HIDALGO</t>
  </si>
  <si>
    <t xml:space="preserve">6B519EFE33FCB421938D78F33530344C</t>
  </si>
  <si>
    <t xml:space="preserve">LEÓN, GUANAJUATO</t>
  </si>
  <si>
    <t xml:space="preserve">C39883E387C49FCD454D0B34D758DFFE</t>
  </si>
  <si>
    <t xml:space="preserve">MUNICIPIO DE JAUREZ, ESTADO DE NUEVO LEÓN.</t>
  </si>
  <si>
    <t xml:space="preserve">0CB1E8D8226D7BF8D0DCEA653A8C38FA</t>
  </si>
  <si>
    <t xml:space="preserve">MERIDA YUCATÁN</t>
  </si>
  <si>
    <t xml:space="preserve">0CB1E8D8226D7BF8D530562854FA20B0</t>
  </si>
  <si>
    <t xml:space="preserve">OAXACA DE JUAREZ, OAXACA</t>
  </si>
  <si>
    <t xml:space="preserve">6B519EFE33FCB421251C0451BD5AD8C5</t>
  </si>
  <si>
    <t xml:space="preserve">TEPIC, NAYARIT</t>
  </si>
  <si>
    <t xml:space="preserve">http://reposipot.imss.gob.mx/proyectos/Adjudicacion/2018/3er%20trimestre/ESTUDIOS/ID_30SUSTTEPICNAYARIT.pdf</t>
  </si>
  <si>
    <t xml:space="preserve">0CB1E8D8226D7BF851D8D687C5D506FA</t>
  </si>
  <si>
    <t xml:space="preserve">TIJUANA BAJA CALIFORNIA</t>
  </si>
  <si>
    <t xml:space="preserve">0CB1E8D8226D7BF8E45E303116AC0E6E</t>
  </si>
  <si>
    <t xml:space="preserve">TEZOYUCA MUNICIPIO DE EMILIANO ZAPATA EN EL ESTADO DE MORELOS</t>
  </si>
  <si>
    <t xml:space="preserve">AAC34F9AD8C35ADB2DFA516B150E09F6</t>
  </si>
  <si>
    <t xml:space="preserve">CIUDAD DE MÉXICO</t>
  </si>
  <si>
    <t xml:space="preserve">0CB1E8D8226D7BF8C7D12F7F08230567</t>
  </si>
  <si>
    <t xml:space="preserve">MUNICIPIO DE EMILIANO ZAPATA MORELOS</t>
  </si>
  <si>
    <t xml:space="preserve">1A34C11EF4D20A05872152732E47F21B</t>
  </si>
  <si>
    <t xml:space="preserve">MUNICIPIO SANTA CRUZ XOXOCOTLÁN, EN EL ESTADO DE OAXACA</t>
  </si>
  <si>
    <t xml:space="preserve">1A34C11EF4D20A05F850A69658C139BB</t>
  </si>
  <si>
    <t xml:space="preserve">MUNICIPIO DE JUAREZ NUEVO LEÓN</t>
  </si>
  <si>
    <t xml:space="preserve">1A34C11EF4D20A05D8303B96315857A7</t>
  </si>
  <si>
    <t xml:space="preserve">EL MARQUES, QUERETARO.</t>
  </si>
  <si>
    <t xml:space="preserve">1A34C11EF4D20A05B2C2C3DA4EA19628</t>
  </si>
  <si>
    <t xml:space="preserve">CIUDAD DE VILLA DE ALVAREZ, COLIMA</t>
  </si>
  <si>
    <t xml:space="preserve">461947557121516A6E3E9AD201E0866E</t>
  </si>
  <si>
    <t xml:space="preserve">NAVOJOA, SONORA</t>
  </si>
  <si>
    <t xml:space="preserve">461947557121516A2A62E0AEE3A1C932</t>
  </si>
  <si>
    <t xml:space="preserve">PUERTO VALLARTA JALISCO,GUADALAJARA JALISCO, TALA JALISCO, TLALPAN, CIUDAD DE MÉXICO</t>
  </si>
  <si>
    <t xml:space="preserve">461947557121516AA062ED1ABC18FDD4</t>
  </si>
  <si>
    <t xml:space="preserve">COLONIA MAGDALENA DE LAS SALINAS, CIUDAD DE MÉXICO</t>
  </si>
  <si>
    <t xml:space="preserve">461947557121516AF63E86D0F5E6DDD6</t>
  </si>
  <si>
    <t xml:space="preserve">461947557121516A19A29815F02672B4</t>
  </si>
  <si>
    <t xml:space="preserve">SALTILLO, COAHUILA.</t>
  </si>
  <si>
    <t xml:space="preserve">4C20B38EC16170A31C33E659F3B82FC7</t>
  </si>
  <si>
    <t xml:space="preserve">ZACATEPEC,  MORELOS,</t>
  </si>
  <si>
    <t xml:space="preserve">4C20B38EC16170A3E6F459C6EE646C7B</t>
  </si>
  <si>
    <t xml:space="preserve">MIXQUIAHUALA DE JUÁREZ, HIDALGO</t>
  </si>
  <si>
    <t xml:space="preserve">http://reposipot.imss.gob.mx/proyectos/Adjudicacion/2018/3er%20trimestre/ESTUDIOS/ID_22MIXQUIJUARHIDALGO42872.pdf</t>
  </si>
  <si>
    <t xml:space="preserve">4C20B38EC16170A36141006AA85E6CC6</t>
  </si>
  <si>
    <t xml:space="preserve">CENTRO MEDICO, LA RAZA, CIUDAD DE MÉXICO</t>
  </si>
  <si>
    <t xml:space="preserve">4C20B38EC16170A3CD098E77969B768F</t>
  </si>
  <si>
    <t xml:space="preserve">SAN ANDRÉS CHOLULA, PUEBLA</t>
  </si>
  <si>
    <t xml:space="preserve">6B519EFE33FCB4215BD41AA2CE0A1E06</t>
  </si>
  <si>
    <t xml:space="preserve">ECATEPEC DE MORELOS , ESTADO DE MÉXICO</t>
  </si>
  <si>
    <t xml:space="preserve">6C7FCA86353C4B82CF45DC96E75C292F</t>
  </si>
  <si>
    <t xml:space="preserve">NUEVO LEÓN</t>
  </si>
  <si>
    <t xml:space="preserve">6C7FCA86353C4B821F4B3658201857BE</t>
  </si>
  <si>
    <t xml:space="preserve">SONORA</t>
  </si>
  <si>
    <t xml:space="preserve">CB311F8A3C12CA487F1F4436D05A45E6</t>
  </si>
  <si>
    <t xml:space="preserve">EN LA CIUDAD DE MÉXICO, DELEGACIÓN DF SUR, (TLAHUAC).</t>
  </si>
  <si>
    <t xml:space="preserve">E3E6D893C2407519960E48D2914D5645</t>
  </si>
  <si>
    <t xml:space="preserve">AGUASCALIENTES, AGUASCALIENTES</t>
  </si>
  <si>
    <t xml:space="preserve">B5B9AA9BEDBDED8618A7CFE9CFD5A81A</t>
  </si>
  <si>
    <t xml:space="preserve">YUCATÁN, YUCATÁN</t>
  </si>
  <si>
    <t xml:space="preserve">http://reposipot.imss.gob.mx/proyectos/Adjudicacion/2018/3er%20trimestre/ESTUDIOS/ID_9YUCATAN/</t>
  </si>
  <si>
    <t xml:space="preserve">B5B9AA9BEDBDED864BEACCC77C18B6F5</t>
  </si>
  <si>
    <t xml:space="preserve">TARIMBARO, MICHOACAN</t>
  </si>
  <si>
    <t xml:space="preserve">http://reposipot.imss.gob.mx/proyectos/Adjudicacion/2018/3er%20trimestre/ESTUDIOS/ID_04TARIMBAROMCHOACAN.pdf</t>
  </si>
  <si>
    <t xml:space="preserve">B5B9AA9BEDBDED86E35678B38E9AFF53</t>
  </si>
  <si>
    <t xml:space="preserve">VILLA DE ALVAREZ, COLIMA</t>
  </si>
  <si>
    <t xml:space="preserve">6B519EFE33FCB4211BC1C559AEF0891E</t>
  </si>
  <si>
    <t xml:space="preserve">SUR DEL DISTRITO FEDERAL</t>
  </si>
  <si>
    <t xml:space="preserve">C39883E387C49FCD46E1650E84EDF699</t>
  </si>
  <si>
    <t xml:space="preserve">6B519EFE33FCB421525AAA6515D99E4D</t>
  </si>
  <si>
    <t xml:space="preserve">1A34C11EF4D20A05E94A494EF6EB4662</t>
  </si>
  <si>
    <t xml:space="preserve">http://reposipot.imss.gob.mx/proyectos/Adjudicacion/2018/3er%20trimestre/ESTUDIOS/ID_14CMAMASALTILLO42862.pdf</t>
  </si>
  <si>
    <t xml:space="preserve">4C20B38EC16170A3F477C96F0E755597</t>
  </si>
  <si>
    <t xml:space="preserve">SAN FELIPE HUEYOTLIPAN, PUEBLA</t>
  </si>
  <si>
    <t xml:space="preserve">6C7FCA86353C4B8249976D2DB46D53C5</t>
  </si>
  <si>
    <t xml:space="preserve">43307</t>
  </si>
  <si>
    <t xml:space="preserve">43308</t>
  </si>
  <si>
    <t xml:space="preserve">43309</t>
  </si>
  <si>
    <t xml:space="preserve">43310</t>
  </si>
  <si>
    <t xml:space="preserve">Número de convenio modificatorio</t>
  </si>
  <si>
    <t xml:space="preserve">Objeto del convenio modificatorio</t>
  </si>
  <si>
    <t xml:space="preserve">Fecha de firma del convenio modificatorio</t>
  </si>
  <si>
    <t xml:space="preserve">Hipervínculo al documento del convenio</t>
  </si>
  <si>
    <t xml:space="preserve">AAC34F9AD8C35ADB6CEF70C68ED25FB7</t>
  </si>
  <si>
    <t xml:space="preserve">2-14190001-4-43745C1-2017</t>
  </si>
  <si>
    <t xml:space="preserve">Convenio Adicional al Plazo de Ejecucion de los Trabajos al Contrato de Obra Pública bajo la Condición de pago a precio Unitario</t>
  </si>
  <si>
    <t xml:space="preserve">19/08/2017</t>
  </si>
  <si>
    <t xml:space="preserve">AAC34F9AD8C35ADBB0D202A8B7A37A42</t>
  </si>
  <si>
    <t xml:space="preserve">2-14190001-4-43745C2-2018</t>
  </si>
  <si>
    <t xml:space="preserve">23/01/2018</t>
  </si>
  <si>
    <t xml:space="preserve">AAC34F9AD8C35ADB719CBE1AB389E71D</t>
  </si>
  <si>
    <t xml:space="preserve">2-14190001-4-43745C3-2018</t>
  </si>
  <si>
    <t xml:space="preserve">Convenio Adicional al Plazo de Prorroga y diferimiento en igual plazo a la fecha de terminación  de los Trabajos al Contrato de Obra Pública bajo la Condición de pago a precio Unitario</t>
  </si>
  <si>
    <t xml:space="preserve">25/06/2018</t>
  </si>
  <si>
    <t xml:space="preserve">AAC34F9AD8C35ADB8DCF00AE985668A2</t>
  </si>
  <si>
    <t xml:space="preserve">2-14360001-4-43743C1-2017</t>
  </si>
  <si>
    <t xml:space="preserve">Convenio  de acalaración al número deContrato de Obra Pública bajo la condicion de pago a precio Unitario</t>
  </si>
  <si>
    <t xml:space="preserve">28/06/2017</t>
  </si>
  <si>
    <t xml:space="preserve">AAC34F9AD8C35ADBE25B3360E4793B46</t>
  </si>
  <si>
    <t xml:space="preserve">2-14360001-4-43743C2-2018</t>
  </si>
  <si>
    <t xml:space="preserve">Convenio Adicional al Plazo, al Contrato de Obra Pública bajo la condicion de pago a precio Unitario</t>
  </si>
  <si>
    <t xml:space="preserve">27/07/2018</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pot.imss.gob.mx/concursos/Ad_Directa/2018/3ER_TRIMESTRE/CONT_ANEXOS/ID_31_E5_2017/ID_31_E5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true" showOutlineSymbols="true" defaultGridColor="true" view="normal" topLeftCell="S9" colorId="64" zoomScale="75" zoomScaleNormal="75" zoomScalePageLayoutView="100" workbookViewId="0">
      <selection pane="topLeft" activeCell="U10" activeCellId="0" sqref="U10"/>
    </sheetView>
  </sheetViews>
  <sheetFormatPr defaultColWidth="9.13671875" defaultRowHeight="15" zeroHeight="false" outlineLevelRow="0" outlineLevelCol="0"/>
  <cols>
    <col collapsed="false" customWidth="true" hidden="false" outlineLevel="0" max="1" min="1" style="0" width="36.85"/>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8.7"/>
    <col collapsed="false" customWidth="true" hidden="false" outlineLevel="0" max="6" min="6" style="0" width="33.99"/>
    <col collapsed="false" customWidth="true" hidden="false" outlineLevel="0" max="7" min="7" style="0" width="53.56"/>
    <col collapsed="false" customWidth="true" hidden="false" outlineLevel="0" max="8" min="8" style="0" width="254.99"/>
    <col collapsed="false" customWidth="true" hidden="false" outlineLevel="0" max="9" min="9" style="0" width="54.56"/>
    <col collapsed="false" customWidth="true" hidden="false" outlineLevel="0" max="10" min="10" style="0" width="254.99"/>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127.85"/>
    <col collapsed="false" customWidth="true" hidden="false" outlineLevel="0" max="16" min="16" style="0" width="68.99"/>
    <col collapsed="false" customWidth="true" hidden="false" outlineLevel="0" max="17" min="17" style="0" width="25.41"/>
    <col collapsed="false" customWidth="true" hidden="false" outlineLevel="0" max="18" min="18" style="0" width="44.13"/>
    <col collapsed="false" customWidth="true" hidden="false" outlineLevel="0" max="19" min="19" style="0" width="30.28"/>
    <col collapsed="false" customWidth="true" hidden="false" outlineLevel="0" max="20" min="20" style="0" width="16.56"/>
    <col collapsed="false" customWidth="true" hidden="false" outlineLevel="0" max="21" min="21" style="0" width="36.7"/>
    <col collapsed="false" customWidth="true" hidden="false" outlineLevel="0" max="22" min="22" style="0" width="69.7"/>
    <col collapsed="false" customWidth="true" hidden="false" outlineLevel="0" max="23" min="23" style="0" width="22.85"/>
    <col collapsed="false" customWidth="true" hidden="false" outlineLevel="0" max="24" min="24" style="0" width="23.28"/>
    <col collapsed="false" customWidth="true" hidden="false" outlineLevel="0" max="25" min="25" style="0" width="14.41"/>
    <col collapsed="false" customWidth="true" hidden="false" outlineLevel="0" max="26" min="26" style="0" width="35.28"/>
    <col collapsed="false" customWidth="true" hidden="false" outlineLevel="0" max="27" min="27" style="0" width="27.14"/>
    <col collapsed="false" customWidth="true" hidden="false" outlineLevel="0" max="28" min="28" style="0" width="254.99"/>
    <col collapsed="false" customWidth="true" hidden="false" outlineLevel="0" max="29" min="29" style="0" width="84.99"/>
    <col collapsed="false" customWidth="true" hidden="false" outlineLevel="0" max="30" min="30" style="0" width="74.56"/>
    <col collapsed="false" customWidth="true" hidden="false" outlineLevel="0" max="31" min="31" style="0" width="66.28"/>
    <col collapsed="false" customWidth="true" hidden="false" outlineLevel="0" max="32" min="32" style="0" width="54.7"/>
    <col collapsed="false" customWidth="true" hidden="false" outlineLevel="0" max="33" min="33" style="0" width="76.99"/>
    <col collapsed="false" customWidth="true" hidden="false" outlineLevel="0" max="34" min="34" style="0" width="27.14"/>
    <col collapsed="false" customWidth="true" hidden="false" outlineLevel="0" max="35" min="35" style="0" width="23.7"/>
    <col collapsed="false" customWidth="true" hidden="false" outlineLevel="0" max="36" min="36" style="0" width="55.56"/>
    <col collapsed="false" customWidth="true" hidden="false" outlineLevel="0" max="37" min="37" style="0" width="42.14"/>
    <col collapsed="false" customWidth="true" hidden="false" outlineLevel="0" max="38" min="38" style="0" width="48.85"/>
    <col collapsed="false" customWidth="true" hidden="false" outlineLevel="0" max="39" min="39" style="0" width="42.28"/>
    <col collapsed="false" customWidth="true" hidden="false" outlineLevel="0" max="41" min="40" style="0" width="148.41"/>
    <col collapsed="false" customWidth="true" hidden="false" outlineLevel="0" max="42" min="42" style="0" width="135.41"/>
    <col collapsed="false" customWidth="true" hidden="false" outlineLevel="0" max="43" min="43" style="0" width="114.56"/>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181.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6</v>
      </c>
      <c r="H4" s="0" t="s">
        <v>9</v>
      </c>
      <c r="I4" s="0" t="s">
        <v>10</v>
      </c>
      <c r="J4" s="0" t="s">
        <v>9</v>
      </c>
      <c r="K4" s="0" t="s">
        <v>11</v>
      </c>
      <c r="L4" s="0" t="s">
        <v>9</v>
      </c>
      <c r="M4" s="0" t="s">
        <v>9</v>
      </c>
      <c r="N4" s="0" t="s">
        <v>9</v>
      </c>
      <c r="O4" s="0" t="s">
        <v>9</v>
      </c>
      <c r="P4" s="0" t="s">
        <v>6</v>
      </c>
      <c r="Q4" s="0" t="s">
        <v>9</v>
      </c>
      <c r="R4" s="0" t="s">
        <v>9</v>
      </c>
      <c r="S4" s="0" t="s">
        <v>6</v>
      </c>
      <c r="T4" s="0" t="s">
        <v>7</v>
      </c>
      <c r="U4" s="0" t="s">
        <v>12</v>
      </c>
      <c r="V4" s="0" t="s">
        <v>12</v>
      </c>
      <c r="W4" s="0" t="s">
        <v>12</v>
      </c>
      <c r="X4" s="0" t="s">
        <v>12</v>
      </c>
      <c r="Y4" s="0" t="s">
        <v>6</v>
      </c>
      <c r="Z4" s="0" t="s">
        <v>6</v>
      </c>
      <c r="AA4" s="0" t="s">
        <v>6</v>
      </c>
      <c r="AB4" s="0" t="s">
        <v>9</v>
      </c>
      <c r="AC4" s="0" t="s">
        <v>12</v>
      </c>
      <c r="AD4" s="0" t="s">
        <v>7</v>
      </c>
      <c r="AE4" s="0" t="s">
        <v>7</v>
      </c>
      <c r="AF4" s="0" t="s">
        <v>10</v>
      </c>
      <c r="AG4" s="0" t="s">
        <v>10</v>
      </c>
      <c r="AH4" s="0" t="s">
        <v>6</v>
      </c>
      <c r="AI4" s="0" t="s">
        <v>9</v>
      </c>
      <c r="AJ4" s="0" t="s">
        <v>11</v>
      </c>
      <c r="AK4" s="0" t="s">
        <v>8</v>
      </c>
      <c r="AL4" s="0" t="s">
        <v>11</v>
      </c>
      <c r="AM4" s="0" t="s">
        <v>9</v>
      </c>
      <c r="AN4" s="0" t="s">
        <v>10</v>
      </c>
      <c r="AO4" s="0" t="s">
        <v>10</v>
      </c>
      <c r="AP4" s="0" t="s">
        <v>10</v>
      </c>
      <c r="AQ4" s="0" t="s">
        <v>10</v>
      </c>
      <c r="AR4" s="0" t="s">
        <v>9</v>
      </c>
      <c r="AS4" s="0" t="s">
        <v>7</v>
      </c>
      <c r="AT4" s="0" t="s">
        <v>13</v>
      </c>
      <c r="AU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tru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39" hidden="false" customHeight="false" outlineLevel="0" collapsed="false">
      <c r="B7" s="3" t="s">
        <v>62</v>
      </c>
      <c r="C7" s="3" t="s">
        <v>63</v>
      </c>
      <c r="D7" s="3" t="s">
        <v>64</v>
      </c>
      <c r="E7" s="3" t="s">
        <v>65</v>
      </c>
      <c r="F7" s="3" t="s">
        <v>66</v>
      </c>
      <c r="G7" s="3" t="s">
        <v>67</v>
      </c>
      <c r="H7" s="3" t="s">
        <v>68</v>
      </c>
      <c r="I7" s="4" t="s">
        <v>69</v>
      </c>
      <c r="J7" s="3" t="s">
        <v>70</v>
      </c>
      <c r="K7" s="3" t="s">
        <v>71</v>
      </c>
      <c r="L7" s="3" t="s">
        <v>72</v>
      </c>
      <c r="M7" s="3" t="s">
        <v>73</v>
      </c>
      <c r="N7" s="3" t="s">
        <v>74</v>
      </c>
      <c r="O7" s="3" t="s">
        <v>75</v>
      </c>
      <c r="P7" s="3" t="s">
        <v>76</v>
      </c>
      <c r="Q7" s="3" t="s">
        <v>77</v>
      </c>
      <c r="R7" s="3" t="s">
        <v>78</v>
      </c>
      <c r="S7" s="5" t="s">
        <v>79</v>
      </c>
      <c r="T7" s="3" t="s">
        <v>80</v>
      </c>
      <c r="U7" s="3" t="s">
        <v>81</v>
      </c>
      <c r="V7" s="3" t="s">
        <v>82</v>
      </c>
      <c r="W7" s="3" t="s">
        <v>83</v>
      </c>
      <c r="X7" s="3" t="s">
        <v>84</v>
      </c>
      <c r="Y7" s="3" t="s">
        <v>85</v>
      </c>
      <c r="Z7" s="3" t="s">
        <v>86</v>
      </c>
      <c r="AA7" s="3" t="s">
        <v>87</v>
      </c>
      <c r="AB7" s="3" t="s">
        <v>88</v>
      </c>
      <c r="AC7" s="3" t="s">
        <v>89</v>
      </c>
      <c r="AD7" s="3" t="s">
        <v>90</v>
      </c>
      <c r="AE7" s="3" t="s">
        <v>91</v>
      </c>
      <c r="AF7" s="5" t="s">
        <v>92</v>
      </c>
      <c r="AG7" s="3" t="s">
        <v>93</v>
      </c>
      <c r="AH7" s="3" t="s">
        <v>94</v>
      </c>
      <c r="AI7" s="3" t="s">
        <v>95</v>
      </c>
      <c r="AJ7" s="3" t="s">
        <v>96</v>
      </c>
      <c r="AK7" s="3" t="s">
        <v>97</v>
      </c>
      <c r="AL7" s="3" t="s">
        <v>98</v>
      </c>
      <c r="AM7" s="3" t="s">
        <v>99</v>
      </c>
      <c r="AN7" s="3" t="s">
        <v>100</v>
      </c>
      <c r="AO7" s="3" t="s">
        <v>101</v>
      </c>
      <c r="AP7" s="3" t="s">
        <v>102</v>
      </c>
      <c r="AQ7" s="3" t="s">
        <v>103</v>
      </c>
      <c r="AR7" s="3" t="s">
        <v>104</v>
      </c>
      <c r="AS7" s="3" t="s">
        <v>105</v>
      </c>
      <c r="AT7" s="3" t="s">
        <v>106</v>
      </c>
      <c r="AU7" s="5" t="s">
        <v>107</v>
      </c>
    </row>
    <row r="8" customFormat="false" ht="233.25" hidden="false" customHeight="true" outlineLevel="0" collapsed="false">
      <c r="A8" s="6" t="s">
        <v>108</v>
      </c>
      <c r="B8" s="6" t="n">
        <v>2018</v>
      </c>
      <c r="C8" s="6" t="s">
        <v>109</v>
      </c>
      <c r="D8" s="6" t="s">
        <v>110</v>
      </c>
      <c r="E8" s="6" t="s">
        <v>111</v>
      </c>
      <c r="F8" s="6" t="s">
        <v>112</v>
      </c>
      <c r="G8" s="6" t="s">
        <v>113</v>
      </c>
      <c r="H8" s="6" t="s">
        <v>114</v>
      </c>
      <c r="I8" s="6" t="s">
        <v>115</v>
      </c>
      <c r="J8" s="6" t="s">
        <v>116</v>
      </c>
      <c r="K8" s="6" t="s">
        <v>117</v>
      </c>
      <c r="L8" s="6"/>
      <c r="M8" s="6"/>
      <c r="N8" s="6"/>
      <c r="O8" s="6" t="s">
        <v>118</v>
      </c>
      <c r="P8" s="6" t="s">
        <v>119</v>
      </c>
      <c r="Q8" s="6" t="s">
        <v>120</v>
      </c>
      <c r="R8" s="6" t="s">
        <v>120</v>
      </c>
      <c r="S8" s="7" t="s">
        <v>121</v>
      </c>
      <c r="T8" s="6" t="s">
        <v>122</v>
      </c>
      <c r="U8" s="6" t="s">
        <v>123</v>
      </c>
      <c r="V8" s="6" t="s">
        <v>124</v>
      </c>
      <c r="W8" s="6"/>
      <c r="X8" s="6"/>
      <c r="Y8" s="6" t="s">
        <v>125</v>
      </c>
      <c r="Z8" s="6"/>
      <c r="AA8" s="6" t="s">
        <v>126</v>
      </c>
      <c r="AB8" s="6" t="s">
        <v>127</v>
      </c>
      <c r="AC8" s="6"/>
      <c r="AD8" s="6" t="s">
        <v>128</v>
      </c>
      <c r="AE8" s="6" t="s">
        <v>129</v>
      </c>
      <c r="AF8" s="8"/>
      <c r="AG8" s="6"/>
      <c r="AH8" s="6" t="s">
        <v>130</v>
      </c>
      <c r="AI8" s="6" t="s">
        <v>131</v>
      </c>
      <c r="AJ8" s="6" t="s">
        <v>117</v>
      </c>
      <c r="AK8" s="6" t="s">
        <v>132</v>
      </c>
      <c r="AL8" s="6" t="s">
        <v>117</v>
      </c>
      <c r="AM8" s="6" t="s">
        <v>133</v>
      </c>
      <c r="AN8" s="6" t="s">
        <v>134</v>
      </c>
      <c r="AO8" s="6" t="s">
        <v>134</v>
      </c>
      <c r="AP8" s="6"/>
      <c r="AQ8" s="6"/>
      <c r="AR8" s="6" t="s">
        <v>135</v>
      </c>
      <c r="AS8" s="6" t="s">
        <v>136</v>
      </c>
      <c r="AT8" s="6" t="s">
        <v>137</v>
      </c>
      <c r="AU8" s="7" t="s">
        <v>138</v>
      </c>
    </row>
    <row r="9" customFormat="false" ht="242.25" hidden="false" customHeight="true" outlineLevel="0" collapsed="false">
      <c r="A9" s="6" t="s">
        <v>139</v>
      </c>
      <c r="B9" s="6" t="n">
        <v>2018</v>
      </c>
      <c r="C9" s="6" t="s">
        <v>109</v>
      </c>
      <c r="D9" s="6" t="s">
        <v>110</v>
      </c>
      <c r="E9" s="6" t="s">
        <v>111</v>
      </c>
      <c r="F9" s="6" t="s">
        <v>112</v>
      </c>
      <c r="G9" s="6" t="s">
        <v>140</v>
      </c>
      <c r="H9" s="6" t="s">
        <v>141</v>
      </c>
      <c r="I9" s="6" t="s">
        <v>142</v>
      </c>
      <c r="J9" s="6" t="s">
        <v>143</v>
      </c>
      <c r="K9" s="6" t="s">
        <v>144</v>
      </c>
      <c r="L9" s="6"/>
      <c r="M9" s="6"/>
      <c r="N9" s="6"/>
      <c r="O9" s="6" t="s">
        <v>145</v>
      </c>
      <c r="P9" s="6" t="s">
        <v>146</v>
      </c>
      <c r="Q9" s="6" t="s">
        <v>120</v>
      </c>
      <c r="R9" s="6" t="s">
        <v>120</v>
      </c>
      <c r="S9" s="6" t="s">
        <v>147</v>
      </c>
      <c r="T9" s="6" t="s">
        <v>122</v>
      </c>
      <c r="U9" s="6" t="s">
        <v>148</v>
      </c>
      <c r="V9" s="6" t="s">
        <v>149</v>
      </c>
      <c r="W9" s="6"/>
      <c r="X9" s="6"/>
      <c r="Y9" s="6" t="s">
        <v>125</v>
      </c>
      <c r="Z9" s="6"/>
      <c r="AA9" s="6" t="s">
        <v>126</v>
      </c>
      <c r="AB9" s="6" t="s">
        <v>150</v>
      </c>
      <c r="AC9" s="6" t="s">
        <v>151</v>
      </c>
      <c r="AD9" s="6" t="s">
        <v>128</v>
      </c>
      <c r="AE9" s="6" t="s">
        <v>152</v>
      </c>
      <c r="AF9" s="6"/>
      <c r="AG9" s="6"/>
      <c r="AH9" s="6" t="s">
        <v>130</v>
      </c>
      <c r="AI9" s="6" t="s">
        <v>131</v>
      </c>
      <c r="AJ9" s="6" t="s">
        <v>144</v>
      </c>
      <c r="AK9" s="6" t="s">
        <v>132</v>
      </c>
      <c r="AL9" s="6" t="s">
        <v>144</v>
      </c>
      <c r="AM9" s="6" t="s">
        <v>133</v>
      </c>
      <c r="AN9" s="6" t="s">
        <v>153</v>
      </c>
      <c r="AO9" s="6" t="s">
        <v>153</v>
      </c>
      <c r="AP9" s="6"/>
      <c r="AQ9" s="6"/>
      <c r="AR9" s="6" t="s">
        <v>135</v>
      </c>
      <c r="AS9" s="6" t="s">
        <v>136</v>
      </c>
      <c r="AT9" s="6" t="s">
        <v>137</v>
      </c>
      <c r="AU9" s="7" t="s">
        <v>154</v>
      </c>
    </row>
    <row r="10" customFormat="false" ht="242.25" hidden="false" customHeight="true" outlineLevel="0" collapsed="false">
      <c r="A10" s="6" t="s">
        <v>155</v>
      </c>
      <c r="B10" s="6" t="n">
        <v>2018</v>
      </c>
      <c r="C10" s="6" t="s">
        <v>109</v>
      </c>
      <c r="D10" s="6" t="s">
        <v>110</v>
      </c>
      <c r="E10" s="6" t="s">
        <v>111</v>
      </c>
      <c r="F10" s="6" t="s">
        <v>112</v>
      </c>
      <c r="G10" s="6" t="s">
        <v>156</v>
      </c>
      <c r="H10" s="6" t="s">
        <v>141</v>
      </c>
      <c r="I10" s="6" t="s">
        <v>157</v>
      </c>
      <c r="J10" s="6" t="s">
        <v>158</v>
      </c>
      <c r="K10" s="6" t="s">
        <v>159</v>
      </c>
      <c r="L10" s="6"/>
      <c r="M10" s="6"/>
      <c r="N10" s="6"/>
      <c r="O10" s="6" t="s">
        <v>160</v>
      </c>
      <c r="P10" s="6" t="s">
        <v>161</v>
      </c>
      <c r="Q10" s="6" t="s">
        <v>120</v>
      </c>
      <c r="R10" s="6" t="s">
        <v>120</v>
      </c>
      <c r="S10" s="6" t="s">
        <v>162</v>
      </c>
      <c r="T10" s="6" t="s">
        <v>122</v>
      </c>
      <c r="U10" s="6" t="s">
        <v>163</v>
      </c>
      <c r="V10" s="6" t="s">
        <v>164</v>
      </c>
      <c r="W10" s="6"/>
      <c r="X10" s="6"/>
      <c r="Y10" s="6" t="s">
        <v>125</v>
      </c>
      <c r="Z10" s="6"/>
      <c r="AA10" s="6" t="s">
        <v>126</v>
      </c>
      <c r="AB10" s="6" t="s">
        <v>150</v>
      </c>
      <c r="AC10" s="6" t="s">
        <v>165</v>
      </c>
      <c r="AD10" s="6" t="s">
        <v>128</v>
      </c>
      <c r="AE10" s="6" t="s">
        <v>152</v>
      </c>
      <c r="AF10" s="6"/>
      <c r="AG10" s="6"/>
      <c r="AH10" s="6" t="s">
        <v>130</v>
      </c>
      <c r="AI10" s="6" t="s">
        <v>131</v>
      </c>
      <c r="AJ10" s="6" t="s">
        <v>159</v>
      </c>
      <c r="AK10" s="6" t="s">
        <v>132</v>
      </c>
      <c r="AL10" s="6" t="s">
        <v>159</v>
      </c>
      <c r="AM10" s="6" t="s">
        <v>133</v>
      </c>
      <c r="AN10" s="6" t="s">
        <v>166</v>
      </c>
      <c r="AO10" s="6" t="s">
        <v>166</v>
      </c>
      <c r="AP10" s="6"/>
      <c r="AQ10" s="6"/>
      <c r="AR10" s="6" t="s">
        <v>135</v>
      </c>
      <c r="AS10" s="6" t="s">
        <v>136</v>
      </c>
      <c r="AT10" s="6" t="s">
        <v>137</v>
      </c>
      <c r="AU10" s="7" t="s">
        <v>167</v>
      </c>
    </row>
    <row r="11" customFormat="false" ht="224.25" hidden="false" customHeight="true" outlineLevel="0" collapsed="false">
      <c r="A11" s="6" t="s">
        <v>168</v>
      </c>
      <c r="B11" s="6" t="n">
        <v>2018</v>
      </c>
      <c r="C11" s="6" t="s">
        <v>109</v>
      </c>
      <c r="D11" s="6" t="s">
        <v>110</v>
      </c>
      <c r="E11" s="6" t="s">
        <v>111</v>
      </c>
      <c r="F11" s="6" t="s">
        <v>112</v>
      </c>
      <c r="G11" s="6" t="s">
        <v>169</v>
      </c>
      <c r="H11" s="6" t="s">
        <v>170</v>
      </c>
      <c r="I11" s="6" t="s">
        <v>171</v>
      </c>
      <c r="J11" s="6" t="s">
        <v>172</v>
      </c>
      <c r="K11" s="6" t="s">
        <v>173</v>
      </c>
      <c r="L11" s="6"/>
      <c r="M11" s="6"/>
      <c r="N11" s="6"/>
      <c r="O11" s="6" t="s">
        <v>174</v>
      </c>
      <c r="P11" s="6" t="s">
        <v>175</v>
      </c>
      <c r="Q11" s="6" t="s">
        <v>120</v>
      </c>
      <c r="R11" s="6" t="s">
        <v>120</v>
      </c>
      <c r="S11" s="6" t="s">
        <v>176</v>
      </c>
      <c r="T11" s="6" t="s">
        <v>177</v>
      </c>
      <c r="U11" s="6" t="s">
        <v>178</v>
      </c>
      <c r="V11" s="6" t="s">
        <v>179</v>
      </c>
      <c r="W11" s="6"/>
      <c r="X11" s="6"/>
      <c r="Y11" s="6" t="s">
        <v>125</v>
      </c>
      <c r="Z11" s="6"/>
      <c r="AA11" s="6" t="s">
        <v>126</v>
      </c>
      <c r="AB11" s="6" t="s">
        <v>180</v>
      </c>
      <c r="AC11" s="6" t="s">
        <v>181</v>
      </c>
      <c r="AD11" s="6" t="s">
        <v>182</v>
      </c>
      <c r="AE11" s="6" t="s">
        <v>183</v>
      </c>
      <c r="AF11" s="6"/>
      <c r="AG11" s="6"/>
      <c r="AH11" s="6" t="s">
        <v>130</v>
      </c>
      <c r="AI11" s="6" t="s">
        <v>131</v>
      </c>
      <c r="AJ11" s="6" t="s">
        <v>173</v>
      </c>
      <c r="AK11" s="6" t="s">
        <v>132</v>
      </c>
      <c r="AL11" s="6" t="s">
        <v>173</v>
      </c>
      <c r="AM11" s="6" t="s">
        <v>133</v>
      </c>
      <c r="AN11" s="6" t="s">
        <v>184</v>
      </c>
      <c r="AO11" s="6" t="s">
        <v>184</v>
      </c>
      <c r="AP11" s="6" t="s">
        <v>185</v>
      </c>
      <c r="AQ11" s="6"/>
      <c r="AR11" s="6" t="s">
        <v>135</v>
      </c>
      <c r="AS11" s="6" t="s">
        <v>136</v>
      </c>
      <c r="AT11" s="6" t="s">
        <v>137</v>
      </c>
      <c r="AU11" s="7" t="s">
        <v>186</v>
      </c>
    </row>
    <row r="12" customFormat="false" ht="254.25" hidden="false" customHeight="true" outlineLevel="0" collapsed="false">
      <c r="A12" s="6" t="s">
        <v>187</v>
      </c>
      <c r="B12" s="6" t="n">
        <v>2018</v>
      </c>
      <c r="C12" s="6" t="s">
        <v>109</v>
      </c>
      <c r="D12" s="6" t="s">
        <v>110</v>
      </c>
      <c r="E12" s="6" t="s">
        <v>111</v>
      </c>
      <c r="F12" s="6" t="s">
        <v>112</v>
      </c>
      <c r="G12" s="6" t="s">
        <v>188</v>
      </c>
      <c r="H12" s="6" t="s">
        <v>170</v>
      </c>
      <c r="I12" s="6" t="s">
        <v>189</v>
      </c>
      <c r="J12" s="6" t="s">
        <v>190</v>
      </c>
      <c r="K12" s="6" t="s">
        <v>191</v>
      </c>
      <c r="L12" s="6"/>
      <c r="M12" s="6"/>
      <c r="N12" s="6"/>
      <c r="O12" s="6" t="s">
        <v>174</v>
      </c>
      <c r="P12" s="6" t="s">
        <v>175</v>
      </c>
      <c r="Q12" s="6" t="s">
        <v>120</v>
      </c>
      <c r="R12" s="6" t="s">
        <v>120</v>
      </c>
      <c r="S12" s="7" t="s">
        <v>192</v>
      </c>
      <c r="T12" s="6" t="s">
        <v>193</v>
      </c>
      <c r="U12" s="6" t="s">
        <v>194</v>
      </c>
      <c r="V12" s="6" t="s">
        <v>195</v>
      </c>
      <c r="W12" s="6"/>
      <c r="X12" s="6"/>
      <c r="Y12" s="6" t="s">
        <v>125</v>
      </c>
      <c r="Z12" s="6"/>
      <c r="AA12" s="6" t="s">
        <v>126</v>
      </c>
      <c r="AB12" s="6" t="s">
        <v>196</v>
      </c>
      <c r="AC12" s="6" t="s">
        <v>197</v>
      </c>
      <c r="AD12" s="6" t="s">
        <v>198</v>
      </c>
      <c r="AE12" s="6" t="s">
        <v>199</v>
      </c>
      <c r="AF12" s="6" t="s">
        <v>200</v>
      </c>
      <c r="AG12" s="6"/>
      <c r="AH12" s="6" t="s">
        <v>130</v>
      </c>
      <c r="AI12" s="6" t="s">
        <v>131</v>
      </c>
      <c r="AJ12" s="6" t="s">
        <v>191</v>
      </c>
      <c r="AK12" s="6" t="s">
        <v>132</v>
      </c>
      <c r="AL12" s="6" t="s">
        <v>191</v>
      </c>
      <c r="AM12" s="6" t="s">
        <v>133</v>
      </c>
      <c r="AN12" s="6"/>
      <c r="AO12" s="6"/>
      <c r="AP12" s="6"/>
      <c r="AQ12" s="6" t="s">
        <v>201</v>
      </c>
      <c r="AR12" s="6" t="s">
        <v>135</v>
      </c>
      <c r="AS12" s="6" t="s">
        <v>136</v>
      </c>
      <c r="AT12" s="6" t="s">
        <v>137</v>
      </c>
      <c r="AU12" s="7" t="s">
        <v>202</v>
      </c>
    </row>
    <row r="13" customFormat="false" ht="362.25" hidden="false" customHeight="true" outlineLevel="0" collapsed="false">
      <c r="A13" s="6" t="s">
        <v>203</v>
      </c>
      <c r="B13" s="6" t="n">
        <v>2018</v>
      </c>
      <c r="C13" s="6" t="s">
        <v>109</v>
      </c>
      <c r="D13" s="6" t="s">
        <v>110</v>
      </c>
      <c r="E13" s="6" t="s">
        <v>111</v>
      </c>
      <c r="F13" s="6" t="s">
        <v>112</v>
      </c>
      <c r="G13" s="6" t="s">
        <v>204</v>
      </c>
      <c r="H13" s="6" t="s">
        <v>205</v>
      </c>
      <c r="I13" s="6" t="s">
        <v>206</v>
      </c>
      <c r="J13" s="6" t="s">
        <v>207</v>
      </c>
      <c r="K13" s="6" t="s">
        <v>208</v>
      </c>
      <c r="L13" s="6"/>
      <c r="M13" s="6"/>
      <c r="N13" s="6"/>
      <c r="O13" s="6" t="s">
        <v>209</v>
      </c>
      <c r="P13" s="6" t="s">
        <v>210</v>
      </c>
      <c r="Q13" s="6" t="s">
        <v>211</v>
      </c>
      <c r="R13" s="6" t="s">
        <v>211</v>
      </c>
      <c r="S13" s="6" t="s">
        <v>212</v>
      </c>
      <c r="T13" s="6" t="s">
        <v>198</v>
      </c>
      <c r="U13" s="6" t="s">
        <v>213</v>
      </c>
      <c r="V13" s="6" t="s">
        <v>214</v>
      </c>
      <c r="W13" s="6"/>
      <c r="X13" s="6"/>
      <c r="Y13" s="6" t="s">
        <v>125</v>
      </c>
      <c r="Z13" s="6"/>
      <c r="AA13" s="6" t="s">
        <v>215</v>
      </c>
      <c r="AB13" s="6" t="s">
        <v>207</v>
      </c>
      <c r="AC13" s="6" t="s">
        <v>216</v>
      </c>
      <c r="AD13" s="6" t="s">
        <v>128</v>
      </c>
      <c r="AE13" s="6" t="s">
        <v>217</v>
      </c>
      <c r="AF13" s="6"/>
      <c r="AG13" s="6"/>
      <c r="AH13" s="6" t="s">
        <v>130</v>
      </c>
      <c r="AI13" s="6" t="s">
        <v>218</v>
      </c>
      <c r="AJ13" s="6" t="s">
        <v>208</v>
      </c>
      <c r="AK13" s="6" t="s">
        <v>132</v>
      </c>
      <c r="AL13" s="6" t="s">
        <v>208</v>
      </c>
      <c r="AM13" s="6" t="s">
        <v>133</v>
      </c>
      <c r="AN13" s="6" t="s">
        <v>219</v>
      </c>
      <c r="AO13" s="6" t="s">
        <v>219</v>
      </c>
      <c r="AP13" s="6"/>
      <c r="AQ13" s="6"/>
      <c r="AR13" s="6" t="s">
        <v>220</v>
      </c>
      <c r="AS13" s="6" t="s">
        <v>136</v>
      </c>
      <c r="AT13" s="6" t="s">
        <v>137</v>
      </c>
      <c r="AU13" s="7" t="s">
        <v>221</v>
      </c>
    </row>
    <row r="14" customFormat="false" ht="314.25" hidden="false" customHeight="true" outlineLevel="0" collapsed="false">
      <c r="A14" s="6" t="s">
        <v>222</v>
      </c>
      <c r="B14" s="6" t="n">
        <v>2018</v>
      </c>
      <c r="C14" s="6" t="s">
        <v>109</v>
      </c>
      <c r="D14" s="6" t="s">
        <v>110</v>
      </c>
      <c r="E14" s="6" t="s">
        <v>111</v>
      </c>
      <c r="F14" s="6" t="s">
        <v>112</v>
      </c>
      <c r="G14" s="6" t="s">
        <v>223</v>
      </c>
      <c r="H14" s="6" t="s">
        <v>205</v>
      </c>
      <c r="I14" s="6" t="s">
        <v>224</v>
      </c>
      <c r="J14" s="6" t="s">
        <v>225</v>
      </c>
      <c r="K14" s="6" t="s">
        <v>226</v>
      </c>
      <c r="L14" s="6"/>
      <c r="M14" s="6"/>
      <c r="N14" s="6"/>
      <c r="O14" s="6" t="s">
        <v>227</v>
      </c>
      <c r="P14" s="6" t="s">
        <v>228</v>
      </c>
      <c r="Q14" s="6" t="s">
        <v>229</v>
      </c>
      <c r="R14" s="6" t="s">
        <v>229</v>
      </c>
      <c r="S14" s="6" t="s">
        <v>230</v>
      </c>
      <c r="T14" s="6" t="s">
        <v>231</v>
      </c>
      <c r="U14" s="6" t="s">
        <v>232</v>
      </c>
      <c r="V14" s="6" t="s">
        <v>233</v>
      </c>
      <c r="W14" s="6"/>
      <c r="X14" s="6"/>
      <c r="Y14" s="6" t="s">
        <v>125</v>
      </c>
      <c r="Z14" s="6"/>
      <c r="AA14" s="6" t="s">
        <v>215</v>
      </c>
      <c r="AB14" s="6" t="s">
        <v>234</v>
      </c>
      <c r="AC14" s="6" t="s">
        <v>235</v>
      </c>
      <c r="AD14" s="6" t="s">
        <v>236</v>
      </c>
      <c r="AE14" s="6" t="s">
        <v>237</v>
      </c>
      <c r="AF14" s="6"/>
      <c r="AG14" s="6"/>
      <c r="AH14" s="6" t="s">
        <v>130</v>
      </c>
      <c r="AI14" s="6" t="s">
        <v>218</v>
      </c>
      <c r="AJ14" s="6" t="s">
        <v>226</v>
      </c>
      <c r="AK14" s="6" t="s">
        <v>132</v>
      </c>
      <c r="AL14" s="6" t="s">
        <v>226</v>
      </c>
      <c r="AM14" s="6" t="s">
        <v>133</v>
      </c>
      <c r="AN14" s="6" t="s">
        <v>238</v>
      </c>
      <c r="AO14" s="6" t="s">
        <v>238</v>
      </c>
      <c r="AP14" s="6" t="s">
        <v>239</v>
      </c>
      <c r="AQ14" s="6"/>
      <c r="AR14" s="6" t="s">
        <v>220</v>
      </c>
      <c r="AS14" s="6" t="s">
        <v>136</v>
      </c>
      <c r="AT14" s="6" t="s">
        <v>137</v>
      </c>
      <c r="AU14" s="7" t="s">
        <v>240</v>
      </c>
    </row>
    <row r="15" customFormat="false" ht="295.5" hidden="false" customHeight="true" outlineLevel="0" collapsed="false">
      <c r="A15" s="6" t="s">
        <v>241</v>
      </c>
      <c r="B15" s="6" t="n">
        <v>2018</v>
      </c>
      <c r="C15" s="6" t="s">
        <v>109</v>
      </c>
      <c r="D15" s="6" t="s">
        <v>110</v>
      </c>
      <c r="E15" s="6" t="s">
        <v>111</v>
      </c>
      <c r="F15" s="6" t="s">
        <v>112</v>
      </c>
      <c r="G15" s="6" t="s">
        <v>242</v>
      </c>
      <c r="H15" s="6" t="s">
        <v>243</v>
      </c>
      <c r="I15" s="6" t="s">
        <v>244</v>
      </c>
      <c r="J15" s="6" t="s">
        <v>245</v>
      </c>
      <c r="K15" s="6" t="s">
        <v>246</v>
      </c>
      <c r="L15" s="6"/>
      <c r="M15" s="6"/>
      <c r="N15" s="6"/>
      <c r="O15" s="6" t="s">
        <v>247</v>
      </c>
      <c r="P15" s="6" t="s">
        <v>248</v>
      </c>
      <c r="Q15" s="6" t="s">
        <v>229</v>
      </c>
      <c r="R15" s="6" t="s">
        <v>229</v>
      </c>
      <c r="S15" s="6" t="s">
        <v>249</v>
      </c>
      <c r="T15" s="6" t="s">
        <v>198</v>
      </c>
      <c r="U15" s="6" t="s">
        <v>250</v>
      </c>
      <c r="V15" s="6" t="s">
        <v>251</v>
      </c>
      <c r="W15" s="6"/>
      <c r="X15" s="6"/>
      <c r="Y15" s="6" t="s">
        <v>125</v>
      </c>
      <c r="Z15" s="6"/>
      <c r="AA15" s="6" t="s">
        <v>215</v>
      </c>
      <c r="AB15" s="6" t="s">
        <v>252</v>
      </c>
      <c r="AC15" s="6" t="s">
        <v>253</v>
      </c>
      <c r="AD15" s="6" t="s">
        <v>128</v>
      </c>
      <c r="AE15" s="6" t="s">
        <v>254</v>
      </c>
      <c r="AF15" s="6"/>
      <c r="AG15" s="6"/>
      <c r="AH15" s="6" t="s">
        <v>130</v>
      </c>
      <c r="AI15" s="6" t="s">
        <v>218</v>
      </c>
      <c r="AJ15" s="6" t="s">
        <v>246</v>
      </c>
      <c r="AK15" s="6" t="s">
        <v>132</v>
      </c>
      <c r="AL15" s="6" t="s">
        <v>246</v>
      </c>
      <c r="AM15" s="6" t="s">
        <v>133</v>
      </c>
      <c r="AN15" s="6" t="s">
        <v>255</v>
      </c>
      <c r="AO15" s="6" t="s">
        <v>255</v>
      </c>
      <c r="AP15" s="6"/>
      <c r="AQ15" s="6" t="s">
        <v>256</v>
      </c>
      <c r="AR15" s="6" t="s">
        <v>220</v>
      </c>
      <c r="AS15" s="6" t="s">
        <v>136</v>
      </c>
      <c r="AT15" s="6" t="s">
        <v>137</v>
      </c>
      <c r="AU15" s="7" t="s">
        <v>257</v>
      </c>
    </row>
    <row r="16" customFormat="false" ht="257.25" hidden="false" customHeight="true" outlineLevel="0" collapsed="false">
      <c r="A16" s="6" t="s">
        <v>258</v>
      </c>
      <c r="B16" s="6" t="n">
        <v>2018</v>
      </c>
      <c r="C16" s="6" t="s">
        <v>109</v>
      </c>
      <c r="D16" s="6" t="s">
        <v>110</v>
      </c>
      <c r="E16" s="6" t="s">
        <v>111</v>
      </c>
      <c r="F16" s="6" t="s">
        <v>112</v>
      </c>
      <c r="G16" s="6" t="s">
        <v>259</v>
      </c>
      <c r="H16" s="6" t="s">
        <v>205</v>
      </c>
      <c r="I16" s="6" t="s">
        <v>260</v>
      </c>
      <c r="J16" s="6" t="s">
        <v>261</v>
      </c>
      <c r="K16" s="6" t="s">
        <v>262</v>
      </c>
      <c r="L16" s="6"/>
      <c r="M16" s="6"/>
      <c r="N16" s="6"/>
      <c r="O16" s="6" t="s">
        <v>263</v>
      </c>
      <c r="P16" s="6" t="s">
        <v>264</v>
      </c>
      <c r="Q16" s="6" t="s">
        <v>211</v>
      </c>
      <c r="R16" s="6" t="s">
        <v>211</v>
      </c>
      <c r="S16" s="6" t="s">
        <v>265</v>
      </c>
      <c r="T16" s="6" t="s">
        <v>198</v>
      </c>
      <c r="U16" s="6" t="s">
        <v>266</v>
      </c>
      <c r="V16" s="6" t="s">
        <v>267</v>
      </c>
      <c r="W16" s="6"/>
      <c r="X16" s="6"/>
      <c r="Y16" s="6" t="s">
        <v>125</v>
      </c>
      <c r="Z16" s="6"/>
      <c r="AA16" s="6" t="s">
        <v>215</v>
      </c>
      <c r="AB16" s="6" t="s">
        <v>261</v>
      </c>
      <c r="AC16" s="6" t="s">
        <v>268</v>
      </c>
      <c r="AD16" s="6" t="s">
        <v>128</v>
      </c>
      <c r="AE16" s="6" t="s">
        <v>152</v>
      </c>
      <c r="AF16" s="6"/>
      <c r="AG16" s="6"/>
      <c r="AH16" s="6" t="s">
        <v>130</v>
      </c>
      <c r="AI16" s="6" t="s">
        <v>218</v>
      </c>
      <c r="AJ16" s="6" t="s">
        <v>262</v>
      </c>
      <c r="AK16" s="6" t="s">
        <v>132</v>
      </c>
      <c r="AL16" s="6" t="s">
        <v>262</v>
      </c>
      <c r="AM16" s="6" t="s">
        <v>133</v>
      </c>
      <c r="AN16" s="6" t="s">
        <v>269</v>
      </c>
      <c r="AO16" s="6" t="s">
        <v>269</v>
      </c>
      <c r="AP16" s="6"/>
      <c r="AQ16" s="6"/>
      <c r="AR16" s="6" t="s">
        <v>220</v>
      </c>
      <c r="AS16" s="6" t="s">
        <v>136</v>
      </c>
      <c r="AT16" s="6" t="s">
        <v>137</v>
      </c>
      <c r="AU16" s="7" t="s">
        <v>270</v>
      </c>
    </row>
    <row r="17" customFormat="false" ht="306" hidden="false" customHeight="true" outlineLevel="0" collapsed="false">
      <c r="A17" s="6" t="s">
        <v>271</v>
      </c>
      <c r="B17" s="6" t="n">
        <v>2018</v>
      </c>
      <c r="C17" s="6" t="s">
        <v>109</v>
      </c>
      <c r="D17" s="6" t="s">
        <v>110</v>
      </c>
      <c r="E17" s="6" t="s">
        <v>111</v>
      </c>
      <c r="F17" s="6" t="s">
        <v>112</v>
      </c>
      <c r="G17" s="6" t="s">
        <v>272</v>
      </c>
      <c r="H17" s="6" t="s">
        <v>273</v>
      </c>
      <c r="I17" s="6" t="s">
        <v>274</v>
      </c>
      <c r="J17" s="6" t="s">
        <v>275</v>
      </c>
      <c r="K17" s="6" t="s">
        <v>276</v>
      </c>
      <c r="L17" s="6"/>
      <c r="M17" s="6"/>
      <c r="N17" s="6"/>
      <c r="O17" s="6" t="s">
        <v>277</v>
      </c>
      <c r="P17" s="6" t="s">
        <v>278</v>
      </c>
      <c r="Q17" s="6" t="s">
        <v>229</v>
      </c>
      <c r="R17" s="6" t="s">
        <v>229</v>
      </c>
      <c r="S17" s="6" t="s">
        <v>279</v>
      </c>
      <c r="T17" s="6" t="s">
        <v>280</v>
      </c>
      <c r="U17" s="6" t="s">
        <v>281</v>
      </c>
      <c r="V17" s="6" t="s">
        <v>282</v>
      </c>
      <c r="W17" s="6"/>
      <c r="X17" s="6"/>
      <c r="Y17" s="6" t="s">
        <v>125</v>
      </c>
      <c r="Z17" s="6"/>
      <c r="AA17" s="6" t="s">
        <v>215</v>
      </c>
      <c r="AB17" s="6" t="s">
        <v>275</v>
      </c>
      <c r="AC17" s="6" t="s">
        <v>283</v>
      </c>
      <c r="AD17" s="6" t="s">
        <v>284</v>
      </c>
      <c r="AE17" s="6" t="s">
        <v>285</v>
      </c>
      <c r="AF17" s="6"/>
      <c r="AG17" s="6"/>
      <c r="AH17" s="6" t="s">
        <v>130</v>
      </c>
      <c r="AI17" s="6" t="s">
        <v>218</v>
      </c>
      <c r="AJ17" s="6" t="s">
        <v>276</v>
      </c>
      <c r="AK17" s="6" t="s">
        <v>132</v>
      </c>
      <c r="AL17" s="6" t="s">
        <v>276</v>
      </c>
      <c r="AM17" s="6" t="s">
        <v>133</v>
      </c>
      <c r="AN17" s="6" t="s">
        <v>286</v>
      </c>
      <c r="AO17" s="6" t="s">
        <v>286</v>
      </c>
      <c r="AP17" s="6"/>
      <c r="AQ17" s="6"/>
      <c r="AR17" s="6" t="s">
        <v>220</v>
      </c>
      <c r="AS17" s="6" t="s">
        <v>136</v>
      </c>
      <c r="AT17" s="6" t="s">
        <v>137</v>
      </c>
      <c r="AU17" s="7" t="s">
        <v>287</v>
      </c>
    </row>
    <row r="18" customFormat="false" ht="186" hidden="false" customHeight="true" outlineLevel="0" collapsed="false">
      <c r="A18" s="6" t="s">
        <v>288</v>
      </c>
      <c r="B18" s="6" t="n">
        <v>2018</v>
      </c>
      <c r="C18" s="6" t="s">
        <v>109</v>
      </c>
      <c r="D18" s="6" t="s">
        <v>110</v>
      </c>
      <c r="E18" s="6" t="s">
        <v>111</v>
      </c>
      <c r="F18" s="6" t="s">
        <v>289</v>
      </c>
      <c r="G18" s="6" t="s">
        <v>290</v>
      </c>
      <c r="H18" s="6" t="s">
        <v>291</v>
      </c>
      <c r="I18" s="6" t="s">
        <v>292</v>
      </c>
      <c r="J18" s="6" t="s">
        <v>293</v>
      </c>
      <c r="K18" s="6" t="s">
        <v>294</v>
      </c>
      <c r="L18" s="6"/>
      <c r="M18" s="6"/>
      <c r="N18" s="6"/>
      <c r="O18" s="6" t="s">
        <v>295</v>
      </c>
      <c r="P18" s="6" t="s">
        <v>296</v>
      </c>
      <c r="Q18" s="6" t="s">
        <v>297</v>
      </c>
      <c r="R18" s="6" t="s">
        <v>297</v>
      </c>
      <c r="S18" s="6" t="s">
        <v>298</v>
      </c>
      <c r="T18" s="6" t="s">
        <v>299</v>
      </c>
      <c r="U18" s="6" t="s">
        <v>300</v>
      </c>
      <c r="V18" s="6" t="s">
        <v>301</v>
      </c>
      <c r="W18" s="6"/>
      <c r="X18" s="6"/>
      <c r="Y18" s="6" t="s">
        <v>125</v>
      </c>
      <c r="Z18" s="6"/>
      <c r="AA18" s="6" t="s">
        <v>215</v>
      </c>
      <c r="AB18" s="6" t="s">
        <v>293</v>
      </c>
      <c r="AC18" s="6" t="s">
        <v>302</v>
      </c>
      <c r="AD18" s="6" t="s">
        <v>285</v>
      </c>
      <c r="AE18" s="6" t="s">
        <v>303</v>
      </c>
      <c r="AF18" s="6"/>
      <c r="AG18" s="6"/>
      <c r="AH18" s="6" t="s">
        <v>130</v>
      </c>
      <c r="AI18" s="6" t="s">
        <v>218</v>
      </c>
      <c r="AJ18" s="6" t="s">
        <v>294</v>
      </c>
      <c r="AK18" s="6" t="s">
        <v>132</v>
      </c>
      <c r="AL18" s="6" t="s">
        <v>294</v>
      </c>
      <c r="AM18" s="6" t="s">
        <v>133</v>
      </c>
      <c r="AN18" s="6" t="s">
        <v>304</v>
      </c>
      <c r="AO18" s="6" t="s">
        <v>304</v>
      </c>
      <c r="AP18" s="6" t="s">
        <v>305</v>
      </c>
      <c r="AQ18" s="6" t="s">
        <v>304</v>
      </c>
      <c r="AR18" s="6" t="s">
        <v>306</v>
      </c>
      <c r="AS18" s="6" t="s">
        <v>136</v>
      </c>
      <c r="AT18" s="6" t="s">
        <v>137</v>
      </c>
      <c r="AU18" s="7" t="s">
        <v>307</v>
      </c>
    </row>
    <row r="19" customFormat="false" ht="234.75" hidden="false" customHeight="true" outlineLevel="0" collapsed="false">
      <c r="A19" s="6" t="s">
        <v>308</v>
      </c>
      <c r="B19" s="6" t="n">
        <v>2018</v>
      </c>
      <c r="C19" s="6" t="s">
        <v>109</v>
      </c>
      <c r="D19" s="6" t="s">
        <v>110</v>
      </c>
      <c r="E19" s="6" t="s">
        <v>111</v>
      </c>
      <c r="F19" s="6" t="s">
        <v>289</v>
      </c>
      <c r="G19" s="6" t="s">
        <v>309</v>
      </c>
      <c r="H19" s="6" t="s">
        <v>310</v>
      </c>
      <c r="I19" s="6" t="s">
        <v>311</v>
      </c>
      <c r="J19" s="6" t="s">
        <v>312</v>
      </c>
      <c r="K19" s="6" t="s">
        <v>313</v>
      </c>
      <c r="L19" s="6"/>
      <c r="M19" s="6"/>
      <c r="N19" s="6"/>
      <c r="O19" s="6" t="s">
        <v>295</v>
      </c>
      <c r="P19" s="6" t="s">
        <v>296</v>
      </c>
      <c r="Q19" s="6" t="s">
        <v>297</v>
      </c>
      <c r="R19" s="6" t="s">
        <v>297</v>
      </c>
      <c r="S19" s="6" t="s">
        <v>314</v>
      </c>
      <c r="T19" s="6" t="s">
        <v>315</v>
      </c>
      <c r="U19" s="6" t="s">
        <v>316</v>
      </c>
      <c r="V19" s="6" t="s">
        <v>317</v>
      </c>
      <c r="W19" s="6"/>
      <c r="X19" s="6"/>
      <c r="Y19" s="6" t="s">
        <v>125</v>
      </c>
      <c r="Z19" s="6"/>
      <c r="AA19" s="6" t="s">
        <v>215</v>
      </c>
      <c r="AB19" s="6" t="s">
        <v>312</v>
      </c>
      <c r="AC19" s="6" t="s">
        <v>318</v>
      </c>
      <c r="AD19" s="6" t="s">
        <v>315</v>
      </c>
      <c r="AE19" s="6" t="s">
        <v>303</v>
      </c>
      <c r="AF19" s="6"/>
      <c r="AG19" s="6"/>
      <c r="AH19" s="6" t="s">
        <v>130</v>
      </c>
      <c r="AI19" s="6" t="s">
        <v>218</v>
      </c>
      <c r="AJ19" s="6" t="s">
        <v>313</v>
      </c>
      <c r="AK19" s="6" t="s">
        <v>132</v>
      </c>
      <c r="AL19" s="6" t="s">
        <v>313</v>
      </c>
      <c r="AM19" s="6" t="s">
        <v>133</v>
      </c>
      <c r="AN19" s="6" t="s">
        <v>319</v>
      </c>
      <c r="AO19" s="6" t="s">
        <v>320</v>
      </c>
      <c r="AP19" s="6" t="s">
        <v>319</v>
      </c>
      <c r="AQ19" s="6" t="s">
        <v>320</v>
      </c>
      <c r="AR19" s="6" t="s">
        <v>306</v>
      </c>
      <c r="AS19" s="6" t="s">
        <v>136</v>
      </c>
      <c r="AT19" s="6" t="s">
        <v>137</v>
      </c>
      <c r="AU19" s="7" t="s">
        <v>321</v>
      </c>
    </row>
    <row r="20" customFormat="false" ht="306" hidden="false" customHeight="true" outlineLevel="0" collapsed="false">
      <c r="A20" s="6" t="s">
        <v>322</v>
      </c>
      <c r="B20" s="6" t="n">
        <v>2018</v>
      </c>
      <c r="C20" s="6" t="s">
        <v>109</v>
      </c>
      <c r="D20" s="6" t="s">
        <v>110</v>
      </c>
      <c r="E20" s="6" t="s">
        <v>111</v>
      </c>
      <c r="F20" s="6" t="s">
        <v>289</v>
      </c>
      <c r="G20" s="6" t="s">
        <v>323</v>
      </c>
      <c r="H20" s="6" t="s">
        <v>324</v>
      </c>
      <c r="I20" s="6" t="s">
        <v>325</v>
      </c>
      <c r="J20" s="6" t="s">
        <v>326</v>
      </c>
      <c r="K20" s="6" t="s">
        <v>327</v>
      </c>
      <c r="L20" s="6" t="s">
        <v>328</v>
      </c>
      <c r="M20" s="6" t="s">
        <v>329</v>
      </c>
      <c r="N20" s="6" t="s">
        <v>330</v>
      </c>
      <c r="O20" s="6"/>
      <c r="P20" s="6"/>
      <c r="Q20" s="6" t="s">
        <v>297</v>
      </c>
      <c r="R20" s="6" t="s">
        <v>297</v>
      </c>
      <c r="S20" s="6" t="s">
        <v>331</v>
      </c>
      <c r="T20" s="6" t="s">
        <v>332</v>
      </c>
      <c r="U20" s="6" t="s">
        <v>333</v>
      </c>
      <c r="V20" s="6" t="s">
        <v>334</v>
      </c>
      <c r="W20" s="6"/>
      <c r="X20" s="6"/>
      <c r="Y20" s="6" t="s">
        <v>125</v>
      </c>
      <c r="Z20" s="6"/>
      <c r="AA20" s="6" t="s">
        <v>215</v>
      </c>
      <c r="AB20" s="6" t="s">
        <v>326</v>
      </c>
      <c r="AC20" s="6" t="s">
        <v>335</v>
      </c>
      <c r="AD20" s="6" t="s">
        <v>336</v>
      </c>
      <c r="AE20" s="6" t="s">
        <v>337</v>
      </c>
      <c r="AF20" s="6"/>
      <c r="AG20" s="6"/>
      <c r="AH20" s="6" t="s">
        <v>130</v>
      </c>
      <c r="AI20" s="6" t="s">
        <v>218</v>
      </c>
      <c r="AJ20" s="6" t="s">
        <v>327</v>
      </c>
      <c r="AK20" s="6" t="s">
        <v>132</v>
      </c>
      <c r="AL20" s="6" t="s">
        <v>327</v>
      </c>
      <c r="AM20" s="6" t="s">
        <v>133</v>
      </c>
      <c r="AN20" s="6" t="s">
        <v>338</v>
      </c>
      <c r="AO20" s="6" t="s">
        <v>338</v>
      </c>
      <c r="AP20" s="6" t="s">
        <v>339</v>
      </c>
      <c r="AQ20" s="6" t="s">
        <v>338</v>
      </c>
      <c r="AR20" s="6" t="s">
        <v>306</v>
      </c>
      <c r="AS20" s="6" t="s">
        <v>136</v>
      </c>
      <c r="AT20" s="6" t="s">
        <v>137</v>
      </c>
      <c r="AU20" s="7" t="s">
        <v>340</v>
      </c>
    </row>
    <row r="21" customFormat="false" ht="186" hidden="false" customHeight="true" outlineLevel="0" collapsed="false">
      <c r="A21" s="6" t="s">
        <v>341</v>
      </c>
      <c r="B21" s="6" t="s">
        <v>342</v>
      </c>
      <c r="C21" s="6" t="s">
        <v>109</v>
      </c>
      <c r="D21" s="6" t="s">
        <v>110</v>
      </c>
      <c r="E21" s="6" t="s">
        <v>111</v>
      </c>
      <c r="F21" s="6" t="s">
        <v>112</v>
      </c>
      <c r="G21" s="6" t="s">
        <v>343</v>
      </c>
      <c r="H21" s="6" t="s">
        <v>344</v>
      </c>
      <c r="I21" s="6" t="s">
        <v>345</v>
      </c>
      <c r="J21" s="6" t="s">
        <v>346</v>
      </c>
      <c r="K21" s="6" t="s">
        <v>347</v>
      </c>
      <c r="L21" s="6"/>
      <c r="M21" s="6"/>
      <c r="N21" s="6"/>
      <c r="O21" s="6" t="s">
        <v>348</v>
      </c>
      <c r="P21" s="6" t="s">
        <v>349</v>
      </c>
      <c r="Q21" s="6" t="s">
        <v>350</v>
      </c>
      <c r="R21" s="6" t="s">
        <v>350</v>
      </c>
      <c r="S21" s="6" t="s">
        <v>351</v>
      </c>
      <c r="T21" s="6" t="s">
        <v>352</v>
      </c>
      <c r="U21" s="6" t="s">
        <v>353</v>
      </c>
      <c r="V21" s="6" t="s">
        <v>354</v>
      </c>
      <c r="W21" s="6"/>
      <c r="X21" s="6"/>
      <c r="Y21" s="6" t="s">
        <v>125</v>
      </c>
      <c r="Z21" s="6"/>
      <c r="AA21" s="6" t="s">
        <v>355</v>
      </c>
      <c r="AB21" s="6" t="s">
        <v>356</v>
      </c>
      <c r="AC21" s="6" t="s">
        <v>357</v>
      </c>
      <c r="AD21" s="6" t="s">
        <v>358</v>
      </c>
      <c r="AE21" s="6" t="s">
        <v>359</v>
      </c>
      <c r="AF21" s="6"/>
      <c r="AG21" s="6"/>
      <c r="AH21" s="6" t="s">
        <v>130</v>
      </c>
      <c r="AI21" s="6" t="s">
        <v>360</v>
      </c>
      <c r="AJ21" s="6" t="s">
        <v>347</v>
      </c>
      <c r="AK21" s="6" t="s">
        <v>132</v>
      </c>
      <c r="AL21" s="6" t="s">
        <v>347</v>
      </c>
      <c r="AM21" s="6"/>
      <c r="AN21" s="6" t="s">
        <v>361</v>
      </c>
      <c r="AO21" s="6" t="s">
        <v>361</v>
      </c>
      <c r="AP21" s="6" t="s">
        <v>362</v>
      </c>
      <c r="AQ21" s="6"/>
      <c r="AR21" s="6" t="s">
        <v>135</v>
      </c>
      <c r="AS21" s="6" t="s">
        <v>136</v>
      </c>
      <c r="AT21" s="6" t="s">
        <v>137</v>
      </c>
      <c r="AU21" s="7" t="s">
        <v>363</v>
      </c>
    </row>
    <row r="22" customFormat="false" ht="306.75" hidden="false" customHeight="true" outlineLevel="0" collapsed="false">
      <c r="A22" s="6" t="s">
        <v>364</v>
      </c>
      <c r="B22" s="6" t="n">
        <v>2018</v>
      </c>
      <c r="C22" s="6" t="s">
        <v>109</v>
      </c>
      <c r="D22" s="6" t="s">
        <v>110</v>
      </c>
      <c r="E22" s="6" t="s">
        <v>111</v>
      </c>
      <c r="F22" s="6" t="s">
        <v>289</v>
      </c>
      <c r="G22" s="6" t="s">
        <v>365</v>
      </c>
      <c r="H22" s="6" t="s">
        <v>366</v>
      </c>
      <c r="I22" s="6" t="s">
        <v>367</v>
      </c>
      <c r="J22" s="6" t="s">
        <v>368</v>
      </c>
      <c r="K22" s="6" t="s">
        <v>369</v>
      </c>
      <c r="L22" s="6"/>
      <c r="M22" s="6"/>
      <c r="N22" s="6"/>
      <c r="O22" s="6" t="s">
        <v>370</v>
      </c>
      <c r="P22" s="6" t="s">
        <v>371</v>
      </c>
      <c r="Q22" s="6" t="s">
        <v>297</v>
      </c>
      <c r="R22" s="6" t="s">
        <v>297</v>
      </c>
      <c r="S22" s="6" t="s">
        <v>372</v>
      </c>
      <c r="T22" s="6" t="s">
        <v>373</v>
      </c>
      <c r="U22" s="6" t="s">
        <v>374</v>
      </c>
      <c r="V22" s="6" t="s">
        <v>375</v>
      </c>
      <c r="W22" s="6"/>
      <c r="X22" s="6"/>
      <c r="Y22" s="6" t="s">
        <v>125</v>
      </c>
      <c r="Z22" s="6"/>
      <c r="AA22" s="6" t="s">
        <v>215</v>
      </c>
      <c r="AB22" s="6" t="s">
        <v>376</v>
      </c>
      <c r="AC22" s="6" t="s">
        <v>377</v>
      </c>
      <c r="AD22" s="6" t="s">
        <v>378</v>
      </c>
      <c r="AE22" s="6" t="s">
        <v>379</v>
      </c>
      <c r="AF22" s="6"/>
      <c r="AG22" s="6"/>
      <c r="AH22" s="6" t="s">
        <v>130</v>
      </c>
      <c r="AI22" s="6" t="s">
        <v>131</v>
      </c>
      <c r="AJ22" s="6" t="s">
        <v>369</v>
      </c>
      <c r="AK22" s="6" t="s">
        <v>132</v>
      </c>
      <c r="AL22" s="6" t="s">
        <v>369</v>
      </c>
      <c r="AM22" s="6" t="s">
        <v>133</v>
      </c>
      <c r="AN22" s="6" t="s">
        <v>380</v>
      </c>
      <c r="AO22" s="6" t="s">
        <v>380</v>
      </c>
      <c r="AP22" s="6" t="s">
        <v>381</v>
      </c>
      <c r="AQ22" s="6" t="s">
        <v>380</v>
      </c>
      <c r="AR22" s="6" t="s">
        <v>297</v>
      </c>
      <c r="AS22" s="6" t="s">
        <v>136</v>
      </c>
      <c r="AT22" s="6" t="s">
        <v>137</v>
      </c>
      <c r="AU22" s="7" t="s">
        <v>382</v>
      </c>
    </row>
    <row r="23" customFormat="false" ht="287.25" hidden="false" customHeight="true" outlineLevel="0" collapsed="false">
      <c r="A23" s="6" t="s">
        <v>383</v>
      </c>
      <c r="B23" s="6" t="n">
        <v>2018</v>
      </c>
      <c r="C23" s="6" t="s">
        <v>109</v>
      </c>
      <c r="D23" s="6" t="s">
        <v>110</v>
      </c>
      <c r="E23" s="6" t="s">
        <v>111</v>
      </c>
      <c r="F23" s="6" t="s">
        <v>289</v>
      </c>
      <c r="G23" s="6" t="s">
        <v>384</v>
      </c>
      <c r="H23" s="6" t="s">
        <v>385</v>
      </c>
      <c r="I23" s="6" t="s">
        <v>386</v>
      </c>
      <c r="J23" s="6" t="s">
        <v>387</v>
      </c>
      <c r="K23" s="6" t="s">
        <v>388</v>
      </c>
      <c r="L23" s="6"/>
      <c r="M23" s="6"/>
      <c r="N23" s="6"/>
      <c r="O23" s="6" t="s">
        <v>389</v>
      </c>
      <c r="P23" s="6" t="s">
        <v>390</v>
      </c>
      <c r="Q23" s="6" t="s">
        <v>297</v>
      </c>
      <c r="R23" s="6" t="s">
        <v>297</v>
      </c>
      <c r="S23" s="6" t="s">
        <v>391</v>
      </c>
      <c r="T23" s="6" t="s">
        <v>392</v>
      </c>
      <c r="U23" s="6" t="s">
        <v>393</v>
      </c>
      <c r="V23" s="6" t="s">
        <v>394</v>
      </c>
      <c r="W23" s="6"/>
      <c r="X23" s="6"/>
      <c r="Y23" s="6" t="s">
        <v>125</v>
      </c>
      <c r="Z23" s="6"/>
      <c r="AA23" s="6" t="s">
        <v>215</v>
      </c>
      <c r="AB23" s="6" t="s">
        <v>395</v>
      </c>
      <c r="AC23" s="6" t="s">
        <v>396</v>
      </c>
      <c r="AD23" s="6" t="s">
        <v>397</v>
      </c>
      <c r="AE23" s="6" t="s">
        <v>193</v>
      </c>
      <c r="AF23" s="6"/>
      <c r="AG23" s="6"/>
      <c r="AH23" s="6" t="s">
        <v>130</v>
      </c>
      <c r="AI23" s="6" t="s">
        <v>131</v>
      </c>
      <c r="AJ23" s="6" t="s">
        <v>388</v>
      </c>
      <c r="AK23" s="6" t="s">
        <v>132</v>
      </c>
      <c r="AL23" s="6" t="s">
        <v>388</v>
      </c>
      <c r="AM23" s="6" t="s">
        <v>133</v>
      </c>
      <c r="AN23" s="6" t="s">
        <v>398</v>
      </c>
      <c r="AO23" s="6" t="s">
        <v>398</v>
      </c>
      <c r="AP23" s="6" t="s">
        <v>399</v>
      </c>
      <c r="AQ23" s="6" t="s">
        <v>398</v>
      </c>
      <c r="AR23" s="6" t="s">
        <v>297</v>
      </c>
      <c r="AS23" s="6" t="s">
        <v>136</v>
      </c>
      <c r="AT23" s="6" t="s">
        <v>137</v>
      </c>
      <c r="AU23" s="7" t="s">
        <v>400</v>
      </c>
    </row>
    <row r="24" customFormat="false" ht="304.5" hidden="false" customHeight="true" outlineLevel="0" collapsed="false">
      <c r="A24" s="6" t="s">
        <v>401</v>
      </c>
      <c r="B24" s="6" t="n">
        <v>2018</v>
      </c>
      <c r="C24" s="6" t="s">
        <v>109</v>
      </c>
      <c r="D24" s="6" t="s">
        <v>110</v>
      </c>
      <c r="E24" s="6" t="s">
        <v>111</v>
      </c>
      <c r="F24" s="6" t="s">
        <v>289</v>
      </c>
      <c r="G24" s="6" t="s">
        <v>402</v>
      </c>
      <c r="H24" s="6" t="s">
        <v>403</v>
      </c>
      <c r="I24" s="6" t="s">
        <v>404</v>
      </c>
      <c r="J24" s="6" t="s">
        <v>405</v>
      </c>
      <c r="K24" s="6" t="s">
        <v>406</v>
      </c>
      <c r="L24" s="6" t="s">
        <v>407</v>
      </c>
      <c r="M24" s="6" t="s">
        <v>408</v>
      </c>
      <c r="N24" s="6" t="s">
        <v>409</v>
      </c>
      <c r="O24" s="6"/>
      <c r="P24" s="6" t="s">
        <v>410</v>
      </c>
      <c r="Q24" s="6" t="s">
        <v>411</v>
      </c>
      <c r="R24" s="6" t="s">
        <v>411</v>
      </c>
      <c r="S24" s="6" t="s">
        <v>412</v>
      </c>
      <c r="T24" s="6" t="s">
        <v>413</v>
      </c>
      <c r="U24" s="6" t="s">
        <v>414</v>
      </c>
      <c r="V24" s="6" t="s">
        <v>415</v>
      </c>
      <c r="W24" s="6"/>
      <c r="X24" s="6"/>
      <c r="Y24" s="6" t="s">
        <v>125</v>
      </c>
      <c r="Z24" s="6"/>
      <c r="AA24" s="6" t="s">
        <v>215</v>
      </c>
      <c r="AB24" s="6" t="s">
        <v>416</v>
      </c>
      <c r="AC24" s="6" t="s">
        <v>417</v>
      </c>
      <c r="AD24" s="6" t="s">
        <v>418</v>
      </c>
      <c r="AE24" s="6" t="s">
        <v>419</v>
      </c>
      <c r="AF24" s="6"/>
      <c r="AG24" s="6"/>
      <c r="AH24" s="6" t="s">
        <v>130</v>
      </c>
      <c r="AI24" s="6" t="s">
        <v>131</v>
      </c>
      <c r="AJ24" s="6" t="s">
        <v>406</v>
      </c>
      <c r="AK24" s="6" t="s">
        <v>132</v>
      </c>
      <c r="AL24" s="6" t="s">
        <v>406</v>
      </c>
      <c r="AM24" s="6" t="s">
        <v>133</v>
      </c>
      <c r="AN24" s="6"/>
      <c r="AO24" s="6" t="s">
        <v>420</v>
      </c>
      <c r="AP24" s="6"/>
      <c r="AQ24" s="6"/>
      <c r="AR24" s="6" t="s">
        <v>297</v>
      </c>
      <c r="AS24" s="6" t="s">
        <v>136</v>
      </c>
      <c r="AT24" s="6" t="s">
        <v>137</v>
      </c>
      <c r="AU24" s="7" t="s">
        <v>421</v>
      </c>
    </row>
    <row r="25" customFormat="false" ht="249.75" hidden="false" customHeight="true" outlineLevel="0" collapsed="false">
      <c r="A25" s="6" t="s">
        <v>422</v>
      </c>
      <c r="B25" s="6" t="n">
        <v>2018</v>
      </c>
      <c r="C25" s="6" t="s">
        <v>109</v>
      </c>
      <c r="D25" s="6" t="s">
        <v>110</v>
      </c>
      <c r="E25" s="6" t="s">
        <v>111</v>
      </c>
      <c r="F25" s="6" t="s">
        <v>289</v>
      </c>
      <c r="G25" s="6" t="s">
        <v>423</v>
      </c>
      <c r="H25" s="6" t="s">
        <v>424</v>
      </c>
      <c r="I25" s="6" t="s">
        <v>425</v>
      </c>
      <c r="J25" s="6" t="s">
        <v>426</v>
      </c>
      <c r="K25" s="6" t="s">
        <v>427</v>
      </c>
      <c r="L25" s="6" t="s">
        <v>428</v>
      </c>
      <c r="M25" s="6" t="s">
        <v>429</v>
      </c>
      <c r="N25" s="6" t="s">
        <v>430</v>
      </c>
      <c r="O25" s="6"/>
      <c r="P25" s="6" t="s">
        <v>431</v>
      </c>
      <c r="Q25" s="6" t="s">
        <v>411</v>
      </c>
      <c r="R25" s="6" t="s">
        <v>297</v>
      </c>
      <c r="S25" s="6" t="s">
        <v>432</v>
      </c>
      <c r="T25" s="6" t="s">
        <v>433</v>
      </c>
      <c r="U25" s="6" t="s">
        <v>434</v>
      </c>
      <c r="V25" s="6" t="s">
        <v>435</v>
      </c>
      <c r="W25" s="6"/>
      <c r="X25" s="6"/>
      <c r="Y25" s="6" t="s">
        <v>125</v>
      </c>
      <c r="Z25" s="6"/>
      <c r="AA25" s="6" t="s">
        <v>215</v>
      </c>
      <c r="AB25" s="6" t="s">
        <v>436</v>
      </c>
      <c r="AC25" s="6" t="s">
        <v>437</v>
      </c>
      <c r="AD25" s="6" t="s">
        <v>438</v>
      </c>
      <c r="AE25" s="6" t="s">
        <v>439</v>
      </c>
      <c r="AF25" s="6"/>
      <c r="AG25" s="6"/>
      <c r="AH25" s="6" t="s">
        <v>130</v>
      </c>
      <c r="AI25" s="6" t="s">
        <v>131</v>
      </c>
      <c r="AJ25" s="6" t="s">
        <v>427</v>
      </c>
      <c r="AK25" s="6" t="s">
        <v>132</v>
      </c>
      <c r="AL25" s="6" t="s">
        <v>427</v>
      </c>
      <c r="AM25" s="6" t="s">
        <v>133</v>
      </c>
      <c r="AN25" s="6" t="s">
        <v>440</v>
      </c>
      <c r="AO25" s="6" t="s">
        <v>440</v>
      </c>
      <c r="AP25" s="6" t="s">
        <v>440</v>
      </c>
      <c r="AQ25" s="6" t="s">
        <v>440</v>
      </c>
      <c r="AR25" s="6" t="s">
        <v>297</v>
      </c>
      <c r="AS25" s="6" t="s">
        <v>136</v>
      </c>
      <c r="AT25" s="6" t="s">
        <v>137</v>
      </c>
      <c r="AU25" s="7" t="s">
        <v>441</v>
      </c>
    </row>
    <row r="26" customFormat="false" ht="290.25" hidden="false" customHeight="true" outlineLevel="0" collapsed="false">
      <c r="A26" s="6" t="s">
        <v>442</v>
      </c>
      <c r="B26" s="6" t="n">
        <v>2018</v>
      </c>
      <c r="C26" s="6" t="s">
        <v>109</v>
      </c>
      <c r="D26" s="6" t="s">
        <v>110</v>
      </c>
      <c r="E26" s="6" t="s">
        <v>111</v>
      </c>
      <c r="F26" s="6" t="s">
        <v>289</v>
      </c>
      <c r="G26" s="6" t="s">
        <v>443</v>
      </c>
      <c r="H26" s="6" t="s">
        <v>444</v>
      </c>
      <c r="I26" s="6" t="s">
        <v>445</v>
      </c>
      <c r="J26" s="6" t="s">
        <v>446</v>
      </c>
      <c r="K26" s="6" t="s">
        <v>447</v>
      </c>
      <c r="L26" s="6"/>
      <c r="M26" s="6"/>
      <c r="N26" s="6"/>
      <c r="O26" s="6" t="s">
        <v>448</v>
      </c>
      <c r="P26" s="6" t="s">
        <v>390</v>
      </c>
      <c r="Q26" s="6" t="s">
        <v>297</v>
      </c>
      <c r="R26" s="6" t="s">
        <v>297</v>
      </c>
      <c r="S26" s="6" t="s">
        <v>449</v>
      </c>
      <c r="T26" s="6" t="s">
        <v>450</v>
      </c>
      <c r="U26" s="6" t="s">
        <v>451</v>
      </c>
      <c r="V26" s="6" t="s">
        <v>452</v>
      </c>
      <c r="W26" s="6"/>
      <c r="X26" s="6"/>
      <c r="Y26" s="6" t="s">
        <v>125</v>
      </c>
      <c r="Z26" s="6"/>
      <c r="AA26" s="6" t="s">
        <v>215</v>
      </c>
      <c r="AB26" s="6" t="s">
        <v>196</v>
      </c>
      <c r="AC26" s="6" t="s">
        <v>453</v>
      </c>
      <c r="AD26" s="6" t="s">
        <v>454</v>
      </c>
      <c r="AE26" s="6" t="s">
        <v>455</v>
      </c>
      <c r="AF26" s="6"/>
      <c r="AG26" s="6"/>
      <c r="AH26" s="6" t="s">
        <v>130</v>
      </c>
      <c r="AI26" s="6" t="s">
        <v>131</v>
      </c>
      <c r="AJ26" s="6" t="s">
        <v>447</v>
      </c>
      <c r="AK26" s="6" t="s">
        <v>132</v>
      </c>
      <c r="AL26" s="6" t="s">
        <v>447</v>
      </c>
      <c r="AM26" s="6" t="s">
        <v>133</v>
      </c>
      <c r="AN26" s="6" t="s">
        <v>456</v>
      </c>
      <c r="AO26" s="6" t="s">
        <v>456</v>
      </c>
      <c r="AP26" s="6" t="s">
        <v>457</v>
      </c>
      <c r="AQ26" s="6" t="s">
        <v>456</v>
      </c>
      <c r="AR26" s="6" t="s">
        <v>297</v>
      </c>
      <c r="AS26" s="6" t="s">
        <v>136</v>
      </c>
      <c r="AT26" s="6" t="s">
        <v>137</v>
      </c>
      <c r="AU26" s="7" t="s">
        <v>458</v>
      </c>
    </row>
    <row r="27" customFormat="false" ht="186" hidden="false" customHeight="true" outlineLevel="0" collapsed="false">
      <c r="A27" s="6" t="s">
        <v>459</v>
      </c>
      <c r="B27" s="6" t="n">
        <v>2018</v>
      </c>
      <c r="C27" s="6" t="s">
        <v>109</v>
      </c>
      <c r="D27" s="6" t="s">
        <v>110</v>
      </c>
      <c r="E27" s="6" t="s">
        <v>111</v>
      </c>
      <c r="F27" s="6" t="s">
        <v>289</v>
      </c>
      <c r="G27" s="6" t="s">
        <v>460</v>
      </c>
      <c r="H27" s="6" t="s">
        <v>366</v>
      </c>
      <c r="I27" s="6" t="s">
        <v>461</v>
      </c>
      <c r="J27" s="6" t="s">
        <v>462</v>
      </c>
      <c r="K27" s="6" t="s">
        <v>463</v>
      </c>
      <c r="L27" s="6"/>
      <c r="M27" s="6"/>
      <c r="N27" s="6"/>
      <c r="O27" s="6" t="s">
        <v>464</v>
      </c>
      <c r="P27" s="6" t="s">
        <v>371</v>
      </c>
      <c r="Q27" s="6" t="s">
        <v>297</v>
      </c>
      <c r="R27" s="6" t="s">
        <v>297</v>
      </c>
      <c r="S27" s="6" t="s">
        <v>465</v>
      </c>
      <c r="T27" s="6" t="s">
        <v>450</v>
      </c>
      <c r="U27" s="6" t="s">
        <v>374</v>
      </c>
      <c r="V27" s="6" t="s">
        <v>375</v>
      </c>
      <c r="W27" s="6"/>
      <c r="X27" s="6"/>
      <c r="Y27" s="6" t="s">
        <v>125</v>
      </c>
      <c r="Z27" s="6"/>
      <c r="AA27" s="6" t="s">
        <v>215</v>
      </c>
      <c r="AB27" s="6" t="s">
        <v>196</v>
      </c>
      <c r="AC27" s="6" t="s">
        <v>377</v>
      </c>
      <c r="AD27" s="6" t="s">
        <v>454</v>
      </c>
      <c r="AE27" s="6" t="s">
        <v>455</v>
      </c>
      <c r="AF27" s="6"/>
      <c r="AG27" s="6"/>
      <c r="AH27" s="6" t="s">
        <v>130</v>
      </c>
      <c r="AI27" s="6" t="s">
        <v>131</v>
      </c>
      <c r="AJ27" s="6" t="s">
        <v>463</v>
      </c>
      <c r="AK27" s="6" t="s">
        <v>132</v>
      </c>
      <c r="AL27" s="6" t="s">
        <v>463</v>
      </c>
      <c r="AM27" s="6" t="s">
        <v>133</v>
      </c>
      <c r="AN27" s="6" t="s">
        <v>466</v>
      </c>
      <c r="AO27" s="6" t="s">
        <v>466</v>
      </c>
      <c r="AP27" s="6" t="s">
        <v>467</v>
      </c>
      <c r="AQ27" s="6" t="s">
        <v>468</v>
      </c>
      <c r="AR27" s="6" t="s">
        <v>297</v>
      </c>
      <c r="AS27" s="6" t="s">
        <v>136</v>
      </c>
      <c r="AT27" s="6" t="s">
        <v>137</v>
      </c>
      <c r="AU27" s="7" t="s">
        <v>469</v>
      </c>
    </row>
    <row r="28" customFormat="false" ht="309.75" hidden="false" customHeight="true" outlineLevel="0" collapsed="false">
      <c r="A28" s="6" t="s">
        <v>470</v>
      </c>
      <c r="B28" s="6" t="n">
        <v>2018</v>
      </c>
      <c r="C28" s="6" t="s">
        <v>109</v>
      </c>
      <c r="D28" s="6" t="s">
        <v>110</v>
      </c>
      <c r="E28" s="6" t="s">
        <v>111</v>
      </c>
      <c r="F28" s="6" t="s">
        <v>289</v>
      </c>
      <c r="G28" s="6" t="s">
        <v>471</v>
      </c>
      <c r="H28" s="6" t="s">
        <v>366</v>
      </c>
      <c r="I28" s="6" t="s">
        <v>472</v>
      </c>
      <c r="J28" s="6" t="s">
        <v>473</v>
      </c>
      <c r="K28" s="6" t="s">
        <v>474</v>
      </c>
      <c r="L28" s="6"/>
      <c r="M28" s="6"/>
      <c r="N28" s="6"/>
      <c r="O28" s="6" t="s">
        <v>475</v>
      </c>
      <c r="P28" s="6" t="s">
        <v>371</v>
      </c>
      <c r="Q28" s="6" t="s">
        <v>297</v>
      </c>
      <c r="R28" s="6" t="s">
        <v>297</v>
      </c>
      <c r="S28" s="6" t="s">
        <v>476</v>
      </c>
      <c r="T28" s="6" t="s">
        <v>373</v>
      </c>
      <c r="U28" s="6" t="s">
        <v>374</v>
      </c>
      <c r="V28" s="6" t="s">
        <v>375</v>
      </c>
      <c r="W28" s="6"/>
      <c r="X28" s="6"/>
      <c r="Y28" s="6" t="s">
        <v>125</v>
      </c>
      <c r="Z28" s="6"/>
      <c r="AA28" s="6" t="s">
        <v>215</v>
      </c>
      <c r="AB28" s="6" t="s">
        <v>196</v>
      </c>
      <c r="AC28" s="6" t="s">
        <v>377</v>
      </c>
      <c r="AD28" s="6" t="s">
        <v>378</v>
      </c>
      <c r="AE28" s="6" t="s">
        <v>379</v>
      </c>
      <c r="AF28" s="6"/>
      <c r="AG28" s="6"/>
      <c r="AH28" s="6" t="s">
        <v>130</v>
      </c>
      <c r="AI28" s="6" t="s">
        <v>131</v>
      </c>
      <c r="AJ28" s="6" t="s">
        <v>474</v>
      </c>
      <c r="AK28" s="6" t="s">
        <v>132</v>
      </c>
      <c r="AL28" s="6" t="s">
        <v>474</v>
      </c>
      <c r="AM28" s="6" t="s">
        <v>133</v>
      </c>
      <c r="AN28" s="6" t="s">
        <v>477</v>
      </c>
      <c r="AO28" s="6" t="s">
        <v>477</v>
      </c>
      <c r="AP28" s="6" t="s">
        <v>477</v>
      </c>
      <c r="AQ28" s="6" t="s">
        <v>478</v>
      </c>
      <c r="AR28" s="6" t="s">
        <v>297</v>
      </c>
      <c r="AS28" s="6" t="s">
        <v>136</v>
      </c>
      <c r="AT28" s="6" t="s">
        <v>137</v>
      </c>
      <c r="AU28" s="7" t="s">
        <v>479</v>
      </c>
    </row>
    <row r="29" customFormat="false" ht="339" hidden="false" customHeight="true" outlineLevel="0" collapsed="false">
      <c r="A29" s="6" t="s">
        <v>480</v>
      </c>
      <c r="B29" s="6" t="n">
        <v>2018</v>
      </c>
      <c r="C29" s="6" t="s">
        <v>109</v>
      </c>
      <c r="D29" s="6" t="s">
        <v>110</v>
      </c>
      <c r="E29" s="6" t="s">
        <v>111</v>
      </c>
      <c r="F29" s="6" t="s">
        <v>289</v>
      </c>
      <c r="G29" s="6" t="s">
        <v>481</v>
      </c>
      <c r="H29" s="6" t="s">
        <v>482</v>
      </c>
      <c r="I29" s="6" t="s">
        <v>483</v>
      </c>
      <c r="J29" s="6" t="s">
        <v>484</v>
      </c>
      <c r="K29" s="6" t="s">
        <v>485</v>
      </c>
      <c r="L29" s="6"/>
      <c r="M29" s="6"/>
      <c r="N29" s="6"/>
      <c r="O29" s="6" t="s">
        <v>486</v>
      </c>
      <c r="P29" s="6" t="s">
        <v>487</v>
      </c>
      <c r="Q29" s="6" t="s">
        <v>411</v>
      </c>
      <c r="R29" s="6" t="s">
        <v>411</v>
      </c>
      <c r="S29" s="6" t="s">
        <v>488</v>
      </c>
      <c r="T29" s="6" t="s">
        <v>489</v>
      </c>
      <c r="U29" s="6" t="s">
        <v>490</v>
      </c>
      <c r="V29" s="6" t="s">
        <v>491</v>
      </c>
      <c r="W29" s="6"/>
      <c r="X29" s="6"/>
      <c r="Y29" s="6" t="s">
        <v>125</v>
      </c>
      <c r="Z29" s="6"/>
      <c r="AA29" s="6" t="s">
        <v>215</v>
      </c>
      <c r="AB29" s="6" t="s">
        <v>492</v>
      </c>
      <c r="AC29" s="6" t="s">
        <v>493</v>
      </c>
      <c r="AD29" s="6" t="s">
        <v>494</v>
      </c>
      <c r="AE29" s="6" t="s">
        <v>495</v>
      </c>
      <c r="AF29" s="6"/>
      <c r="AG29" s="6"/>
      <c r="AH29" s="6" t="s">
        <v>130</v>
      </c>
      <c r="AI29" s="6" t="s">
        <v>131</v>
      </c>
      <c r="AJ29" s="6" t="s">
        <v>485</v>
      </c>
      <c r="AK29" s="6" t="s">
        <v>132</v>
      </c>
      <c r="AL29" s="6" t="s">
        <v>485</v>
      </c>
      <c r="AM29" s="6" t="s">
        <v>133</v>
      </c>
      <c r="AN29" s="6" t="s">
        <v>466</v>
      </c>
      <c r="AO29" s="6" t="s">
        <v>466</v>
      </c>
      <c r="AP29" s="6"/>
      <c r="AQ29" s="6"/>
      <c r="AR29" s="6" t="s">
        <v>297</v>
      </c>
      <c r="AS29" s="6" t="s">
        <v>136</v>
      </c>
      <c r="AT29" s="6" t="s">
        <v>137</v>
      </c>
      <c r="AU29" s="7" t="s">
        <v>496</v>
      </c>
    </row>
    <row r="30" customFormat="false" ht="204.75" hidden="false" customHeight="true" outlineLevel="0" collapsed="false">
      <c r="A30" s="6" t="s">
        <v>497</v>
      </c>
      <c r="B30" s="6" t="n">
        <v>2018</v>
      </c>
      <c r="C30" s="6" t="s">
        <v>109</v>
      </c>
      <c r="D30" s="6" t="s">
        <v>110</v>
      </c>
      <c r="E30" s="6" t="s">
        <v>111</v>
      </c>
      <c r="F30" s="6" t="s">
        <v>289</v>
      </c>
      <c r="G30" s="6" t="s">
        <v>498</v>
      </c>
      <c r="H30" s="6" t="s">
        <v>499</v>
      </c>
      <c r="I30" s="6" t="s">
        <v>500</v>
      </c>
      <c r="J30" s="6" t="s">
        <v>501</v>
      </c>
      <c r="K30" s="6" t="s">
        <v>502</v>
      </c>
      <c r="L30" s="6" t="s">
        <v>503</v>
      </c>
      <c r="M30" s="6" t="s">
        <v>504</v>
      </c>
      <c r="N30" s="6" t="s">
        <v>505</v>
      </c>
      <c r="O30" s="6"/>
      <c r="P30" s="6"/>
      <c r="Q30" s="6" t="s">
        <v>297</v>
      </c>
      <c r="R30" s="6" t="s">
        <v>297</v>
      </c>
      <c r="S30" s="6" t="s">
        <v>506</v>
      </c>
      <c r="T30" s="6" t="s">
        <v>507</v>
      </c>
      <c r="U30" s="6" t="s">
        <v>508</v>
      </c>
      <c r="V30" s="6" t="s">
        <v>509</v>
      </c>
      <c r="W30" s="6"/>
      <c r="X30" s="6"/>
      <c r="Y30" s="6" t="s">
        <v>125</v>
      </c>
      <c r="Z30" s="6"/>
      <c r="AA30" s="6" t="s">
        <v>126</v>
      </c>
      <c r="AB30" s="6" t="s">
        <v>510</v>
      </c>
      <c r="AC30" s="6" t="s">
        <v>511</v>
      </c>
      <c r="AD30" s="6" t="s">
        <v>512</v>
      </c>
      <c r="AE30" s="6" t="s">
        <v>513</v>
      </c>
      <c r="AF30" s="6"/>
      <c r="AG30" s="6"/>
      <c r="AH30" s="6" t="s">
        <v>130</v>
      </c>
      <c r="AI30" s="6" t="s">
        <v>131</v>
      </c>
      <c r="AJ30" s="6" t="s">
        <v>502</v>
      </c>
      <c r="AK30" s="6" t="s">
        <v>132</v>
      </c>
      <c r="AL30" s="6" t="s">
        <v>502</v>
      </c>
      <c r="AM30" s="6" t="s">
        <v>133</v>
      </c>
      <c r="AN30" s="6" t="s">
        <v>514</v>
      </c>
      <c r="AO30" s="6" t="s">
        <v>514</v>
      </c>
      <c r="AP30" s="6" t="s">
        <v>515</v>
      </c>
      <c r="AQ30" s="6" t="s">
        <v>514</v>
      </c>
      <c r="AR30" s="6" t="s">
        <v>135</v>
      </c>
      <c r="AS30" s="6" t="s">
        <v>136</v>
      </c>
      <c r="AT30" s="6" t="s">
        <v>137</v>
      </c>
      <c r="AU30" s="7" t="s">
        <v>516</v>
      </c>
    </row>
    <row r="31" customFormat="false" ht="216.75" hidden="false" customHeight="true" outlineLevel="0" collapsed="false">
      <c r="A31" s="6" t="s">
        <v>517</v>
      </c>
      <c r="B31" s="6" t="n">
        <v>2018</v>
      </c>
      <c r="C31" s="6" t="s">
        <v>109</v>
      </c>
      <c r="D31" s="6" t="s">
        <v>110</v>
      </c>
      <c r="E31" s="6" t="s">
        <v>111</v>
      </c>
      <c r="F31" s="6" t="s">
        <v>289</v>
      </c>
      <c r="G31" s="6" t="s">
        <v>518</v>
      </c>
      <c r="H31" s="6" t="s">
        <v>499</v>
      </c>
      <c r="I31" s="6" t="s">
        <v>519</v>
      </c>
      <c r="J31" s="6" t="s">
        <v>520</v>
      </c>
      <c r="K31" s="6" t="s">
        <v>521</v>
      </c>
      <c r="L31" s="6"/>
      <c r="M31" s="6"/>
      <c r="N31" s="6"/>
      <c r="O31" s="6" t="s">
        <v>522</v>
      </c>
      <c r="P31" s="6" t="s">
        <v>523</v>
      </c>
      <c r="Q31" s="6" t="s">
        <v>297</v>
      </c>
      <c r="R31" s="6" t="s">
        <v>297</v>
      </c>
      <c r="S31" s="6" t="s">
        <v>524</v>
      </c>
      <c r="T31" s="6" t="s">
        <v>525</v>
      </c>
      <c r="U31" s="6" t="s">
        <v>526</v>
      </c>
      <c r="V31" s="6" t="s">
        <v>527</v>
      </c>
      <c r="W31" s="6"/>
      <c r="X31" s="6"/>
      <c r="Y31" s="6" t="s">
        <v>125</v>
      </c>
      <c r="Z31" s="6"/>
      <c r="AA31" s="6" t="s">
        <v>126</v>
      </c>
      <c r="AB31" s="6" t="s">
        <v>510</v>
      </c>
      <c r="AC31" s="6" t="s">
        <v>528</v>
      </c>
      <c r="AD31" s="6" t="s">
        <v>525</v>
      </c>
      <c r="AE31" s="6" t="s">
        <v>529</v>
      </c>
      <c r="AF31" s="6"/>
      <c r="AG31" s="6"/>
      <c r="AH31" s="6" t="s">
        <v>130</v>
      </c>
      <c r="AI31" s="6" t="s">
        <v>131</v>
      </c>
      <c r="AJ31" s="6" t="s">
        <v>521</v>
      </c>
      <c r="AK31" s="6" t="s">
        <v>132</v>
      </c>
      <c r="AL31" s="6" t="s">
        <v>521</v>
      </c>
      <c r="AM31" s="6" t="s">
        <v>133</v>
      </c>
      <c r="AN31" s="6" t="s">
        <v>530</v>
      </c>
      <c r="AO31" s="6" t="s">
        <v>530</v>
      </c>
      <c r="AP31" s="6" t="s">
        <v>531</v>
      </c>
      <c r="AQ31" s="6" t="s">
        <v>530</v>
      </c>
      <c r="AR31" s="6" t="s">
        <v>135</v>
      </c>
      <c r="AS31" s="6" t="s">
        <v>136</v>
      </c>
      <c r="AT31" s="6" t="s">
        <v>137</v>
      </c>
      <c r="AU31" s="7" t="s">
        <v>516</v>
      </c>
    </row>
    <row r="32" customFormat="false" ht="333" hidden="false" customHeight="true" outlineLevel="0" collapsed="false">
      <c r="A32" s="6" t="s">
        <v>532</v>
      </c>
      <c r="B32" s="6" t="n">
        <v>2018</v>
      </c>
      <c r="C32" s="6" t="s">
        <v>109</v>
      </c>
      <c r="D32" s="6" t="s">
        <v>110</v>
      </c>
      <c r="E32" s="6" t="s">
        <v>111</v>
      </c>
      <c r="F32" s="6" t="s">
        <v>289</v>
      </c>
      <c r="G32" s="6" t="s">
        <v>533</v>
      </c>
      <c r="H32" s="6" t="s">
        <v>534</v>
      </c>
      <c r="I32" s="6" t="s">
        <v>535</v>
      </c>
      <c r="J32" s="6" t="s">
        <v>536</v>
      </c>
      <c r="K32" s="6" t="s">
        <v>537</v>
      </c>
      <c r="L32" s="6" t="s">
        <v>538</v>
      </c>
      <c r="M32" s="6" t="s">
        <v>539</v>
      </c>
      <c r="N32" s="6" t="s">
        <v>540</v>
      </c>
      <c r="O32" s="6"/>
      <c r="P32" s="6"/>
      <c r="Q32" s="6" t="s">
        <v>297</v>
      </c>
      <c r="R32" s="6" t="s">
        <v>297</v>
      </c>
      <c r="S32" s="6" t="s">
        <v>541</v>
      </c>
      <c r="T32" s="6" t="s">
        <v>542</v>
      </c>
      <c r="U32" s="6" t="s">
        <v>543</v>
      </c>
      <c r="V32" s="6" t="s">
        <v>544</v>
      </c>
      <c r="W32" s="6"/>
      <c r="X32" s="6"/>
      <c r="Y32" s="6" t="s">
        <v>125</v>
      </c>
      <c r="Z32" s="6"/>
      <c r="AA32" s="6" t="s">
        <v>126</v>
      </c>
      <c r="AB32" s="6" t="s">
        <v>510</v>
      </c>
      <c r="AC32" s="6" t="s">
        <v>545</v>
      </c>
      <c r="AD32" s="6" t="s">
        <v>542</v>
      </c>
      <c r="AE32" s="6" t="s">
        <v>546</v>
      </c>
      <c r="AF32" s="6"/>
      <c r="AG32" s="6"/>
      <c r="AH32" s="6" t="s">
        <v>130</v>
      </c>
      <c r="AI32" s="6" t="s">
        <v>131</v>
      </c>
      <c r="AJ32" s="6" t="s">
        <v>537</v>
      </c>
      <c r="AK32" s="6" t="s">
        <v>132</v>
      </c>
      <c r="AL32" s="6" t="s">
        <v>537</v>
      </c>
      <c r="AM32" s="6" t="s">
        <v>133</v>
      </c>
      <c r="AN32" s="6" t="s">
        <v>547</v>
      </c>
      <c r="AO32" s="6" t="s">
        <v>547</v>
      </c>
      <c r="AP32" s="6" t="s">
        <v>548</v>
      </c>
      <c r="AQ32" s="6" t="s">
        <v>547</v>
      </c>
      <c r="AR32" s="6" t="s">
        <v>135</v>
      </c>
      <c r="AS32" s="6" t="s">
        <v>136</v>
      </c>
      <c r="AT32" s="6" t="s">
        <v>137</v>
      </c>
      <c r="AU32" s="7" t="s">
        <v>549</v>
      </c>
    </row>
    <row r="33" customFormat="false" ht="215.25" hidden="false" customHeight="true" outlineLevel="0" collapsed="false">
      <c r="A33" s="6" t="s">
        <v>550</v>
      </c>
      <c r="B33" s="6" t="n">
        <v>2018</v>
      </c>
      <c r="C33" s="6" t="s">
        <v>109</v>
      </c>
      <c r="D33" s="6" t="s">
        <v>110</v>
      </c>
      <c r="E33" s="6" t="s">
        <v>111</v>
      </c>
      <c r="F33" s="6" t="s">
        <v>289</v>
      </c>
      <c r="G33" s="6" t="s">
        <v>551</v>
      </c>
      <c r="H33" s="6" t="s">
        <v>552</v>
      </c>
      <c r="I33" s="6" t="s">
        <v>553</v>
      </c>
      <c r="J33" s="6" t="s">
        <v>554</v>
      </c>
      <c r="K33" s="6" t="s">
        <v>555</v>
      </c>
      <c r="L33" s="6"/>
      <c r="M33" s="6"/>
      <c r="N33" s="6"/>
      <c r="O33" s="6" t="s">
        <v>556</v>
      </c>
      <c r="P33" s="6" t="s">
        <v>557</v>
      </c>
      <c r="Q33" s="6" t="s">
        <v>558</v>
      </c>
      <c r="R33" s="6" t="s">
        <v>558</v>
      </c>
      <c r="S33" s="6" t="s">
        <v>559</v>
      </c>
      <c r="T33" s="6" t="s">
        <v>560</v>
      </c>
      <c r="U33" s="6" t="s">
        <v>561</v>
      </c>
      <c r="V33" s="6" t="s">
        <v>562</v>
      </c>
      <c r="W33" s="6"/>
      <c r="X33" s="6"/>
      <c r="Y33" s="6" t="s">
        <v>125</v>
      </c>
      <c r="Z33" s="6"/>
      <c r="AA33" s="6" t="s">
        <v>126</v>
      </c>
      <c r="AB33" s="6" t="s">
        <v>563</v>
      </c>
      <c r="AC33" s="6"/>
      <c r="AD33" s="6" t="s">
        <v>564</v>
      </c>
      <c r="AE33" s="6" t="s">
        <v>565</v>
      </c>
      <c r="AF33" s="6"/>
      <c r="AG33" s="6"/>
      <c r="AH33" s="6" t="s">
        <v>130</v>
      </c>
      <c r="AI33" s="6" t="s">
        <v>131</v>
      </c>
      <c r="AJ33" s="6" t="s">
        <v>555</v>
      </c>
      <c r="AK33" s="6" t="s">
        <v>132</v>
      </c>
      <c r="AL33" s="6" t="s">
        <v>555</v>
      </c>
      <c r="AM33" s="6" t="s">
        <v>133</v>
      </c>
      <c r="AN33" s="6" t="s">
        <v>566</v>
      </c>
      <c r="AO33" s="6" t="s">
        <v>566</v>
      </c>
      <c r="AP33" s="6"/>
      <c r="AQ33" s="6"/>
      <c r="AR33" s="6" t="s">
        <v>135</v>
      </c>
      <c r="AS33" s="6" t="s">
        <v>136</v>
      </c>
      <c r="AT33" s="6" t="s">
        <v>137</v>
      </c>
      <c r="AU33" s="7" t="s">
        <v>567</v>
      </c>
    </row>
    <row r="34" customFormat="false" ht="239.25" hidden="false" customHeight="true" outlineLevel="0" collapsed="false">
      <c r="A34" s="6" t="s">
        <v>568</v>
      </c>
      <c r="B34" s="6" t="n">
        <v>2018</v>
      </c>
      <c r="C34" s="6" t="s">
        <v>109</v>
      </c>
      <c r="D34" s="6" t="s">
        <v>110</v>
      </c>
      <c r="E34" s="6" t="s">
        <v>111</v>
      </c>
      <c r="F34" s="6" t="s">
        <v>289</v>
      </c>
      <c r="G34" s="6" t="s">
        <v>569</v>
      </c>
      <c r="H34" s="6" t="s">
        <v>170</v>
      </c>
      <c r="I34" s="6" t="s">
        <v>570</v>
      </c>
      <c r="J34" s="6" t="s">
        <v>571</v>
      </c>
      <c r="K34" s="6" t="s">
        <v>572</v>
      </c>
      <c r="L34" s="6" t="s">
        <v>573</v>
      </c>
      <c r="M34" s="6" t="s">
        <v>574</v>
      </c>
      <c r="N34" s="6" t="s">
        <v>575</v>
      </c>
      <c r="O34" s="6"/>
      <c r="P34" s="6"/>
      <c r="Q34" s="6" t="s">
        <v>297</v>
      </c>
      <c r="R34" s="6" t="s">
        <v>576</v>
      </c>
      <c r="S34" s="6" t="s">
        <v>577</v>
      </c>
      <c r="T34" s="6" t="s">
        <v>193</v>
      </c>
      <c r="U34" s="6" t="s">
        <v>578</v>
      </c>
      <c r="V34" s="6" t="s">
        <v>579</v>
      </c>
      <c r="W34" s="6"/>
      <c r="X34" s="6"/>
      <c r="Y34" s="6" t="s">
        <v>125</v>
      </c>
      <c r="Z34" s="6"/>
      <c r="AA34" s="6" t="s">
        <v>126</v>
      </c>
      <c r="AB34" s="6" t="s">
        <v>196</v>
      </c>
      <c r="AC34" s="6" t="s">
        <v>580</v>
      </c>
      <c r="AD34" s="6" t="s">
        <v>193</v>
      </c>
      <c r="AE34" s="6" t="s">
        <v>199</v>
      </c>
      <c r="AF34" s="6"/>
      <c r="AG34" s="6"/>
      <c r="AH34" s="6" t="s">
        <v>130</v>
      </c>
      <c r="AI34" s="6" t="s">
        <v>131</v>
      </c>
      <c r="AJ34" s="6" t="s">
        <v>572</v>
      </c>
      <c r="AK34" s="6" t="s">
        <v>132</v>
      </c>
      <c r="AL34" s="6" t="s">
        <v>572</v>
      </c>
      <c r="AM34" s="6" t="s">
        <v>133</v>
      </c>
      <c r="AN34" s="6" t="s">
        <v>581</v>
      </c>
      <c r="AO34" s="6" t="s">
        <v>581</v>
      </c>
      <c r="AP34" s="6" t="s">
        <v>581</v>
      </c>
      <c r="AQ34" s="6" t="s">
        <v>582</v>
      </c>
      <c r="AR34" s="6" t="s">
        <v>135</v>
      </c>
      <c r="AS34" s="6" t="s">
        <v>136</v>
      </c>
      <c r="AT34" s="6" t="s">
        <v>137</v>
      </c>
      <c r="AU34" s="7" t="s">
        <v>583</v>
      </c>
    </row>
    <row r="35" customFormat="false" ht="236.25" hidden="false" customHeight="true" outlineLevel="0" collapsed="false">
      <c r="A35" s="6" t="s">
        <v>584</v>
      </c>
      <c r="B35" s="6" t="n">
        <v>2018</v>
      </c>
      <c r="C35" s="6" t="s">
        <v>109</v>
      </c>
      <c r="D35" s="6" t="s">
        <v>110</v>
      </c>
      <c r="E35" s="6" t="s">
        <v>111</v>
      </c>
      <c r="F35" s="6" t="s">
        <v>289</v>
      </c>
      <c r="G35" s="6" t="s">
        <v>585</v>
      </c>
      <c r="H35" s="6" t="s">
        <v>586</v>
      </c>
      <c r="I35" s="6" t="s">
        <v>587</v>
      </c>
      <c r="J35" s="6" t="s">
        <v>588</v>
      </c>
      <c r="K35" s="6" t="s">
        <v>589</v>
      </c>
      <c r="L35" s="6" t="s">
        <v>328</v>
      </c>
      <c r="M35" s="6" t="s">
        <v>329</v>
      </c>
      <c r="N35" s="6" t="s">
        <v>590</v>
      </c>
      <c r="O35" s="6"/>
      <c r="P35" s="6"/>
      <c r="Q35" s="6" t="s">
        <v>297</v>
      </c>
      <c r="R35" s="6" t="s">
        <v>297</v>
      </c>
      <c r="S35" s="7" t="s">
        <v>591</v>
      </c>
      <c r="T35" s="6" t="s">
        <v>433</v>
      </c>
      <c r="U35" s="6" t="s">
        <v>592</v>
      </c>
      <c r="V35" s="6" t="s">
        <v>593</v>
      </c>
      <c r="W35" s="6"/>
      <c r="X35" s="6"/>
      <c r="Y35" s="6" t="s">
        <v>125</v>
      </c>
      <c r="Z35" s="6"/>
      <c r="AA35" s="6" t="s">
        <v>126</v>
      </c>
      <c r="AB35" s="6" t="s">
        <v>510</v>
      </c>
      <c r="AC35" s="6" t="s">
        <v>594</v>
      </c>
      <c r="AD35" s="6" t="s">
        <v>507</v>
      </c>
      <c r="AE35" s="6" t="s">
        <v>439</v>
      </c>
      <c r="AF35" s="6"/>
      <c r="AG35" s="6"/>
      <c r="AH35" s="6" t="s">
        <v>130</v>
      </c>
      <c r="AI35" s="6" t="s">
        <v>131</v>
      </c>
      <c r="AJ35" s="6" t="s">
        <v>589</v>
      </c>
      <c r="AK35" s="6" t="s">
        <v>132</v>
      </c>
      <c r="AL35" s="6" t="s">
        <v>589</v>
      </c>
      <c r="AM35" s="6" t="s">
        <v>133</v>
      </c>
      <c r="AN35" s="6" t="s">
        <v>595</v>
      </c>
      <c r="AO35" s="6" t="s">
        <v>595</v>
      </c>
      <c r="AP35" s="6" t="s">
        <v>596</v>
      </c>
      <c r="AQ35" s="6" t="s">
        <v>595</v>
      </c>
      <c r="AR35" s="6" t="s">
        <v>135</v>
      </c>
      <c r="AS35" s="6" t="s">
        <v>136</v>
      </c>
      <c r="AT35" s="6" t="s">
        <v>137</v>
      </c>
      <c r="AU35" s="7" t="s">
        <v>597</v>
      </c>
    </row>
    <row r="36" customFormat="false" ht="219.75" hidden="false" customHeight="true" outlineLevel="0" collapsed="false">
      <c r="A36" s="6" t="s">
        <v>598</v>
      </c>
      <c r="B36" s="6" t="n">
        <v>2018</v>
      </c>
      <c r="C36" s="6" t="s">
        <v>109</v>
      </c>
      <c r="D36" s="6" t="s">
        <v>110</v>
      </c>
      <c r="E36" s="6" t="s">
        <v>111</v>
      </c>
      <c r="F36" s="6" t="s">
        <v>289</v>
      </c>
      <c r="G36" s="6" t="s">
        <v>599</v>
      </c>
      <c r="H36" s="6" t="s">
        <v>600</v>
      </c>
      <c r="I36" s="6" t="s">
        <v>601</v>
      </c>
      <c r="J36" s="6" t="s">
        <v>602</v>
      </c>
      <c r="K36" s="6" t="s">
        <v>603</v>
      </c>
      <c r="L36" s="6"/>
      <c r="M36" s="6"/>
      <c r="N36" s="6"/>
      <c r="O36" s="6" t="s">
        <v>389</v>
      </c>
      <c r="P36" s="6" t="s">
        <v>390</v>
      </c>
      <c r="Q36" s="6" t="s">
        <v>297</v>
      </c>
      <c r="R36" s="6" t="s">
        <v>297</v>
      </c>
      <c r="S36" s="6" t="s">
        <v>604</v>
      </c>
      <c r="T36" s="6" t="s">
        <v>512</v>
      </c>
      <c r="U36" s="6" t="s">
        <v>451</v>
      </c>
      <c r="V36" s="6" t="s">
        <v>452</v>
      </c>
      <c r="W36" s="6"/>
      <c r="X36" s="6"/>
      <c r="Y36" s="6" t="s">
        <v>125</v>
      </c>
      <c r="Z36" s="6"/>
      <c r="AA36" s="6" t="s">
        <v>126</v>
      </c>
      <c r="AB36" s="6" t="s">
        <v>196</v>
      </c>
      <c r="AC36" s="6" t="s">
        <v>453</v>
      </c>
      <c r="AD36" s="6" t="s">
        <v>605</v>
      </c>
      <c r="AE36" s="6" t="s">
        <v>606</v>
      </c>
      <c r="AF36" s="6"/>
      <c r="AG36" s="6"/>
      <c r="AH36" s="6" t="s">
        <v>130</v>
      </c>
      <c r="AI36" s="6" t="s">
        <v>131</v>
      </c>
      <c r="AJ36" s="6" t="s">
        <v>603</v>
      </c>
      <c r="AK36" s="6" t="s">
        <v>132</v>
      </c>
      <c r="AL36" s="6" t="s">
        <v>603</v>
      </c>
      <c r="AM36" s="6" t="s">
        <v>133</v>
      </c>
      <c r="AN36" s="6"/>
      <c r="AO36" s="6"/>
      <c r="AP36" s="6" t="s">
        <v>607</v>
      </c>
      <c r="AQ36" s="6" t="s">
        <v>582</v>
      </c>
      <c r="AR36" s="6" t="s">
        <v>135</v>
      </c>
      <c r="AS36" s="6" t="s">
        <v>136</v>
      </c>
      <c r="AT36" s="6" t="s">
        <v>137</v>
      </c>
      <c r="AU36" s="7" t="s">
        <v>608</v>
      </c>
    </row>
    <row r="37" customFormat="false" ht="303.75" hidden="false" customHeight="true" outlineLevel="0" collapsed="false">
      <c r="A37" s="6" t="s">
        <v>609</v>
      </c>
      <c r="B37" s="6" t="n">
        <v>2018</v>
      </c>
      <c r="C37" s="6" t="s">
        <v>109</v>
      </c>
      <c r="D37" s="6" t="s">
        <v>110</v>
      </c>
      <c r="E37" s="6" t="s">
        <v>111</v>
      </c>
      <c r="F37" s="6" t="s">
        <v>112</v>
      </c>
      <c r="G37" s="6" t="s">
        <v>169</v>
      </c>
      <c r="H37" s="6" t="s">
        <v>610</v>
      </c>
      <c r="I37" s="6" t="s">
        <v>611</v>
      </c>
      <c r="J37" s="6" t="s">
        <v>612</v>
      </c>
      <c r="K37" s="6" t="s">
        <v>613</v>
      </c>
      <c r="L37" s="6"/>
      <c r="M37" s="6"/>
      <c r="N37" s="6"/>
      <c r="O37" s="6" t="s">
        <v>174</v>
      </c>
      <c r="P37" s="6" t="s">
        <v>175</v>
      </c>
      <c r="Q37" s="6" t="s">
        <v>558</v>
      </c>
      <c r="R37" s="6" t="s">
        <v>558</v>
      </c>
      <c r="S37" s="6" t="s">
        <v>176</v>
      </c>
      <c r="T37" s="6" t="s">
        <v>177</v>
      </c>
      <c r="U37" s="6" t="s">
        <v>178</v>
      </c>
      <c r="V37" s="6" t="s">
        <v>178</v>
      </c>
      <c r="W37" s="6"/>
      <c r="X37" s="6"/>
      <c r="Y37" s="6" t="s">
        <v>125</v>
      </c>
      <c r="Z37" s="6"/>
      <c r="AA37" s="6" t="s">
        <v>126</v>
      </c>
      <c r="AB37" s="6" t="s">
        <v>614</v>
      </c>
      <c r="AC37" s="6" t="s">
        <v>181</v>
      </c>
      <c r="AD37" s="6" t="s">
        <v>182</v>
      </c>
      <c r="AE37" s="6" t="s">
        <v>183</v>
      </c>
      <c r="AF37" s="6"/>
      <c r="AG37" s="6"/>
      <c r="AH37" s="6" t="s">
        <v>130</v>
      </c>
      <c r="AI37" s="6" t="s">
        <v>131</v>
      </c>
      <c r="AJ37" s="6" t="s">
        <v>613</v>
      </c>
      <c r="AK37" s="6" t="s">
        <v>615</v>
      </c>
      <c r="AL37" s="6" t="s">
        <v>613</v>
      </c>
      <c r="AM37" s="6" t="s">
        <v>133</v>
      </c>
      <c r="AN37" s="6" t="s">
        <v>616</v>
      </c>
      <c r="AO37" s="6" t="s">
        <v>616</v>
      </c>
      <c r="AP37" s="6" t="s">
        <v>185</v>
      </c>
      <c r="AQ37" s="6"/>
      <c r="AR37" s="6" t="s">
        <v>135</v>
      </c>
      <c r="AS37" s="6" t="s">
        <v>136</v>
      </c>
      <c r="AT37" s="6" t="s">
        <v>137</v>
      </c>
      <c r="AU37" s="7" t="s">
        <v>617</v>
      </c>
    </row>
    <row r="38" customFormat="false" ht="336" hidden="false" customHeight="true" outlineLevel="0" collapsed="false">
      <c r="A38" s="6" t="s">
        <v>618</v>
      </c>
      <c r="B38" s="6" t="n">
        <v>2018</v>
      </c>
      <c r="C38" s="6" t="s">
        <v>109</v>
      </c>
      <c r="D38" s="6" t="s">
        <v>110</v>
      </c>
      <c r="E38" s="6" t="s">
        <v>111</v>
      </c>
      <c r="F38" s="6" t="s">
        <v>289</v>
      </c>
      <c r="G38" s="6" t="s">
        <v>619</v>
      </c>
      <c r="H38" s="6" t="s">
        <v>620</v>
      </c>
      <c r="I38" s="6" t="s">
        <v>621</v>
      </c>
      <c r="J38" s="6" t="s">
        <v>622</v>
      </c>
      <c r="K38" s="6" t="s">
        <v>623</v>
      </c>
      <c r="L38" s="6"/>
      <c r="M38" s="6"/>
      <c r="N38" s="6"/>
      <c r="O38" s="6" t="s">
        <v>370</v>
      </c>
      <c r="P38" s="6" t="s">
        <v>371</v>
      </c>
      <c r="Q38" s="6" t="s">
        <v>297</v>
      </c>
      <c r="R38" s="6" t="s">
        <v>297</v>
      </c>
      <c r="S38" s="6" t="s">
        <v>624</v>
      </c>
      <c r="T38" s="6" t="s">
        <v>605</v>
      </c>
      <c r="U38" s="6" t="s">
        <v>625</v>
      </c>
      <c r="V38" s="6" t="s">
        <v>626</v>
      </c>
      <c r="W38" s="6"/>
      <c r="X38" s="6"/>
      <c r="Y38" s="6" t="s">
        <v>125</v>
      </c>
      <c r="Z38" s="6"/>
      <c r="AA38" s="6" t="s">
        <v>126</v>
      </c>
      <c r="AB38" s="6" t="s">
        <v>510</v>
      </c>
      <c r="AC38" s="6" t="s">
        <v>627</v>
      </c>
      <c r="AD38" s="6" t="s">
        <v>605</v>
      </c>
      <c r="AE38" s="6" t="s">
        <v>606</v>
      </c>
      <c r="AF38" s="6"/>
      <c r="AG38" s="6"/>
      <c r="AH38" s="6" t="s">
        <v>130</v>
      </c>
      <c r="AI38" s="6" t="s">
        <v>131</v>
      </c>
      <c r="AJ38" s="6" t="s">
        <v>623</v>
      </c>
      <c r="AK38" s="6" t="s">
        <v>132</v>
      </c>
      <c r="AL38" s="6" t="s">
        <v>623</v>
      </c>
      <c r="AM38" s="6" t="s">
        <v>133</v>
      </c>
      <c r="AN38" s="6" t="s">
        <v>628</v>
      </c>
      <c r="AO38" s="6" t="s">
        <v>628</v>
      </c>
      <c r="AP38" s="6" t="s">
        <v>629</v>
      </c>
      <c r="AQ38" s="6" t="s">
        <v>628</v>
      </c>
      <c r="AR38" s="6" t="s">
        <v>135</v>
      </c>
      <c r="AS38" s="6" t="s">
        <v>136</v>
      </c>
      <c r="AT38" s="6" t="s">
        <v>137</v>
      </c>
      <c r="AU38" s="7" t="s">
        <v>630</v>
      </c>
    </row>
    <row r="39" customFormat="false" ht="186" hidden="false" customHeight="true" outlineLevel="0" collapsed="false">
      <c r="A39" s="6" t="s">
        <v>631</v>
      </c>
      <c r="B39" s="6" t="n">
        <v>2018</v>
      </c>
      <c r="C39" s="6" t="s">
        <v>109</v>
      </c>
      <c r="D39" s="6" t="s">
        <v>110</v>
      </c>
      <c r="E39" s="6" t="s">
        <v>111</v>
      </c>
      <c r="F39" s="6" t="s">
        <v>289</v>
      </c>
      <c r="G39" s="6" t="s">
        <v>632</v>
      </c>
      <c r="H39" s="6" t="s">
        <v>633</v>
      </c>
      <c r="I39" s="6" t="s">
        <v>634</v>
      </c>
      <c r="J39" s="6" t="s">
        <v>635</v>
      </c>
      <c r="K39" s="6" t="s">
        <v>636</v>
      </c>
      <c r="L39" s="6" t="s">
        <v>637</v>
      </c>
      <c r="M39" s="6" t="s">
        <v>539</v>
      </c>
      <c r="N39" s="6" t="s">
        <v>540</v>
      </c>
      <c r="O39" s="6"/>
      <c r="P39" s="6"/>
      <c r="Q39" s="6" t="s">
        <v>297</v>
      </c>
      <c r="R39" s="6" t="s">
        <v>297</v>
      </c>
      <c r="S39" s="6" t="s">
        <v>638</v>
      </c>
      <c r="T39" s="6" t="s">
        <v>639</v>
      </c>
      <c r="U39" s="6" t="s">
        <v>640</v>
      </c>
      <c r="V39" s="6" t="s">
        <v>641</v>
      </c>
      <c r="W39" s="6"/>
      <c r="X39" s="6"/>
      <c r="Y39" s="6" t="s">
        <v>125</v>
      </c>
      <c r="Z39" s="6"/>
      <c r="AA39" s="6" t="s">
        <v>126</v>
      </c>
      <c r="AB39" s="6" t="s">
        <v>510</v>
      </c>
      <c r="AC39" s="6" t="s">
        <v>642</v>
      </c>
      <c r="AD39" s="6" t="s">
        <v>643</v>
      </c>
      <c r="AE39" s="6" t="s">
        <v>644</v>
      </c>
      <c r="AF39" s="6"/>
      <c r="AG39" s="6"/>
      <c r="AH39" s="6" t="s">
        <v>130</v>
      </c>
      <c r="AI39" s="6" t="s">
        <v>131</v>
      </c>
      <c r="AJ39" s="6" t="s">
        <v>636</v>
      </c>
      <c r="AK39" s="6" t="s">
        <v>132</v>
      </c>
      <c r="AL39" s="6" t="s">
        <v>636</v>
      </c>
      <c r="AM39" s="6" t="s">
        <v>133</v>
      </c>
      <c r="AN39" s="6" t="s">
        <v>645</v>
      </c>
      <c r="AO39" s="6" t="s">
        <v>645</v>
      </c>
      <c r="AP39" s="6" t="s">
        <v>646</v>
      </c>
      <c r="AQ39" s="6" t="s">
        <v>645</v>
      </c>
      <c r="AR39" s="6" t="s">
        <v>135</v>
      </c>
      <c r="AS39" s="6" t="s">
        <v>136</v>
      </c>
      <c r="AT39" s="6" t="s">
        <v>137</v>
      </c>
      <c r="AU39" s="6" t="s">
        <v>647</v>
      </c>
    </row>
    <row r="40" customFormat="false" ht="216" hidden="false" customHeight="true" outlineLevel="0" collapsed="false">
      <c r="A40" s="6" t="s">
        <v>648</v>
      </c>
      <c r="B40" s="6" t="n">
        <v>2018</v>
      </c>
      <c r="C40" s="6" t="s">
        <v>109</v>
      </c>
      <c r="D40" s="6" t="s">
        <v>110</v>
      </c>
      <c r="E40" s="6" t="s">
        <v>111</v>
      </c>
      <c r="F40" s="6" t="s">
        <v>112</v>
      </c>
      <c r="G40" s="6" t="s">
        <v>649</v>
      </c>
      <c r="H40" s="6" t="s">
        <v>650</v>
      </c>
      <c r="I40" s="6" t="s">
        <v>651</v>
      </c>
      <c r="J40" s="6" t="s">
        <v>652</v>
      </c>
      <c r="K40" s="6" t="s">
        <v>653</v>
      </c>
      <c r="L40" s="6"/>
      <c r="M40" s="6"/>
      <c r="N40" s="6"/>
      <c r="O40" s="6" t="s">
        <v>654</v>
      </c>
      <c r="P40" s="6" t="s">
        <v>655</v>
      </c>
      <c r="Q40" s="6" t="s">
        <v>558</v>
      </c>
      <c r="R40" s="6" t="s">
        <v>558</v>
      </c>
      <c r="S40" s="6" t="s">
        <v>656</v>
      </c>
      <c r="T40" s="6" t="s">
        <v>657</v>
      </c>
      <c r="U40" s="6" t="s">
        <v>658</v>
      </c>
      <c r="V40" s="6" t="s">
        <v>659</v>
      </c>
      <c r="W40" s="6"/>
      <c r="X40" s="6"/>
      <c r="Y40" s="6" t="s">
        <v>125</v>
      </c>
      <c r="Z40" s="6"/>
      <c r="AA40" s="6" t="s">
        <v>126</v>
      </c>
      <c r="AB40" s="6" t="s">
        <v>660</v>
      </c>
      <c r="AC40" s="6" t="s">
        <v>661</v>
      </c>
      <c r="AD40" s="6" t="s">
        <v>662</v>
      </c>
      <c r="AE40" s="6" t="s">
        <v>663</v>
      </c>
      <c r="AF40" s="8" t="s">
        <v>664</v>
      </c>
      <c r="AG40" s="6"/>
      <c r="AH40" s="6" t="s">
        <v>130</v>
      </c>
      <c r="AI40" s="6" t="s">
        <v>131</v>
      </c>
      <c r="AJ40" s="6" t="s">
        <v>653</v>
      </c>
      <c r="AK40" s="6" t="s">
        <v>615</v>
      </c>
      <c r="AL40" s="6" t="s">
        <v>653</v>
      </c>
      <c r="AM40" s="6" t="s">
        <v>133</v>
      </c>
      <c r="AN40" s="6" t="s">
        <v>665</v>
      </c>
      <c r="AO40" s="6" t="s">
        <v>665</v>
      </c>
      <c r="AP40" s="6"/>
      <c r="AQ40" s="6"/>
      <c r="AR40" s="6" t="s">
        <v>135</v>
      </c>
      <c r="AS40" s="6" t="s">
        <v>136</v>
      </c>
      <c r="AT40" s="6" t="s">
        <v>137</v>
      </c>
      <c r="AU40" s="7" t="s">
        <v>666</v>
      </c>
    </row>
    <row r="41" customFormat="false" ht="333.75" hidden="false" customHeight="true" outlineLevel="0" collapsed="false">
      <c r="A41" s="6" t="s">
        <v>667</v>
      </c>
      <c r="B41" s="6" t="n">
        <v>2018</v>
      </c>
      <c r="C41" s="6" t="s">
        <v>109</v>
      </c>
      <c r="D41" s="6" t="s">
        <v>110</v>
      </c>
      <c r="E41" s="6" t="s">
        <v>111</v>
      </c>
      <c r="F41" s="6" t="s">
        <v>289</v>
      </c>
      <c r="G41" s="6" t="s">
        <v>668</v>
      </c>
      <c r="H41" s="6" t="s">
        <v>669</v>
      </c>
      <c r="I41" s="6" t="s">
        <v>670</v>
      </c>
      <c r="J41" s="6" t="s">
        <v>671</v>
      </c>
      <c r="K41" s="6" t="s">
        <v>672</v>
      </c>
      <c r="L41" s="6"/>
      <c r="M41" s="6"/>
      <c r="N41" s="6"/>
      <c r="O41" s="6" t="s">
        <v>673</v>
      </c>
      <c r="P41" s="6" t="s">
        <v>674</v>
      </c>
      <c r="Q41" s="6" t="s">
        <v>297</v>
      </c>
      <c r="R41" s="6" t="s">
        <v>297</v>
      </c>
      <c r="S41" s="6" t="s">
        <v>675</v>
      </c>
      <c r="T41" s="6" t="s">
        <v>676</v>
      </c>
      <c r="U41" s="6" t="s">
        <v>677</v>
      </c>
      <c r="V41" s="6" t="s">
        <v>678</v>
      </c>
      <c r="W41" s="6"/>
      <c r="X41" s="6"/>
      <c r="Y41" s="6" t="s">
        <v>125</v>
      </c>
      <c r="Z41" s="6"/>
      <c r="AA41" s="6" t="s">
        <v>126</v>
      </c>
      <c r="AB41" s="6" t="s">
        <v>376</v>
      </c>
      <c r="AC41" s="6" t="s">
        <v>679</v>
      </c>
      <c r="AD41" s="6" t="s">
        <v>676</v>
      </c>
      <c r="AE41" s="6" t="s">
        <v>565</v>
      </c>
      <c r="AF41" s="6"/>
      <c r="AG41" s="6"/>
      <c r="AH41" s="6" t="s">
        <v>130</v>
      </c>
      <c r="AI41" s="6" t="s">
        <v>131</v>
      </c>
      <c r="AJ41" s="6" t="s">
        <v>672</v>
      </c>
      <c r="AK41" s="6" t="s">
        <v>132</v>
      </c>
      <c r="AL41" s="6" t="s">
        <v>672</v>
      </c>
      <c r="AM41" s="6" t="s">
        <v>133</v>
      </c>
      <c r="AN41" s="6" t="s">
        <v>680</v>
      </c>
      <c r="AO41" s="6" t="s">
        <v>680</v>
      </c>
      <c r="AP41" s="6" t="s">
        <v>681</v>
      </c>
      <c r="AQ41" s="6" t="s">
        <v>682</v>
      </c>
      <c r="AR41" s="6" t="s">
        <v>135</v>
      </c>
      <c r="AS41" s="6" t="s">
        <v>136</v>
      </c>
      <c r="AT41" s="6" t="s">
        <v>137</v>
      </c>
      <c r="AU41" s="7" t="s">
        <v>683</v>
      </c>
    </row>
    <row r="42" customFormat="false" ht="309.75" hidden="false" customHeight="true" outlineLevel="0" collapsed="false">
      <c r="A42" s="6" t="s">
        <v>684</v>
      </c>
      <c r="B42" s="6" t="n">
        <v>2018</v>
      </c>
      <c r="C42" s="6" t="s">
        <v>109</v>
      </c>
      <c r="D42" s="6" t="s">
        <v>110</v>
      </c>
      <c r="E42" s="6" t="s">
        <v>111</v>
      </c>
      <c r="F42" s="6" t="s">
        <v>289</v>
      </c>
      <c r="G42" s="6" t="s">
        <v>423</v>
      </c>
      <c r="H42" s="6" t="s">
        <v>685</v>
      </c>
      <c r="I42" s="6" t="s">
        <v>686</v>
      </c>
      <c r="J42" s="6" t="s">
        <v>687</v>
      </c>
      <c r="K42" s="6" t="s">
        <v>688</v>
      </c>
      <c r="L42" s="6" t="s">
        <v>428</v>
      </c>
      <c r="M42" s="6" t="s">
        <v>689</v>
      </c>
      <c r="N42" s="6" t="s">
        <v>430</v>
      </c>
      <c r="O42" s="6"/>
      <c r="P42" s="6"/>
      <c r="Q42" s="6" t="s">
        <v>297</v>
      </c>
      <c r="R42" s="6" t="s">
        <v>297</v>
      </c>
      <c r="S42" s="6" t="s">
        <v>432</v>
      </c>
      <c r="T42" s="6" t="s">
        <v>433</v>
      </c>
      <c r="U42" s="6" t="s">
        <v>434</v>
      </c>
      <c r="V42" s="6" t="s">
        <v>434</v>
      </c>
      <c r="W42" s="6"/>
      <c r="X42" s="6"/>
      <c r="Y42" s="6" t="s">
        <v>125</v>
      </c>
      <c r="Z42" s="6"/>
      <c r="AA42" s="6" t="s">
        <v>126</v>
      </c>
      <c r="AB42" s="6" t="s">
        <v>510</v>
      </c>
      <c r="AC42" s="6" t="s">
        <v>437</v>
      </c>
      <c r="AD42" s="6" t="s">
        <v>507</v>
      </c>
      <c r="AE42" s="6" t="s">
        <v>439</v>
      </c>
      <c r="AF42" s="6"/>
      <c r="AG42" s="6"/>
      <c r="AH42" s="6" t="s">
        <v>130</v>
      </c>
      <c r="AI42" s="6" t="s">
        <v>131</v>
      </c>
      <c r="AJ42" s="6" t="s">
        <v>688</v>
      </c>
      <c r="AK42" s="6" t="s">
        <v>132</v>
      </c>
      <c r="AL42" s="6" t="s">
        <v>688</v>
      </c>
      <c r="AM42" s="6" t="s">
        <v>133</v>
      </c>
      <c r="AN42" s="6" t="s">
        <v>440</v>
      </c>
      <c r="AO42" s="6" t="s">
        <v>440</v>
      </c>
      <c r="AP42" s="6" t="s">
        <v>440</v>
      </c>
      <c r="AQ42" s="6" t="s">
        <v>440</v>
      </c>
      <c r="AR42" s="6" t="s">
        <v>135</v>
      </c>
      <c r="AS42" s="6" t="s">
        <v>136</v>
      </c>
      <c r="AT42" s="6" t="s">
        <v>137</v>
      </c>
      <c r="AU42" s="7" t="s">
        <v>549</v>
      </c>
    </row>
    <row r="43" customFormat="false" ht="252" hidden="false" customHeight="true" outlineLevel="0" collapsed="false">
      <c r="A43" s="6" t="s">
        <v>690</v>
      </c>
      <c r="B43" s="6" t="n">
        <v>2018</v>
      </c>
      <c r="C43" s="6" t="s">
        <v>109</v>
      </c>
      <c r="D43" s="6" t="s">
        <v>110</v>
      </c>
      <c r="E43" s="6" t="s">
        <v>111</v>
      </c>
      <c r="F43" s="6" t="s">
        <v>289</v>
      </c>
      <c r="G43" s="6" t="s">
        <v>691</v>
      </c>
      <c r="H43" s="6" t="s">
        <v>385</v>
      </c>
      <c r="I43" s="6" t="s">
        <v>692</v>
      </c>
      <c r="J43" s="6" t="s">
        <v>693</v>
      </c>
      <c r="K43" s="6" t="s">
        <v>694</v>
      </c>
      <c r="L43" s="6"/>
      <c r="M43" s="6"/>
      <c r="N43" s="6"/>
      <c r="O43" s="6" t="s">
        <v>695</v>
      </c>
      <c r="P43" s="6" t="s">
        <v>696</v>
      </c>
      <c r="Q43" s="6" t="s">
        <v>297</v>
      </c>
      <c r="R43" s="6" t="s">
        <v>297</v>
      </c>
      <c r="S43" s="6" t="s">
        <v>697</v>
      </c>
      <c r="T43" s="6" t="s">
        <v>542</v>
      </c>
      <c r="U43" s="6" t="s">
        <v>698</v>
      </c>
      <c r="V43" s="6" t="s">
        <v>699</v>
      </c>
      <c r="W43" s="6"/>
      <c r="X43" s="6"/>
      <c r="Y43" s="6" t="s">
        <v>125</v>
      </c>
      <c r="Z43" s="6"/>
      <c r="AA43" s="6" t="s">
        <v>126</v>
      </c>
      <c r="AB43" s="6" t="s">
        <v>700</v>
      </c>
      <c r="AC43" s="6" t="s">
        <v>701</v>
      </c>
      <c r="AD43" s="6" t="s">
        <v>525</v>
      </c>
      <c r="AE43" s="6" t="s">
        <v>542</v>
      </c>
      <c r="AF43" s="6"/>
      <c r="AG43" s="6"/>
      <c r="AH43" s="6" t="s">
        <v>130</v>
      </c>
      <c r="AI43" s="6" t="s">
        <v>131</v>
      </c>
      <c r="AJ43" s="6" t="s">
        <v>694</v>
      </c>
      <c r="AK43" s="6" t="s">
        <v>132</v>
      </c>
      <c r="AL43" s="6" t="s">
        <v>694</v>
      </c>
      <c r="AM43" s="6" t="s">
        <v>133</v>
      </c>
      <c r="AN43" s="6"/>
      <c r="AO43" s="6"/>
      <c r="AP43" s="6"/>
      <c r="AQ43" s="6" t="s">
        <v>702</v>
      </c>
      <c r="AR43" s="6" t="s">
        <v>135</v>
      </c>
      <c r="AS43" s="6" t="s">
        <v>136</v>
      </c>
      <c r="AT43" s="6" t="s">
        <v>137</v>
      </c>
      <c r="AU43" s="7" t="s">
        <v>597</v>
      </c>
    </row>
    <row r="44" customFormat="false" ht="226.5" hidden="false" customHeight="true" outlineLevel="0" collapsed="false">
      <c r="A44" s="6" t="s">
        <v>703</v>
      </c>
      <c r="B44" s="6" t="n">
        <v>2018</v>
      </c>
      <c r="C44" s="6" t="s">
        <v>109</v>
      </c>
      <c r="D44" s="6" t="s">
        <v>110</v>
      </c>
      <c r="E44" s="6" t="s">
        <v>111</v>
      </c>
      <c r="F44" s="6" t="s">
        <v>112</v>
      </c>
      <c r="G44" s="6" t="s">
        <v>704</v>
      </c>
      <c r="H44" s="6" t="s">
        <v>499</v>
      </c>
      <c r="I44" s="6" t="s">
        <v>705</v>
      </c>
      <c r="J44" s="6" t="s">
        <v>706</v>
      </c>
      <c r="K44" s="6" t="s">
        <v>707</v>
      </c>
      <c r="L44" s="6"/>
      <c r="M44" s="6"/>
      <c r="N44" s="6"/>
      <c r="O44" s="6" t="s">
        <v>708</v>
      </c>
      <c r="P44" s="6" t="s">
        <v>709</v>
      </c>
      <c r="Q44" s="6" t="s">
        <v>120</v>
      </c>
      <c r="R44" s="6" t="s">
        <v>120</v>
      </c>
      <c r="S44" s="6" t="s">
        <v>710</v>
      </c>
      <c r="T44" s="6" t="s">
        <v>711</v>
      </c>
      <c r="U44" s="6" t="s">
        <v>712</v>
      </c>
      <c r="V44" s="6" t="s">
        <v>713</v>
      </c>
      <c r="W44" s="6"/>
      <c r="X44" s="6"/>
      <c r="Y44" s="6" t="s">
        <v>125</v>
      </c>
      <c r="Z44" s="6"/>
      <c r="AA44" s="6" t="s">
        <v>126</v>
      </c>
      <c r="AB44" s="6" t="s">
        <v>714</v>
      </c>
      <c r="AC44" s="6"/>
      <c r="AD44" s="6" t="s">
        <v>715</v>
      </c>
      <c r="AE44" s="6" t="s">
        <v>716</v>
      </c>
      <c r="AF44" s="6"/>
      <c r="AG44" s="6"/>
      <c r="AH44" s="6" t="s">
        <v>130</v>
      </c>
      <c r="AI44" s="6" t="s">
        <v>131</v>
      </c>
      <c r="AJ44" s="6" t="s">
        <v>707</v>
      </c>
      <c r="AK44" s="6" t="s">
        <v>132</v>
      </c>
      <c r="AL44" s="6" t="s">
        <v>707</v>
      </c>
      <c r="AM44" s="6" t="s">
        <v>133</v>
      </c>
      <c r="AN44" s="6" t="s">
        <v>717</v>
      </c>
      <c r="AO44" s="6" t="s">
        <v>717</v>
      </c>
      <c r="AP44" s="6"/>
      <c r="AQ44" s="6" t="s">
        <v>718</v>
      </c>
      <c r="AR44" s="6" t="s">
        <v>135</v>
      </c>
      <c r="AS44" s="6" t="s">
        <v>136</v>
      </c>
      <c r="AT44" s="6" t="s">
        <v>137</v>
      </c>
      <c r="AU44" s="7" t="s">
        <v>719</v>
      </c>
    </row>
    <row r="45" customFormat="false" ht="322.5" hidden="false" customHeight="true" outlineLevel="0" collapsed="false">
      <c r="A45" s="6" t="s">
        <v>720</v>
      </c>
      <c r="B45" s="6" t="n">
        <v>2018</v>
      </c>
      <c r="C45" s="6" t="s">
        <v>109</v>
      </c>
      <c r="D45" s="6" t="s">
        <v>110</v>
      </c>
      <c r="E45" s="6" t="s">
        <v>111</v>
      </c>
      <c r="F45" s="6" t="s">
        <v>112</v>
      </c>
      <c r="G45" s="6" t="s">
        <v>721</v>
      </c>
      <c r="H45" s="6" t="s">
        <v>722</v>
      </c>
      <c r="I45" s="6" t="s">
        <v>723</v>
      </c>
      <c r="J45" s="6" t="s">
        <v>724</v>
      </c>
      <c r="K45" s="6" t="s">
        <v>725</v>
      </c>
      <c r="L45" s="6"/>
      <c r="M45" s="6"/>
      <c r="N45" s="6"/>
      <c r="O45" s="6" t="s">
        <v>277</v>
      </c>
      <c r="P45" s="6" t="s">
        <v>726</v>
      </c>
      <c r="Q45" s="6" t="s">
        <v>120</v>
      </c>
      <c r="R45" s="6" t="s">
        <v>120</v>
      </c>
      <c r="S45" s="6" t="s">
        <v>727</v>
      </c>
      <c r="T45" s="6" t="s">
        <v>644</v>
      </c>
      <c r="U45" s="6" t="s">
        <v>728</v>
      </c>
      <c r="V45" s="6" t="s">
        <v>729</v>
      </c>
      <c r="W45" s="6"/>
      <c r="X45" s="6"/>
      <c r="Y45" s="6" t="s">
        <v>125</v>
      </c>
      <c r="Z45" s="6"/>
      <c r="AA45" s="6" t="s">
        <v>126</v>
      </c>
      <c r="AB45" s="6" t="s">
        <v>563</v>
      </c>
      <c r="AC45" s="6"/>
      <c r="AD45" s="6" t="s">
        <v>730</v>
      </c>
      <c r="AE45" s="6" t="s">
        <v>731</v>
      </c>
      <c r="AF45" s="6"/>
      <c r="AG45" s="6"/>
      <c r="AH45" s="6" t="s">
        <v>130</v>
      </c>
      <c r="AI45" s="6" t="s">
        <v>131</v>
      </c>
      <c r="AJ45" s="6" t="s">
        <v>725</v>
      </c>
      <c r="AK45" s="6" t="s">
        <v>132</v>
      </c>
      <c r="AL45" s="6" t="s">
        <v>725</v>
      </c>
      <c r="AM45" s="6" t="s">
        <v>133</v>
      </c>
      <c r="AN45" s="6" t="s">
        <v>680</v>
      </c>
      <c r="AO45" s="6" t="s">
        <v>680</v>
      </c>
      <c r="AP45" s="6"/>
      <c r="AQ45" s="6"/>
      <c r="AR45" s="6" t="s">
        <v>135</v>
      </c>
      <c r="AS45" s="6" t="s">
        <v>136</v>
      </c>
      <c r="AT45" s="6" t="s">
        <v>137</v>
      </c>
      <c r="AU45" s="7" t="s">
        <v>732</v>
      </c>
    </row>
    <row r="46" customFormat="false" ht="240" hidden="false" customHeight="true" outlineLevel="0" collapsed="false">
      <c r="A46" s="6" t="s">
        <v>733</v>
      </c>
      <c r="B46" s="6" t="n">
        <v>2018</v>
      </c>
      <c r="C46" s="6" t="s">
        <v>109</v>
      </c>
      <c r="D46" s="6" t="s">
        <v>110</v>
      </c>
      <c r="E46" s="6" t="s">
        <v>111</v>
      </c>
      <c r="F46" s="6" t="s">
        <v>289</v>
      </c>
      <c r="G46" s="6" t="s">
        <v>734</v>
      </c>
      <c r="H46" s="6" t="s">
        <v>735</v>
      </c>
      <c r="I46" s="6" t="s">
        <v>736</v>
      </c>
      <c r="J46" s="6" t="s">
        <v>737</v>
      </c>
      <c r="K46" s="6" t="s">
        <v>738</v>
      </c>
      <c r="L46" s="6" t="s">
        <v>739</v>
      </c>
      <c r="M46" s="6" t="s">
        <v>740</v>
      </c>
      <c r="N46" s="6" t="s">
        <v>740</v>
      </c>
      <c r="O46" s="6"/>
      <c r="P46" s="6"/>
      <c r="Q46" s="6" t="s">
        <v>297</v>
      </c>
      <c r="R46" s="6" t="s">
        <v>297</v>
      </c>
      <c r="S46" s="6" t="s">
        <v>741</v>
      </c>
      <c r="T46" s="6" t="s">
        <v>742</v>
      </c>
      <c r="U46" s="6" t="s">
        <v>743</v>
      </c>
      <c r="V46" s="6" t="s">
        <v>744</v>
      </c>
      <c r="W46" s="6"/>
      <c r="X46" s="6"/>
      <c r="Y46" s="6" t="s">
        <v>125</v>
      </c>
      <c r="Z46" s="6"/>
      <c r="AA46" s="6" t="s">
        <v>126</v>
      </c>
      <c r="AB46" s="6" t="s">
        <v>745</v>
      </c>
      <c r="AC46" s="6" t="s">
        <v>746</v>
      </c>
      <c r="AD46" s="6" t="s">
        <v>742</v>
      </c>
      <c r="AE46" s="6" t="s">
        <v>747</v>
      </c>
      <c r="AF46" s="6"/>
      <c r="AG46" s="6"/>
      <c r="AH46" s="6" t="s">
        <v>130</v>
      </c>
      <c r="AI46" s="6" t="s">
        <v>131</v>
      </c>
      <c r="AJ46" s="6" t="s">
        <v>738</v>
      </c>
      <c r="AK46" s="6" t="s">
        <v>132</v>
      </c>
      <c r="AL46" s="6" t="s">
        <v>738</v>
      </c>
      <c r="AM46" s="6" t="s">
        <v>133</v>
      </c>
      <c r="AN46" s="6" t="s">
        <v>748</v>
      </c>
      <c r="AO46" s="6" t="s">
        <v>748</v>
      </c>
      <c r="AP46" s="6" t="s">
        <v>749</v>
      </c>
      <c r="AQ46" s="6" t="s">
        <v>748</v>
      </c>
      <c r="AR46" s="6" t="s">
        <v>135</v>
      </c>
      <c r="AS46" s="6" t="s">
        <v>136</v>
      </c>
      <c r="AT46" s="6" t="s">
        <v>137</v>
      </c>
      <c r="AU46" s="7" t="s">
        <v>516</v>
      </c>
    </row>
    <row r="47" customFormat="false" ht="216" hidden="false" customHeight="true" outlineLevel="0" collapsed="false">
      <c r="A47" s="6" t="s">
        <v>750</v>
      </c>
      <c r="B47" s="6" t="n">
        <v>2018</v>
      </c>
      <c r="C47" s="6" t="s">
        <v>109</v>
      </c>
      <c r="D47" s="6" t="s">
        <v>110</v>
      </c>
      <c r="E47" s="6" t="s">
        <v>111</v>
      </c>
      <c r="F47" s="6" t="s">
        <v>289</v>
      </c>
      <c r="G47" s="6" t="s">
        <v>751</v>
      </c>
      <c r="H47" s="6" t="s">
        <v>752</v>
      </c>
      <c r="I47" s="6" t="s">
        <v>753</v>
      </c>
      <c r="J47" s="6" t="s">
        <v>754</v>
      </c>
      <c r="K47" s="6" t="s">
        <v>755</v>
      </c>
      <c r="L47" s="6" t="s">
        <v>756</v>
      </c>
      <c r="M47" s="6" t="s">
        <v>757</v>
      </c>
      <c r="N47" s="6" t="s">
        <v>758</v>
      </c>
      <c r="O47" s="6"/>
      <c r="P47" s="6"/>
      <c r="Q47" s="6" t="s">
        <v>297</v>
      </c>
      <c r="R47" s="6" t="s">
        <v>576</v>
      </c>
      <c r="S47" s="6" t="s">
        <v>759</v>
      </c>
      <c r="T47" s="6" t="s">
        <v>760</v>
      </c>
      <c r="U47" s="6" t="s">
        <v>761</v>
      </c>
      <c r="V47" s="6" t="s">
        <v>762</v>
      </c>
      <c r="W47" s="6"/>
      <c r="X47" s="6"/>
      <c r="Y47" s="6" t="s">
        <v>125</v>
      </c>
      <c r="Z47" s="6"/>
      <c r="AA47" s="6" t="s">
        <v>126</v>
      </c>
      <c r="AB47" s="6" t="s">
        <v>763</v>
      </c>
      <c r="AC47" s="6"/>
      <c r="AD47" s="6" t="s">
        <v>760</v>
      </c>
      <c r="AE47" s="6" t="s">
        <v>560</v>
      </c>
      <c r="AF47" s="6"/>
      <c r="AG47" s="6"/>
      <c r="AH47" s="6" t="s">
        <v>130</v>
      </c>
      <c r="AI47" s="6" t="s">
        <v>131</v>
      </c>
      <c r="AJ47" s="6" t="s">
        <v>755</v>
      </c>
      <c r="AK47" s="6" t="s">
        <v>132</v>
      </c>
      <c r="AL47" s="6" t="s">
        <v>755</v>
      </c>
      <c r="AM47" s="6" t="s">
        <v>133</v>
      </c>
      <c r="AN47" s="6" t="s">
        <v>764</v>
      </c>
      <c r="AO47" s="6" t="s">
        <v>764</v>
      </c>
      <c r="AP47" s="6"/>
      <c r="AQ47" s="6"/>
      <c r="AR47" s="6" t="s">
        <v>135</v>
      </c>
      <c r="AS47" s="6" t="s">
        <v>136</v>
      </c>
      <c r="AT47" s="6" t="s">
        <v>137</v>
      </c>
      <c r="AU47" s="7" t="s">
        <v>583</v>
      </c>
    </row>
    <row r="48" customFormat="false" ht="312" hidden="false" customHeight="true" outlineLevel="0" collapsed="false">
      <c r="A48" s="6" t="s">
        <v>765</v>
      </c>
      <c r="B48" s="6" t="n">
        <v>2018</v>
      </c>
      <c r="C48" s="6" t="s">
        <v>109</v>
      </c>
      <c r="D48" s="6" t="s">
        <v>110</v>
      </c>
      <c r="E48" s="6" t="s">
        <v>111</v>
      </c>
      <c r="F48" s="6" t="s">
        <v>289</v>
      </c>
      <c r="G48" s="6" t="s">
        <v>766</v>
      </c>
      <c r="H48" s="6" t="s">
        <v>767</v>
      </c>
      <c r="I48" s="6" t="s">
        <v>768</v>
      </c>
      <c r="J48" s="6" t="s">
        <v>769</v>
      </c>
      <c r="K48" s="6" t="s">
        <v>770</v>
      </c>
      <c r="L48" s="6" t="s">
        <v>771</v>
      </c>
      <c r="M48" s="6" t="s">
        <v>429</v>
      </c>
      <c r="N48" s="6" t="s">
        <v>430</v>
      </c>
      <c r="O48" s="6"/>
      <c r="P48" s="6"/>
      <c r="Q48" s="6" t="s">
        <v>297</v>
      </c>
      <c r="R48" s="6" t="s">
        <v>297</v>
      </c>
      <c r="S48" s="6" t="s">
        <v>772</v>
      </c>
      <c r="T48" s="6" t="s">
        <v>760</v>
      </c>
      <c r="U48" s="6" t="s">
        <v>773</v>
      </c>
      <c r="V48" s="6" t="s">
        <v>774</v>
      </c>
      <c r="W48" s="6"/>
      <c r="X48" s="6"/>
      <c r="Y48" s="6" t="s">
        <v>125</v>
      </c>
      <c r="Z48" s="6"/>
      <c r="AA48" s="6" t="s">
        <v>126</v>
      </c>
      <c r="AB48" s="6" t="s">
        <v>395</v>
      </c>
      <c r="AC48" s="6" t="s">
        <v>775</v>
      </c>
      <c r="AD48" s="6" t="s">
        <v>760</v>
      </c>
      <c r="AE48" s="6" t="s">
        <v>776</v>
      </c>
      <c r="AF48" s="6"/>
      <c r="AG48" s="6"/>
      <c r="AH48" s="6" t="s">
        <v>130</v>
      </c>
      <c r="AI48" s="6" t="s">
        <v>131</v>
      </c>
      <c r="AJ48" s="6" t="s">
        <v>770</v>
      </c>
      <c r="AK48" s="6" t="s">
        <v>132</v>
      </c>
      <c r="AL48" s="6" t="s">
        <v>770</v>
      </c>
      <c r="AM48" s="6" t="s">
        <v>133</v>
      </c>
      <c r="AN48" s="6" t="s">
        <v>777</v>
      </c>
      <c r="AO48" s="6" t="s">
        <v>777</v>
      </c>
      <c r="AP48" s="6" t="s">
        <v>778</v>
      </c>
      <c r="AQ48" s="6" t="s">
        <v>777</v>
      </c>
      <c r="AR48" s="6" t="s">
        <v>135</v>
      </c>
      <c r="AS48" s="6" t="s">
        <v>136</v>
      </c>
      <c r="AT48" s="6" t="s">
        <v>137</v>
      </c>
      <c r="AU48" s="7" t="s">
        <v>779</v>
      </c>
    </row>
    <row r="49" customFormat="false" ht="282.75" hidden="false" customHeight="true" outlineLevel="0" collapsed="false">
      <c r="A49" s="6" t="s">
        <v>780</v>
      </c>
      <c r="B49" s="6" t="n">
        <v>2018</v>
      </c>
      <c r="C49" s="6" t="s">
        <v>109</v>
      </c>
      <c r="D49" s="6" t="s">
        <v>110</v>
      </c>
      <c r="E49" s="6" t="s">
        <v>111</v>
      </c>
      <c r="F49" s="6" t="s">
        <v>289</v>
      </c>
      <c r="G49" s="6" t="s">
        <v>781</v>
      </c>
      <c r="H49" s="6" t="s">
        <v>782</v>
      </c>
      <c r="I49" s="6" t="s">
        <v>783</v>
      </c>
      <c r="J49" s="6" t="s">
        <v>784</v>
      </c>
      <c r="K49" s="6" t="s">
        <v>785</v>
      </c>
      <c r="L49" s="6" t="s">
        <v>786</v>
      </c>
      <c r="M49" s="6" t="s">
        <v>787</v>
      </c>
      <c r="N49" s="6" t="s">
        <v>788</v>
      </c>
      <c r="O49" s="6"/>
      <c r="P49" s="6"/>
      <c r="Q49" s="6" t="s">
        <v>297</v>
      </c>
      <c r="R49" s="6" t="s">
        <v>297</v>
      </c>
      <c r="S49" s="6" t="s">
        <v>789</v>
      </c>
      <c r="T49" s="6" t="s">
        <v>760</v>
      </c>
      <c r="U49" s="6" t="s">
        <v>790</v>
      </c>
      <c r="V49" s="6" t="s">
        <v>791</v>
      </c>
      <c r="W49" s="6"/>
      <c r="X49" s="6"/>
      <c r="Y49" s="6" t="s">
        <v>125</v>
      </c>
      <c r="Z49" s="6"/>
      <c r="AA49" s="6" t="s">
        <v>126</v>
      </c>
      <c r="AB49" s="6" t="s">
        <v>792</v>
      </c>
      <c r="AC49" s="6" t="s">
        <v>793</v>
      </c>
      <c r="AD49" s="6" t="s">
        <v>760</v>
      </c>
      <c r="AE49" s="6" t="s">
        <v>663</v>
      </c>
      <c r="AF49" s="6"/>
      <c r="AG49" s="6"/>
      <c r="AH49" s="6" t="s">
        <v>130</v>
      </c>
      <c r="AI49" s="6" t="s">
        <v>131</v>
      </c>
      <c r="AJ49" s="6" t="s">
        <v>785</v>
      </c>
      <c r="AK49" s="6" t="s">
        <v>132</v>
      </c>
      <c r="AL49" s="6" t="s">
        <v>785</v>
      </c>
      <c r="AM49" s="6" t="s">
        <v>133</v>
      </c>
      <c r="AN49" s="6" t="s">
        <v>794</v>
      </c>
      <c r="AO49" s="6" t="s">
        <v>794</v>
      </c>
      <c r="AP49" s="6" t="s">
        <v>795</v>
      </c>
      <c r="AQ49" s="6" t="s">
        <v>794</v>
      </c>
      <c r="AR49" s="6" t="s">
        <v>135</v>
      </c>
      <c r="AS49" s="6" t="s">
        <v>136</v>
      </c>
      <c r="AT49" s="6" t="s">
        <v>137</v>
      </c>
      <c r="AU49" s="7" t="s">
        <v>796</v>
      </c>
    </row>
    <row r="50" customFormat="false" ht="222" hidden="false" customHeight="true" outlineLevel="0" collapsed="false">
      <c r="A50" s="6" t="s">
        <v>797</v>
      </c>
      <c r="B50" s="6" t="n">
        <v>2018</v>
      </c>
      <c r="C50" s="6" t="s">
        <v>109</v>
      </c>
      <c r="D50" s="6" t="s">
        <v>110</v>
      </c>
      <c r="E50" s="6" t="s">
        <v>111</v>
      </c>
      <c r="F50" s="6" t="s">
        <v>289</v>
      </c>
      <c r="G50" s="6" t="s">
        <v>798</v>
      </c>
      <c r="H50" s="6" t="s">
        <v>799</v>
      </c>
      <c r="I50" s="6" t="s">
        <v>800</v>
      </c>
      <c r="J50" s="6" t="s">
        <v>801</v>
      </c>
      <c r="K50" s="6" t="s">
        <v>802</v>
      </c>
      <c r="L50" s="6"/>
      <c r="M50" s="6"/>
      <c r="N50" s="6"/>
      <c r="O50" s="6" t="s">
        <v>803</v>
      </c>
      <c r="P50" s="6" t="s">
        <v>804</v>
      </c>
      <c r="Q50" s="6" t="s">
        <v>297</v>
      </c>
      <c r="R50" s="6" t="s">
        <v>297</v>
      </c>
      <c r="S50" s="6" t="s">
        <v>805</v>
      </c>
      <c r="T50" s="6" t="s">
        <v>806</v>
      </c>
      <c r="U50" s="6" t="s">
        <v>807</v>
      </c>
      <c r="V50" s="6" t="s">
        <v>808</v>
      </c>
      <c r="W50" s="6"/>
      <c r="X50" s="6"/>
      <c r="Y50" s="6" t="s">
        <v>125</v>
      </c>
      <c r="Z50" s="6"/>
      <c r="AA50" s="6" t="s">
        <v>126</v>
      </c>
      <c r="AB50" s="6" t="s">
        <v>510</v>
      </c>
      <c r="AC50" s="6" t="s">
        <v>809</v>
      </c>
      <c r="AD50" s="6" t="s">
        <v>806</v>
      </c>
      <c r="AE50" s="6" t="s">
        <v>810</v>
      </c>
      <c r="AF50" s="6"/>
      <c r="AG50" s="6"/>
      <c r="AH50" s="6" t="s">
        <v>130</v>
      </c>
      <c r="AI50" s="6" t="s">
        <v>131</v>
      </c>
      <c r="AJ50" s="6" t="s">
        <v>802</v>
      </c>
      <c r="AK50" s="6" t="s">
        <v>132</v>
      </c>
      <c r="AL50" s="6" t="s">
        <v>802</v>
      </c>
      <c r="AM50" s="6" t="s">
        <v>133</v>
      </c>
      <c r="AN50" s="6" t="s">
        <v>811</v>
      </c>
      <c r="AO50" s="6" t="s">
        <v>811</v>
      </c>
      <c r="AP50" s="6" t="s">
        <v>812</v>
      </c>
      <c r="AQ50" s="6" t="s">
        <v>811</v>
      </c>
      <c r="AR50" s="6" t="s">
        <v>135</v>
      </c>
      <c r="AS50" s="6" t="s">
        <v>136</v>
      </c>
      <c r="AT50" s="6" t="s">
        <v>137</v>
      </c>
      <c r="AU50" s="7" t="s">
        <v>813</v>
      </c>
    </row>
    <row r="51" customFormat="false" ht="214.5" hidden="false" customHeight="true" outlineLevel="0" collapsed="false">
      <c r="A51" s="6" t="s">
        <v>814</v>
      </c>
      <c r="B51" s="6" t="n">
        <v>2018</v>
      </c>
      <c r="C51" s="6" t="s">
        <v>109</v>
      </c>
      <c r="D51" s="6" t="s">
        <v>110</v>
      </c>
      <c r="E51" s="6" t="s">
        <v>111</v>
      </c>
      <c r="F51" s="6" t="s">
        <v>289</v>
      </c>
      <c r="G51" s="6" t="s">
        <v>815</v>
      </c>
      <c r="H51" s="6" t="s">
        <v>499</v>
      </c>
      <c r="I51" s="6" t="s">
        <v>816</v>
      </c>
      <c r="J51" s="6" t="s">
        <v>817</v>
      </c>
      <c r="K51" s="6" t="s">
        <v>818</v>
      </c>
      <c r="L51" s="6"/>
      <c r="M51" s="6"/>
      <c r="N51" s="6"/>
      <c r="O51" s="6" t="s">
        <v>819</v>
      </c>
      <c r="P51" s="6" t="s">
        <v>820</v>
      </c>
      <c r="Q51" s="6" t="s">
        <v>297</v>
      </c>
      <c r="R51" s="6" t="s">
        <v>297</v>
      </c>
      <c r="S51" s="6" t="s">
        <v>821</v>
      </c>
      <c r="T51" s="6" t="s">
        <v>560</v>
      </c>
      <c r="U51" s="6" t="s">
        <v>822</v>
      </c>
      <c r="V51" s="6" t="s">
        <v>823</v>
      </c>
      <c r="W51" s="6"/>
      <c r="X51" s="6"/>
      <c r="Y51" s="6" t="s">
        <v>125</v>
      </c>
      <c r="Z51" s="6"/>
      <c r="AA51" s="6" t="s">
        <v>126</v>
      </c>
      <c r="AB51" s="6" t="s">
        <v>196</v>
      </c>
      <c r="AC51" s="6" t="s">
        <v>824</v>
      </c>
      <c r="AD51" s="6" t="s">
        <v>825</v>
      </c>
      <c r="AE51" s="6" t="s">
        <v>826</v>
      </c>
      <c r="AF51" s="6"/>
      <c r="AG51" s="6"/>
      <c r="AH51" s="6" t="s">
        <v>130</v>
      </c>
      <c r="AI51" s="6" t="s">
        <v>131</v>
      </c>
      <c r="AJ51" s="6" t="s">
        <v>818</v>
      </c>
      <c r="AK51" s="6" t="s">
        <v>132</v>
      </c>
      <c r="AL51" s="6" t="s">
        <v>818</v>
      </c>
      <c r="AM51" s="6" t="s">
        <v>133</v>
      </c>
      <c r="AN51" s="6" t="s">
        <v>827</v>
      </c>
      <c r="AO51" s="6" t="s">
        <v>827</v>
      </c>
      <c r="AP51" s="6" t="s">
        <v>828</v>
      </c>
      <c r="AQ51" s="6" t="s">
        <v>829</v>
      </c>
      <c r="AR51" s="6" t="s">
        <v>135</v>
      </c>
      <c r="AS51" s="6" t="s">
        <v>136</v>
      </c>
      <c r="AT51" s="6" t="s">
        <v>137</v>
      </c>
      <c r="AU51" s="7" t="s">
        <v>516</v>
      </c>
    </row>
    <row r="52" customFormat="false" ht="216.75" hidden="false" customHeight="true" outlineLevel="0" collapsed="false">
      <c r="A52" s="6" t="s">
        <v>830</v>
      </c>
      <c r="B52" s="6" t="n">
        <v>2018</v>
      </c>
      <c r="C52" s="6" t="s">
        <v>109</v>
      </c>
      <c r="D52" s="6" t="s">
        <v>110</v>
      </c>
      <c r="E52" s="6" t="s">
        <v>111</v>
      </c>
      <c r="F52" s="6" t="s">
        <v>289</v>
      </c>
      <c r="G52" s="6" t="s">
        <v>831</v>
      </c>
      <c r="H52" s="6" t="s">
        <v>832</v>
      </c>
      <c r="I52" s="6" t="s">
        <v>833</v>
      </c>
      <c r="J52" s="6" t="s">
        <v>834</v>
      </c>
      <c r="K52" s="6" t="s">
        <v>835</v>
      </c>
      <c r="L52" s="6"/>
      <c r="M52" s="6"/>
      <c r="N52" s="6"/>
      <c r="O52" s="6" t="s">
        <v>836</v>
      </c>
      <c r="P52" s="6" t="s">
        <v>487</v>
      </c>
      <c r="Q52" s="6" t="s">
        <v>120</v>
      </c>
      <c r="R52" s="6" t="s">
        <v>120</v>
      </c>
      <c r="S52" s="6" t="s">
        <v>837</v>
      </c>
      <c r="T52" s="6" t="s">
        <v>560</v>
      </c>
      <c r="U52" s="6" t="s">
        <v>838</v>
      </c>
      <c r="V52" s="6" t="s">
        <v>839</v>
      </c>
      <c r="W52" s="6"/>
      <c r="X52" s="6"/>
      <c r="Y52" s="6" t="s">
        <v>125</v>
      </c>
      <c r="Z52" s="6"/>
      <c r="AA52" s="6" t="s">
        <v>126</v>
      </c>
      <c r="AB52" s="6" t="s">
        <v>492</v>
      </c>
      <c r="AC52" s="6" t="s">
        <v>840</v>
      </c>
      <c r="AD52" s="6" t="s">
        <v>825</v>
      </c>
      <c r="AE52" s="6" t="s">
        <v>841</v>
      </c>
      <c r="AF52" s="6"/>
      <c r="AG52" s="6"/>
      <c r="AH52" s="6" t="s">
        <v>130</v>
      </c>
      <c r="AI52" s="6" t="s">
        <v>131</v>
      </c>
      <c r="AJ52" s="6" t="s">
        <v>835</v>
      </c>
      <c r="AK52" s="6" t="s">
        <v>132</v>
      </c>
      <c r="AL52" s="6" t="s">
        <v>835</v>
      </c>
      <c r="AM52" s="6" t="s">
        <v>133</v>
      </c>
      <c r="AN52" s="6" t="s">
        <v>665</v>
      </c>
      <c r="AO52" s="6" t="s">
        <v>665</v>
      </c>
      <c r="AP52" s="6"/>
      <c r="AQ52" s="6"/>
      <c r="AR52" s="6" t="s">
        <v>135</v>
      </c>
      <c r="AS52" s="6" t="s">
        <v>136</v>
      </c>
      <c r="AT52" s="6" t="s">
        <v>137</v>
      </c>
      <c r="AU52" s="7" t="s">
        <v>842</v>
      </c>
    </row>
    <row r="53" customFormat="false" ht="210.75" hidden="false" customHeight="true" outlineLevel="0" collapsed="false">
      <c r="A53" s="6" t="s">
        <v>843</v>
      </c>
      <c r="B53" s="6" t="n">
        <v>2018</v>
      </c>
      <c r="C53" s="6" t="s">
        <v>109</v>
      </c>
      <c r="D53" s="6" t="s">
        <v>110</v>
      </c>
      <c r="E53" s="6" t="s">
        <v>111</v>
      </c>
      <c r="F53" s="6" t="s">
        <v>289</v>
      </c>
      <c r="G53" s="6" t="s">
        <v>844</v>
      </c>
      <c r="H53" s="6" t="s">
        <v>845</v>
      </c>
      <c r="I53" s="6" t="s">
        <v>846</v>
      </c>
      <c r="J53" s="6" t="s">
        <v>847</v>
      </c>
      <c r="K53" s="6" t="s">
        <v>848</v>
      </c>
      <c r="L53" s="6"/>
      <c r="M53" s="6"/>
      <c r="N53" s="6"/>
      <c r="O53" s="6" t="s">
        <v>849</v>
      </c>
      <c r="P53" s="6" t="s">
        <v>850</v>
      </c>
      <c r="Q53" s="6" t="s">
        <v>120</v>
      </c>
      <c r="R53" s="6" t="s">
        <v>120</v>
      </c>
      <c r="S53" s="6" t="s">
        <v>851</v>
      </c>
      <c r="T53" s="6" t="s">
        <v>560</v>
      </c>
      <c r="U53" s="6" t="s">
        <v>852</v>
      </c>
      <c r="V53" s="6" t="s">
        <v>853</v>
      </c>
      <c r="W53" s="6"/>
      <c r="X53" s="6"/>
      <c r="Y53" s="6" t="s">
        <v>125</v>
      </c>
      <c r="Z53" s="6"/>
      <c r="AA53" s="6" t="s">
        <v>126</v>
      </c>
      <c r="AB53" s="6" t="s">
        <v>492</v>
      </c>
      <c r="AC53" s="6" t="s">
        <v>854</v>
      </c>
      <c r="AD53" s="6" t="s">
        <v>825</v>
      </c>
      <c r="AE53" s="6" t="s">
        <v>855</v>
      </c>
      <c r="AF53" s="6"/>
      <c r="AG53" s="6"/>
      <c r="AH53" s="6" t="s">
        <v>130</v>
      </c>
      <c r="AI53" s="6" t="s">
        <v>131</v>
      </c>
      <c r="AJ53" s="6" t="s">
        <v>848</v>
      </c>
      <c r="AK53" s="6" t="s">
        <v>132</v>
      </c>
      <c r="AL53" s="6" t="s">
        <v>848</v>
      </c>
      <c r="AM53" s="6" t="s">
        <v>133</v>
      </c>
      <c r="AN53" s="6" t="s">
        <v>856</v>
      </c>
      <c r="AO53" s="6" t="s">
        <v>856</v>
      </c>
      <c r="AP53" s="6"/>
      <c r="AQ53" s="6"/>
      <c r="AR53" s="6" t="s">
        <v>135</v>
      </c>
      <c r="AS53" s="6" t="s">
        <v>136</v>
      </c>
      <c r="AT53" s="6" t="s">
        <v>137</v>
      </c>
      <c r="AU53" s="7" t="s">
        <v>842</v>
      </c>
    </row>
    <row r="54" customFormat="false" ht="218.25" hidden="false" customHeight="true" outlineLevel="0" collapsed="false">
      <c r="A54" s="6" t="s">
        <v>857</v>
      </c>
      <c r="B54" s="6" t="n">
        <v>2018</v>
      </c>
      <c r="C54" s="6" t="s">
        <v>109</v>
      </c>
      <c r="D54" s="6" t="s">
        <v>110</v>
      </c>
      <c r="E54" s="6" t="s">
        <v>111</v>
      </c>
      <c r="F54" s="6" t="s">
        <v>289</v>
      </c>
      <c r="G54" s="6" t="s">
        <v>858</v>
      </c>
      <c r="H54" s="6" t="s">
        <v>859</v>
      </c>
      <c r="I54" s="6" t="s">
        <v>860</v>
      </c>
      <c r="J54" s="6" t="s">
        <v>861</v>
      </c>
      <c r="K54" s="6" t="s">
        <v>862</v>
      </c>
      <c r="L54" s="6"/>
      <c r="M54" s="6"/>
      <c r="N54" s="6"/>
      <c r="O54" s="6" t="s">
        <v>863</v>
      </c>
      <c r="P54" s="6" t="s">
        <v>864</v>
      </c>
      <c r="Q54" s="6" t="s">
        <v>120</v>
      </c>
      <c r="R54" s="6" t="s">
        <v>576</v>
      </c>
      <c r="S54" s="6" t="s">
        <v>865</v>
      </c>
      <c r="T54" s="6" t="s">
        <v>560</v>
      </c>
      <c r="U54" s="6" t="s">
        <v>866</v>
      </c>
      <c r="V54" s="6" t="s">
        <v>867</v>
      </c>
      <c r="W54" s="6"/>
      <c r="X54" s="6"/>
      <c r="Y54" s="6" t="s">
        <v>125</v>
      </c>
      <c r="Z54" s="6"/>
      <c r="AA54" s="6" t="s">
        <v>126</v>
      </c>
      <c r="AB54" s="6" t="s">
        <v>492</v>
      </c>
      <c r="AC54" s="6" t="s">
        <v>868</v>
      </c>
      <c r="AD54" s="6" t="s">
        <v>825</v>
      </c>
      <c r="AE54" s="6" t="s">
        <v>855</v>
      </c>
      <c r="AF54" s="6"/>
      <c r="AG54" s="6"/>
      <c r="AH54" s="6" t="s">
        <v>130</v>
      </c>
      <c r="AI54" s="6" t="s">
        <v>131</v>
      </c>
      <c r="AJ54" s="6" t="s">
        <v>862</v>
      </c>
      <c r="AK54" s="6" t="s">
        <v>132</v>
      </c>
      <c r="AL54" s="6" t="s">
        <v>862</v>
      </c>
      <c r="AM54" s="6" t="s">
        <v>133</v>
      </c>
      <c r="AN54" s="6" t="s">
        <v>869</v>
      </c>
      <c r="AO54" s="6" t="s">
        <v>869</v>
      </c>
      <c r="AP54" s="6"/>
      <c r="AQ54" s="6"/>
      <c r="AR54" s="6" t="s">
        <v>135</v>
      </c>
      <c r="AS54" s="6" t="s">
        <v>136</v>
      </c>
      <c r="AT54" s="6" t="s">
        <v>137</v>
      </c>
      <c r="AU54" s="7" t="s">
        <v>870</v>
      </c>
    </row>
    <row r="55" customFormat="false" ht="186" hidden="false" customHeight="true" outlineLevel="0" collapsed="false">
      <c r="A55" s="6" t="s">
        <v>871</v>
      </c>
      <c r="B55" s="6" t="n">
        <v>2019</v>
      </c>
      <c r="C55" s="6" t="s">
        <v>109</v>
      </c>
      <c r="D55" s="6" t="s">
        <v>110</v>
      </c>
      <c r="E55" s="6" t="s">
        <v>111</v>
      </c>
      <c r="F55" s="6" t="s">
        <v>289</v>
      </c>
      <c r="G55" s="6" t="s">
        <v>872</v>
      </c>
      <c r="H55" s="6" t="s">
        <v>873</v>
      </c>
      <c r="I55" s="6" t="s">
        <v>874</v>
      </c>
      <c r="J55" s="6" t="s">
        <v>875</v>
      </c>
      <c r="K55" s="6" t="s">
        <v>876</v>
      </c>
      <c r="L55" s="6" t="s">
        <v>428</v>
      </c>
      <c r="M55" s="6" t="s">
        <v>689</v>
      </c>
      <c r="N55" s="6" t="s">
        <v>430</v>
      </c>
      <c r="O55" s="6"/>
      <c r="P55" s="6"/>
      <c r="Q55" s="6" t="s">
        <v>877</v>
      </c>
      <c r="R55" s="6" t="s">
        <v>878</v>
      </c>
      <c r="S55" s="6" t="s">
        <v>879</v>
      </c>
      <c r="T55" s="6" t="s">
        <v>880</v>
      </c>
      <c r="U55" s="6" t="s">
        <v>881</v>
      </c>
      <c r="V55" s="6" t="s">
        <v>882</v>
      </c>
      <c r="W55" s="6"/>
      <c r="X55" s="6"/>
      <c r="Y55" s="6" t="s">
        <v>125</v>
      </c>
      <c r="Z55" s="6"/>
      <c r="AA55" s="6" t="s">
        <v>355</v>
      </c>
      <c r="AB55" s="6" t="s">
        <v>875</v>
      </c>
      <c r="AC55" s="6" t="s">
        <v>881</v>
      </c>
      <c r="AD55" s="6" t="s">
        <v>880</v>
      </c>
      <c r="AE55" s="6" t="s">
        <v>883</v>
      </c>
      <c r="AF55" s="6"/>
      <c r="AG55" s="6"/>
      <c r="AH55" s="6" t="s">
        <v>130</v>
      </c>
      <c r="AI55" s="6" t="s">
        <v>360</v>
      </c>
      <c r="AJ55" s="6" t="s">
        <v>876</v>
      </c>
      <c r="AK55" s="6" t="s">
        <v>132</v>
      </c>
      <c r="AL55" s="6" t="s">
        <v>876</v>
      </c>
      <c r="AM55" s="6" t="s">
        <v>884</v>
      </c>
      <c r="AN55" s="6" t="s">
        <v>885</v>
      </c>
      <c r="AO55" s="6" t="s">
        <v>885</v>
      </c>
      <c r="AP55" s="6" t="s">
        <v>886</v>
      </c>
      <c r="AQ55" s="6" t="s">
        <v>885</v>
      </c>
      <c r="AR55" s="6" t="s">
        <v>887</v>
      </c>
      <c r="AS55" s="6" t="s">
        <v>136</v>
      </c>
      <c r="AT55" s="6" t="s">
        <v>137</v>
      </c>
      <c r="AU55" s="7" t="s">
        <v>888</v>
      </c>
    </row>
    <row r="56" customFormat="false" ht="186" hidden="false" customHeight="true" outlineLevel="0" collapsed="false">
      <c r="A56" s="6" t="s">
        <v>889</v>
      </c>
      <c r="B56" s="6" t="n">
        <v>2019</v>
      </c>
      <c r="C56" s="6" t="s">
        <v>109</v>
      </c>
      <c r="D56" s="6" t="s">
        <v>110</v>
      </c>
      <c r="E56" s="6" t="s">
        <v>111</v>
      </c>
      <c r="F56" s="6" t="s">
        <v>112</v>
      </c>
      <c r="G56" s="6" t="s">
        <v>890</v>
      </c>
      <c r="H56" s="6" t="s">
        <v>891</v>
      </c>
      <c r="I56" s="6" t="s">
        <v>892</v>
      </c>
      <c r="J56" s="6" t="s">
        <v>893</v>
      </c>
      <c r="K56" s="6" t="s">
        <v>894</v>
      </c>
      <c r="L56" s="6"/>
      <c r="M56" s="6"/>
      <c r="N56" s="6"/>
      <c r="O56" s="6" t="s">
        <v>895</v>
      </c>
      <c r="P56" s="6" t="s">
        <v>896</v>
      </c>
      <c r="Q56" s="6" t="s">
        <v>350</v>
      </c>
      <c r="R56" s="6" t="s">
        <v>897</v>
      </c>
      <c r="S56" s="6" t="s">
        <v>898</v>
      </c>
      <c r="T56" s="6" t="s">
        <v>899</v>
      </c>
      <c r="U56" s="6" t="s">
        <v>900</v>
      </c>
      <c r="V56" s="6" t="s">
        <v>901</v>
      </c>
      <c r="W56" s="6"/>
      <c r="X56" s="6"/>
      <c r="Y56" s="6" t="s">
        <v>125</v>
      </c>
      <c r="Z56" s="6"/>
      <c r="AA56" s="6" t="s">
        <v>355</v>
      </c>
      <c r="AB56" s="6" t="s">
        <v>893</v>
      </c>
      <c r="AC56" s="6" t="s">
        <v>900</v>
      </c>
      <c r="AD56" s="6" t="s">
        <v>902</v>
      </c>
      <c r="AE56" s="6" t="s">
        <v>903</v>
      </c>
      <c r="AF56" s="6"/>
      <c r="AG56" s="6"/>
      <c r="AH56" s="6" t="s">
        <v>130</v>
      </c>
      <c r="AI56" s="6" t="s">
        <v>360</v>
      </c>
      <c r="AJ56" s="6" t="s">
        <v>894</v>
      </c>
      <c r="AK56" s="6" t="s">
        <v>132</v>
      </c>
      <c r="AL56" s="6" t="s">
        <v>894</v>
      </c>
      <c r="AM56" s="6" t="s">
        <v>884</v>
      </c>
      <c r="AN56" s="6"/>
      <c r="AO56" s="6"/>
      <c r="AP56" s="6"/>
      <c r="AQ56" s="6"/>
      <c r="AR56" s="6" t="s">
        <v>887</v>
      </c>
      <c r="AS56" s="6" t="s">
        <v>136</v>
      </c>
      <c r="AT56" s="6" t="s">
        <v>137</v>
      </c>
      <c r="AU56" s="7" t="s">
        <v>904</v>
      </c>
    </row>
    <row r="57" customFormat="false" ht="228.75" hidden="false" customHeight="true" outlineLevel="0" collapsed="false">
      <c r="A57" s="6" t="s">
        <v>905</v>
      </c>
      <c r="B57" s="6" t="n">
        <v>2018</v>
      </c>
      <c r="C57" s="6" t="s">
        <v>109</v>
      </c>
      <c r="D57" s="6" t="s">
        <v>110</v>
      </c>
      <c r="E57" s="6" t="s">
        <v>111</v>
      </c>
      <c r="F57" s="6" t="s">
        <v>289</v>
      </c>
      <c r="G57" s="6" t="s">
        <v>906</v>
      </c>
      <c r="H57" s="6" t="s">
        <v>499</v>
      </c>
      <c r="I57" s="6" t="s">
        <v>907</v>
      </c>
      <c r="J57" s="6" t="s">
        <v>908</v>
      </c>
      <c r="K57" s="6" t="s">
        <v>909</v>
      </c>
      <c r="L57" s="6"/>
      <c r="M57" s="6"/>
      <c r="N57" s="6"/>
      <c r="O57" s="6" t="s">
        <v>910</v>
      </c>
      <c r="P57" s="6" t="s">
        <v>911</v>
      </c>
      <c r="Q57" s="6" t="s">
        <v>297</v>
      </c>
      <c r="R57" s="6" t="s">
        <v>297</v>
      </c>
      <c r="S57" s="6" t="s">
        <v>912</v>
      </c>
      <c r="T57" s="6" t="s">
        <v>913</v>
      </c>
      <c r="U57" s="6" t="s">
        <v>914</v>
      </c>
      <c r="V57" s="6" t="s">
        <v>915</v>
      </c>
      <c r="W57" s="6"/>
      <c r="X57" s="6"/>
      <c r="Y57" s="6" t="s">
        <v>125</v>
      </c>
      <c r="Z57" s="6"/>
      <c r="AA57" s="6" t="s">
        <v>126</v>
      </c>
      <c r="AB57" s="6" t="s">
        <v>510</v>
      </c>
      <c r="AC57" s="6" t="s">
        <v>916</v>
      </c>
      <c r="AD57" s="6" t="s">
        <v>917</v>
      </c>
      <c r="AE57" s="6" t="s">
        <v>918</v>
      </c>
      <c r="AF57" s="6"/>
      <c r="AG57" s="6"/>
      <c r="AH57" s="6" t="s">
        <v>130</v>
      </c>
      <c r="AI57" s="6" t="s">
        <v>131</v>
      </c>
      <c r="AJ57" s="6" t="s">
        <v>909</v>
      </c>
      <c r="AK57" s="6" t="s">
        <v>132</v>
      </c>
      <c r="AL57" s="6" t="s">
        <v>909</v>
      </c>
      <c r="AM57" s="6" t="s">
        <v>133</v>
      </c>
      <c r="AN57" s="6" t="s">
        <v>919</v>
      </c>
      <c r="AO57" s="6" t="s">
        <v>919</v>
      </c>
      <c r="AP57" s="6" t="s">
        <v>919</v>
      </c>
      <c r="AQ57" s="6" t="s">
        <v>919</v>
      </c>
      <c r="AR57" s="6" t="s">
        <v>135</v>
      </c>
      <c r="AS57" s="6" t="s">
        <v>920</v>
      </c>
      <c r="AT57" s="6" t="s">
        <v>137</v>
      </c>
      <c r="AU57" s="7" t="s">
        <v>921</v>
      </c>
    </row>
    <row r="58" customFormat="false" ht="210.75" hidden="false" customHeight="true" outlineLevel="0" collapsed="false">
      <c r="A58" s="6" t="s">
        <v>922</v>
      </c>
      <c r="B58" s="6" t="n">
        <v>2018</v>
      </c>
      <c r="C58" s="6" t="s">
        <v>109</v>
      </c>
      <c r="D58" s="6" t="s">
        <v>110</v>
      </c>
      <c r="E58" s="6" t="s">
        <v>111</v>
      </c>
      <c r="F58" s="6" t="s">
        <v>289</v>
      </c>
      <c r="G58" s="6" t="s">
        <v>923</v>
      </c>
      <c r="H58" s="6" t="s">
        <v>924</v>
      </c>
      <c r="I58" s="6" t="s">
        <v>925</v>
      </c>
      <c r="J58" s="6" t="s">
        <v>926</v>
      </c>
      <c r="K58" s="6" t="s">
        <v>927</v>
      </c>
      <c r="L58" s="6" t="s">
        <v>928</v>
      </c>
      <c r="M58" s="6" t="s">
        <v>929</v>
      </c>
      <c r="N58" s="6" t="s">
        <v>930</v>
      </c>
      <c r="O58" s="6"/>
      <c r="P58" s="6"/>
      <c r="Q58" s="6" t="s">
        <v>229</v>
      </c>
      <c r="R58" s="6" t="s">
        <v>229</v>
      </c>
      <c r="S58" s="6" t="s">
        <v>931</v>
      </c>
      <c r="T58" s="6" t="s">
        <v>932</v>
      </c>
      <c r="U58" s="6" t="s">
        <v>933</v>
      </c>
      <c r="V58" s="6" t="s">
        <v>934</v>
      </c>
      <c r="W58" s="6"/>
      <c r="X58" s="6"/>
      <c r="Y58" s="6" t="s">
        <v>125</v>
      </c>
      <c r="Z58" s="6"/>
      <c r="AA58" s="6" t="s">
        <v>215</v>
      </c>
      <c r="AB58" s="6" t="s">
        <v>926</v>
      </c>
      <c r="AC58" s="6" t="s">
        <v>935</v>
      </c>
      <c r="AD58" s="6" t="s">
        <v>932</v>
      </c>
      <c r="AE58" s="6" t="s">
        <v>606</v>
      </c>
      <c r="AF58" s="6"/>
      <c r="AG58" s="6"/>
      <c r="AH58" s="6" t="s">
        <v>130</v>
      </c>
      <c r="AI58" s="6" t="s">
        <v>218</v>
      </c>
      <c r="AJ58" s="6" t="s">
        <v>927</v>
      </c>
      <c r="AK58" s="6" t="s">
        <v>132</v>
      </c>
      <c r="AL58" s="6" t="s">
        <v>927</v>
      </c>
      <c r="AM58" s="6" t="s">
        <v>133</v>
      </c>
      <c r="AN58" s="6" t="s">
        <v>936</v>
      </c>
      <c r="AO58" s="6" t="s">
        <v>936</v>
      </c>
      <c r="AP58" s="6"/>
      <c r="AQ58" s="6" t="s">
        <v>937</v>
      </c>
      <c r="AR58" s="6" t="s">
        <v>220</v>
      </c>
      <c r="AS58" s="6" t="s">
        <v>920</v>
      </c>
      <c r="AT58" s="6" t="s">
        <v>137</v>
      </c>
      <c r="AU58" s="7" t="s">
        <v>938</v>
      </c>
    </row>
    <row r="59" customFormat="false" ht="186" hidden="false" customHeight="true" outlineLevel="0" collapsed="false">
      <c r="A59" s="6" t="s">
        <v>939</v>
      </c>
      <c r="B59" s="6" t="n">
        <v>2020</v>
      </c>
      <c r="C59" s="6" t="s">
        <v>109</v>
      </c>
      <c r="D59" s="6" t="s">
        <v>110</v>
      </c>
      <c r="E59" s="6" t="s">
        <v>111</v>
      </c>
      <c r="F59" s="6" t="s">
        <v>289</v>
      </c>
      <c r="G59" s="6" t="s">
        <v>940</v>
      </c>
      <c r="H59" s="6" t="s">
        <v>941</v>
      </c>
      <c r="I59" s="6" t="s">
        <v>942</v>
      </c>
      <c r="J59" s="6" t="s">
        <v>943</v>
      </c>
      <c r="K59" s="6" t="s">
        <v>944</v>
      </c>
      <c r="L59" s="6"/>
      <c r="M59" s="6"/>
      <c r="N59" s="6"/>
      <c r="O59" s="6" t="s">
        <v>945</v>
      </c>
      <c r="P59" s="6" t="s">
        <v>946</v>
      </c>
      <c r="Q59" s="6" t="s">
        <v>350</v>
      </c>
      <c r="R59" s="6" t="s">
        <v>350</v>
      </c>
      <c r="S59" s="6" t="s">
        <v>947</v>
      </c>
      <c r="T59" s="6" t="s">
        <v>948</v>
      </c>
      <c r="U59" s="6" t="s">
        <v>949</v>
      </c>
      <c r="V59" s="6" t="s">
        <v>950</v>
      </c>
      <c r="W59" s="6"/>
      <c r="X59" s="6"/>
      <c r="Y59" s="6" t="s">
        <v>125</v>
      </c>
      <c r="Z59" s="6"/>
      <c r="AA59" s="6" t="s">
        <v>355</v>
      </c>
      <c r="AB59" s="6" t="s">
        <v>943</v>
      </c>
      <c r="AC59" s="6" t="s">
        <v>951</v>
      </c>
      <c r="AD59" s="6" t="s">
        <v>952</v>
      </c>
      <c r="AE59" s="6" t="s">
        <v>953</v>
      </c>
      <c r="AF59" s="6"/>
      <c r="AG59" s="6"/>
      <c r="AH59" s="6" t="s">
        <v>130</v>
      </c>
      <c r="AI59" s="6" t="s">
        <v>360</v>
      </c>
      <c r="AJ59" s="6" t="s">
        <v>944</v>
      </c>
      <c r="AK59" s="6" t="s">
        <v>132</v>
      </c>
      <c r="AL59" s="6" t="s">
        <v>944</v>
      </c>
      <c r="AM59" s="6"/>
      <c r="AN59" s="6" t="s">
        <v>954</v>
      </c>
      <c r="AO59" s="6" t="s">
        <v>954</v>
      </c>
      <c r="AP59" s="6"/>
      <c r="AQ59" s="6" t="s">
        <v>955</v>
      </c>
      <c r="AR59" s="6" t="s">
        <v>135</v>
      </c>
      <c r="AS59" s="6" t="s">
        <v>920</v>
      </c>
      <c r="AT59" s="6" t="s">
        <v>137</v>
      </c>
      <c r="AU59" s="7" t="s">
        <v>956</v>
      </c>
    </row>
    <row r="60" customFormat="false" ht="186" hidden="false" customHeight="true" outlineLevel="0" collapsed="false">
      <c r="A60" s="6" t="s">
        <v>957</v>
      </c>
      <c r="B60" s="6" t="n">
        <v>2018</v>
      </c>
      <c r="C60" s="6" t="s">
        <v>109</v>
      </c>
      <c r="D60" s="6" t="s">
        <v>110</v>
      </c>
      <c r="E60" s="6" t="s">
        <v>111</v>
      </c>
      <c r="F60" s="6" t="s">
        <v>289</v>
      </c>
      <c r="G60" s="6" t="s">
        <v>958</v>
      </c>
      <c r="H60" s="6" t="s">
        <v>959</v>
      </c>
      <c r="I60" s="6" t="s">
        <v>960</v>
      </c>
      <c r="J60" s="6" t="s">
        <v>961</v>
      </c>
      <c r="K60" s="6" t="s">
        <v>962</v>
      </c>
      <c r="L60" s="6"/>
      <c r="M60" s="6"/>
      <c r="N60" s="6"/>
      <c r="O60" s="6" t="s">
        <v>464</v>
      </c>
      <c r="P60" s="6" t="s">
        <v>371</v>
      </c>
      <c r="Q60" s="6" t="s">
        <v>297</v>
      </c>
      <c r="R60" s="6" t="s">
        <v>297</v>
      </c>
      <c r="S60" s="6" t="s">
        <v>963</v>
      </c>
      <c r="T60" s="6" t="s">
        <v>450</v>
      </c>
      <c r="U60" s="6" t="s">
        <v>374</v>
      </c>
      <c r="V60" s="6" t="s">
        <v>375</v>
      </c>
      <c r="W60" s="6"/>
      <c r="X60" s="6"/>
      <c r="Y60" s="6" t="s">
        <v>125</v>
      </c>
      <c r="Z60" s="6"/>
      <c r="AA60" s="6" t="s">
        <v>215</v>
      </c>
      <c r="AB60" s="6" t="s">
        <v>196</v>
      </c>
      <c r="AC60" s="6" t="s">
        <v>377</v>
      </c>
      <c r="AD60" s="6" t="s">
        <v>454</v>
      </c>
      <c r="AE60" s="6" t="s">
        <v>455</v>
      </c>
      <c r="AF60" s="6"/>
      <c r="AG60" s="6"/>
      <c r="AH60" s="6" t="s">
        <v>130</v>
      </c>
      <c r="AI60" s="6" t="s">
        <v>131</v>
      </c>
      <c r="AJ60" s="6" t="s">
        <v>962</v>
      </c>
      <c r="AK60" s="6" t="s">
        <v>132</v>
      </c>
      <c r="AL60" s="6" t="s">
        <v>962</v>
      </c>
      <c r="AM60" s="6" t="s">
        <v>133</v>
      </c>
      <c r="AN60" s="6" t="s">
        <v>964</v>
      </c>
      <c r="AO60" s="6" t="s">
        <v>964</v>
      </c>
      <c r="AP60" s="6" t="s">
        <v>965</v>
      </c>
      <c r="AQ60" s="6" t="s">
        <v>966</v>
      </c>
      <c r="AR60" s="6" t="s">
        <v>297</v>
      </c>
      <c r="AS60" s="6" t="s">
        <v>920</v>
      </c>
      <c r="AT60" s="6" t="s">
        <v>137</v>
      </c>
      <c r="AU60" s="6" t="s">
        <v>967</v>
      </c>
    </row>
    <row r="61" customFormat="false" ht="204.75" hidden="false" customHeight="true" outlineLevel="0" collapsed="false">
      <c r="A61" s="6" t="s">
        <v>968</v>
      </c>
      <c r="B61" s="6" t="n">
        <v>2018</v>
      </c>
      <c r="C61" s="6" t="s">
        <v>109</v>
      </c>
      <c r="D61" s="6" t="s">
        <v>110</v>
      </c>
      <c r="E61" s="6" t="s">
        <v>111</v>
      </c>
      <c r="F61" s="6" t="s">
        <v>289</v>
      </c>
      <c r="G61" s="6" t="s">
        <v>969</v>
      </c>
      <c r="H61" s="6" t="s">
        <v>366</v>
      </c>
      <c r="I61" s="6" t="s">
        <v>970</v>
      </c>
      <c r="J61" s="6" t="s">
        <v>971</v>
      </c>
      <c r="K61" s="6" t="s">
        <v>972</v>
      </c>
      <c r="L61" s="6"/>
      <c r="M61" s="6"/>
      <c r="N61" s="6"/>
      <c r="O61" s="6" t="s">
        <v>973</v>
      </c>
      <c r="P61" s="6" t="s">
        <v>296</v>
      </c>
      <c r="Q61" s="6" t="s">
        <v>297</v>
      </c>
      <c r="R61" s="6" t="s">
        <v>297</v>
      </c>
      <c r="S61" s="6" t="s">
        <v>974</v>
      </c>
      <c r="T61" s="6" t="s">
        <v>397</v>
      </c>
      <c r="U61" s="6" t="s">
        <v>975</v>
      </c>
      <c r="V61" s="6" t="s">
        <v>976</v>
      </c>
      <c r="W61" s="6"/>
      <c r="X61" s="6"/>
      <c r="Y61" s="6" t="s">
        <v>125</v>
      </c>
      <c r="Z61" s="6"/>
      <c r="AA61" s="6" t="s">
        <v>215</v>
      </c>
      <c r="AB61" s="6" t="s">
        <v>196</v>
      </c>
      <c r="AC61" s="6" t="s">
        <v>977</v>
      </c>
      <c r="AD61" s="6" t="s">
        <v>978</v>
      </c>
      <c r="AE61" s="6" t="s">
        <v>379</v>
      </c>
      <c r="AF61" s="6"/>
      <c r="AG61" s="6"/>
      <c r="AH61" s="6" t="s">
        <v>130</v>
      </c>
      <c r="AI61" s="6" t="s">
        <v>131</v>
      </c>
      <c r="AJ61" s="6" t="s">
        <v>972</v>
      </c>
      <c r="AK61" s="6" t="s">
        <v>132</v>
      </c>
      <c r="AL61" s="6" t="s">
        <v>972</v>
      </c>
      <c r="AM61" s="6" t="s">
        <v>133</v>
      </c>
      <c r="AN61" s="6" t="s">
        <v>979</v>
      </c>
      <c r="AO61" s="6" t="s">
        <v>979</v>
      </c>
      <c r="AP61" s="6" t="s">
        <v>980</v>
      </c>
      <c r="AQ61" s="6" t="s">
        <v>981</v>
      </c>
      <c r="AR61" s="6" t="s">
        <v>297</v>
      </c>
      <c r="AS61" s="6" t="s">
        <v>920</v>
      </c>
      <c r="AT61" s="6" t="s">
        <v>137</v>
      </c>
      <c r="AU61" s="7" t="s">
        <v>982</v>
      </c>
    </row>
    <row r="62" customFormat="false" ht="221.25" hidden="false" customHeight="true" outlineLevel="0" collapsed="false">
      <c r="A62" s="6" t="s">
        <v>983</v>
      </c>
      <c r="B62" s="6" t="n">
        <v>2018</v>
      </c>
      <c r="C62" s="6" t="s">
        <v>109</v>
      </c>
      <c r="D62" s="6" t="s">
        <v>110</v>
      </c>
      <c r="E62" s="6" t="s">
        <v>111</v>
      </c>
      <c r="F62" s="6" t="s">
        <v>289</v>
      </c>
      <c r="G62" s="6" t="s">
        <v>984</v>
      </c>
      <c r="H62" s="6" t="s">
        <v>985</v>
      </c>
      <c r="I62" s="6" t="s">
        <v>986</v>
      </c>
      <c r="J62" s="6" t="s">
        <v>987</v>
      </c>
      <c r="K62" s="6" t="s">
        <v>988</v>
      </c>
      <c r="L62" s="6"/>
      <c r="M62" s="6"/>
      <c r="N62" s="6"/>
      <c r="O62" s="6" t="s">
        <v>989</v>
      </c>
      <c r="P62" s="6" t="s">
        <v>990</v>
      </c>
      <c r="Q62" s="6" t="s">
        <v>411</v>
      </c>
      <c r="R62" s="6" t="s">
        <v>411</v>
      </c>
      <c r="S62" s="6" t="s">
        <v>991</v>
      </c>
      <c r="T62" s="6" t="s">
        <v>378</v>
      </c>
      <c r="U62" s="6" t="s">
        <v>992</v>
      </c>
      <c r="V62" s="6" t="s">
        <v>993</v>
      </c>
      <c r="W62" s="6"/>
      <c r="X62" s="6"/>
      <c r="Y62" s="6" t="s">
        <v>125</v>
      </c>
      <c r="Z62" s="6"/>
      <c r="AA62" s="6" t="s">
        <v>215</v>
      </c>
      <c r="AB62" s="6" t="s">
        <v>994</v>
      </c>
      <c r="AC62" s="6" t="s">
        <v>995</v>
      </c>
      <c r="AD62" s="6" t="s">
        <v>978</v>
      </c>
      <c r="AE62" s="6" t="s">
        <v>996</v>
      </c>
      <c r="AF62" s="6"/>
      <c r="AG62" s="6"/>
      <c r="AH62" s="6" t="s">
        <v>130</v>
      </c>
      <c r="AI62" s="6" t="s">
        <v>131</v>
      </c>
      <c r="AJ62" s="6" t="s">
        <v>988</v>
      </c>
      <c r="AK62" s="6" t="s">
        <v>132</v>
      </c>
      <c r="AL62" s="6" t="s">
        <v>988</v>
      </c>
      <c r="AM62" s="6" t="s">
        <v>133</v>
      </c>
      <c r="AN62" s="6"/>
      <c r="AO62" s="6"/>
      <c r="AP62" s="6"/>
      <c r="AQ62" s="6" t="s">
        <v>997</v>
      </c>
      <c r="AR62" s="6" t="s">
        <v>297</v>
      </c>
      <c r="AS62" s="6" t="s">
        <v>920</v>
      </c>
      <c r="AT62" s="6" t="s">
        <v>137</v>
      </c>
      <c r="AU62" s="7" t="s">
        <v>998</v>
      </c>
    </row>
    <row r="63" customFormat="false" ht="287.25" hidden="false" customHeight="true" outlineLevel="0" collapsed="false">
      <c r="A63" s="6" t="s">
        <v>999</v>
      </c>
      <c r="B63" s="6" t="n">
        <v>2018</v>
      </c>
      <c r="C63" s="6" t="s">
        <v>109</v>
      </c>
      <c r="D63" s="6" t="s">
        <v>110</v>
      </c>
      <c r="E63" s="6" t="s">
        <v>111</v>
      </c>
      <c r="F63" s="6" t="s">
        <v>112</v>
      </c>
      <c r="G63" s="6" t="s">
        <v>1000</v>
      </c>
      <c r="H63" s="6" t="s">
        <v>610</v>
      </c>
      <c r="I63" s="6" t="s">
        <v>1001</v>
      </c>
      <c r="J63" s="6" t="s">
        <v>1002</v>
      </c>
      <c r="K63" s="6" t="s">
        <v>1003</v>
      </c>
      <c r="L63" s="6"/>
      <c r="M63" s="6"/>
      <c r="N63" s="6"/>
      <c r="O63" s="6" t="s">
        <v>1004</v>
      </c>
      <c r="P63" s="6" t="s">
        <v>1005</v>
      </c>
      <c r="Q63" s="6" t="s">
        <v>120</v>
      </c>
      <c r="R63" s="6" t="s">
        <v>120</v>
      </c>
      <c r="S63" s="7" t="s">
        <v>1006</v>
      </c>
      <c r="T63" s="6" t="s">
        <v>560</v>
      </c>
      <c r="U63" s="6" t="s">
        <v>1007</v>
      </c>
      <c r="V63" s="6" t="s">
        <v>1008</v>
      </c>
      <c r="W63" s="6"/>
      <c r="X63" s="6"/>
      <c r="Y63" s="6" t="s">
        <v>125</v>
      </c>
      <c r="Z63" s="6"/>
      <c r="AA63" s="6" t="s">
        <v>126</v>
      </c>
      <c r="AB63" s="6" t="s">
        <v>1009</v>
      </c>
      <c r="AC63" s="6" t="s">
        <v>1010</v>
      </c>
      <c r="AD63" s="6" t="s">
        <v>825</v>
      </c>
      <c r="AE63" s="6" t="s">
        <v>855</v>
      </c>
      <c r="AF63" s="6"/>
      <c r="AG63" s="6"/>
      <c r="AH63" s="6" t="s">
        <v>130</v>
      </c>
      <c r="AI63" s="6" t="s">
        <v>131</v>
      </c>
      <c r="AJ63" s="6" t="s">
        <v>1003</v>
      </c>
      <c r="AK63" s="6" t="s">
        <v>132</v>
      </c>
      <c r="AL63" s="6" t="s">
        <v>1003</v>
      </c>
      <c r="AM63" s="6" t="s">
        <v>133</v>
      </c>
      <c r="AN63" s="6" t="s">
        <v>827</v>
      </c>
      <c r="AO63" s="6" t="s">
        <v>827</v>
      </c>
      <c r="AP63" s="6"/>
      <c r="AQ63" s="6" t="s">
        <v>1011</v>
      </c>
      <c r="AR63" s="6" t="s">
        <v>135</v>
      </c>
      <c r="AS63" s="6" t="s">
        <v>920</v>
      </c>
      <c r="AT63" s="6" t="s">
        <v>137</v>
      </c>
      <c r="AU63" s="7" t="s">
        <v>1012</v>
      </c>
    </row>
    <row r="64" customFormat="false" ht="281.25" hidden="false" customHeight="true" outlineLevel="0" collapsed="false">
      <c r="A64" s="6" t="s">
        <v>1013</v>
      </c>
      <c r="B64" s="6" t="n">
        <v>2018</v>
      </c>
      <c r="C64" s="6" t="s">
        <v>109</v>
      </c>
      <c r="D64" s="6" t="s">
        <v>110</v>
      </c>
      <c r="E64" s="6" t="s">
        <v>111</v>
      </c>
      <c r="F64" s="6" t="s">
        <v>289</v>
      </c>
      <c r="G64" s="6" t="s">
        <v>1014</v>
      </c>
      <c r="H64" s="6" t="s">
        <v>1015</v>
      </c>
      <c r="I64" s="6" t="s">
        <v>1016</v>
      </c>
      <c r="J64" s="6" t="s">
        <v>1017</v>
      </c>
      <c r="K64" s="6" t="s">
        <v>1018</v>
      </c>
      <c r="L64" s="6"/>
      <c r="M64" s="6"/>
      <c r="N64" s="6"/>
      <c r="O64" s="6" t="s">
        <v>1019</v>
      </c>
      <c r="P64" s="6" t="s">
        <v>674</v>
      </c>
      <c r="Q64" s="6" t="s">
        <v>297</v>
      </c>
      <c r="R64" s="6" t="s">
        <v>576</v>
      </c>
      <c r="S64" s="7" t="s">
        <v>1020</v>
      </c>
      <c r="T64" s="6" t="s">
        <v>676</v>
      </c>
      <c r="U64" s="6" t="s">
        <v>1021</v>
      </c>
      <c r="V64" s="6" t="s">
        <v>1022</v>
      </c>
      <c r="W64" s="6"/>
      <c r="X64" s="6"/>
      <c r="Y64" s="6" t="s">
        <v>125</v>
      </c>
      <c r="Z64" s="6"/>
      <c r="AA64" s="6" t="s">
        <v>126</v>
      </c>
      <c r="AB64" s="6" t="s">
        <v>196</v>
      </c>
      <c r="AC64" s="6"/>
      <c r="AD64" s="6" t="s">
        <v>676</v>
      </c>
      <c r="AE64" s="6" t="s">
        <v>565</v>
      </c>
      <c r="AF64" s="6"/>
      <c r="AG64" s="6"/>
      <c r="AH64" s="6" t="s">
        <v>130</v>
      </c>
      <c r="AI64" s="6" t="s">
        <v>131</v>
      </c>
      <c r="AJ64" s="6" t="s">
        <v>1018</v>
      </c>
      <c r="AK64" s="6" t="s">
        <v>132</v>
      </c>
      <c r="AL64" s="6" t="s">
        <v>1018</v>
      </c>
      <c r="AM64" s="6" t="s">
        <v>133</v>
      </c>
      <c r="AN64" s="6" t="s">
        <v>1023</v>
      </c>
      <c r="AO64" s="6" t="s">
        <v>1023</v>
      </c>
      <c r="AP64" s="6" t="s">
        <v>1024</v>
      </c>
      <c r="AQ64" s="6" t="s">
        <v>1025</v>
      </c>
      <c r="AR64" s="6" t="s">
        <v>135</v>
      </c>
      <c r="AS64" s="6" t="s">
        <v>920</v>
      </c>
      <c r="AT64" s="6" t="s">
        <v>137</v>
      </c>
      <c r="AU64" s="7" t="s">
        <v>1026</v>
      </c>
    </row>
    <row r="65" customFormat="false" ht="306" hidden="false" customHeight="true" outlineLevel="0" collapsed="false">
      <c r="A65" s="6" t="s">
        <v>1027</v>
      </c>
      <c r="B65" s="6" t="n">
        <v>2018</v>
      </c>
      <c r="C65" s="6" t="s">
        <v>109</v>
      </c>
      <c r="D65" s="6" t="s">
        <v>110</v>
      </c>
      <c r="E65" s="6" t="s">
        <v>111</v>
      </c>
      <c r="F65" s="6" t="s">
        <v>289</v>
      </c>
      <c r="G65" s="6" t="s">
        <v>1028</v>
      </c>
      <c r="H65" s="6" t="s">
        <v>1029</v>
      </c>
      <c r="I65" s="6" t="s">
        <v>1030</v>
      </c>
      <c r="J65" s="6" t="s">
        <v>1031</v>
      </c>
      <c r="K65" s="6" t="s">
        <v>1032</v>
      </c>
      <c r="L65" s="6"/>
      <c r="M65" s="6"/>
      <c r="N65" s="6"/>
      <c r="O65" s="6" t="s">
        <v>1033</v>
      </c>
      <c r="P65" s="6" t="s">
        <v>1034</v>
      </c>
      <c r="Q65" s="6" t="s">
        <v>558</v>
      </c>
      <c r="R65" s="6" t="s">
        <v>558</v>
      </c>
      <c r="S65" s="6" t="s">
        <v>1035</v>
      </c>
      <c r="T65" s="6" t="s">
        <v>560</v>
      </c>
      <c r="U65" s="6" t="s">
        <v>1036</v>
      </c>
      <c r="V65" s="6" t="s">
        <v>1037</v>
      </c>
      <c r="W65" s="6"/>
      <c r="X65" s="6"/>
      <c r="Y65" s="6" t="s">
        <v>125</v>
      </c>
      <c r="Z65" s="6"/>
      <c r="AA65" s="6" t="s">
        <v>126</v>
      </c>
      <c r="AB65" s="6" t="s">
        <v>416</v>
      </c>
      <c r="AC65" s="6" t="s">
        <v>1038</v>
      </c>
      <c r="AD65" s="6" t="s">
        <v>825</v>
      </c>
      <c r="AE65" s="6" t="s">
        <v>1039</v>
      </c>
      <c r="AF65" s="6"/>
      <c r="AG65" s="6"/>
      <c r="AH65" s="6" t="s">
        <v>130</v>
      </c>
      <c r="AI65" s="6" t="s">
        <v>131</v>
      </c>
      <c r="AJ65" s="6" t="s">
        <v>1032</v>
      </c>
      <c r="AK65" s="6" t="s">
        <v>132</v>
      </c>
      <c r="AL65" s="6" t="s">
        <v>1032</v>
      </c>
      <c r="AM65" s="6" t="s">
        <v>133</v>
      </c>
      <c r="AN65" s="6" t="s">
        <v>1040</v>
      </c>
      <c r="AO65" s="6" t="s">
        <v>1040</v>
      </c>
      <c r="AP65" s="6"/>
      <c r="AQ65" s="6" t="s">
        <v>1041</v>
      </c>
      <c r="AR65" s="6" t="s">
        <v>135</v>
      </c>
      <c r="AS65" s="6" t="s">
        <v>920</v>
      </c>
      <c r="AT65" s="6" t="s">
        <v>137</v>
      </c>
      <c r="AU65" s="7" t="s">
        <v>1042</v>
      </c>
    </row>
    <row r="66" customFormat="false" ht="280.5" hidden="false" customHeight="true" outlineLevel="0" collapsed="false">
      <c r="A66" s="6" t="s">
        <v>1043</v>
      </c>
      <c r="B66" s="6" t="n">
        <v>2018</v>
      </c>
      <c r="C66" s="6" t="s">
        <v>109</v>
      </c>
      <c r="D66" s="6" t="s">
        <v>110</v>
      </c>
      <c r="E66" s="6" t="s">
        <v>111</v>
      </c>
      <c r="F66" s="6" t="s">
        <v>289</v>
      </c>
      <c r="G66" s="6" t="s">
        <v>1044</v>
      </c>
      <c r="H66" s="6" t="s">
        <v>1045</v>
      </c>
      <c r="I66" s="6" t="s">
        <v>1046</v>
      </c>
      <c r="J66" s="6" t="s">
        <v>1047</v>
      </c>
      <c r="K66" s="6" t="s">
        <v>1048</v>
      </c>
      <c r="L66" s="6"/>
      <c r="M66" s="6"/>
      <c r="N66" s="6"/>
      <c r="O66" s="6" t="s">
        <v>1049</v>
      </c>
      <c r="P66" s="6" t="s">
        <v>696</v>
      </c>
      <c r="Q66" s="6" t="s">
        <v>297</v>
      </c>
      <c r="R66" s="6" t="s">
        <v>297</v>
      </c>
      <c r="S66" s="6" t="s">
        <v>1050</v>
      </c>
      <c r="T66" s="6" t="s">
        <v>193</v>
      </c>
      <c r="U66" s="6" t="s">
        <v>1051</v>
      </c>
      <c r="V66" s="6" t="s">
        <v>1052</v>
      </c>
      <c r="W66" s="6"/>
      <c r="X66" s="6"/>
      <c r="Y66" s="6" t="s">
        <v>125</v>
      </c>
      <c r="Z66" s="6"/>
      <c r="AA66" s="6" t="s">
        <v>126</v>
      </c>
      <c r="AB66" s="6" t="s">
        <v>1053</v>
      </c>
      <c r="AC66" s="6" t="s">
        <v>1054</v>
      </c>
      <c r="AD66" s="6" t="s">
        <v>193</v>
      </c>
      <c r="AE66" s="6" t="s">
        <v>1055</v>
      </c>
      <c r="AF66" s="8"/>
      <c r="AG66" s="6"/>
      <c r="AH66" s="6" t="s">
        <v>130</v>
      </c>
      <c r="AI66" s="6" t="s">
        <v>131</v>
      </c>
      <c r="AJ66" s="6" t="s">
        <v>1048</v>
      </c>
      <c r="AK66" s="6" t="s">
        <v>132</v>
      </c>
      <c r="AL66" s="6" t="s">
        <v>1048</v>
      </c>
      <c r="AM66" s="6" t="s">
        <v>133</v>
      </c>
      <c r="AN66" s="6" t="s">
        <v>1056</v>
      </c>
      <c r="AO66" s="6" t="s">
        <v>1056</v>
      </c>
      <c r="AP66" s="6" t="s">
        <v>1056</v>
      </c>
      <c r="AQ66" s="6" t="s">
        <v>1056</v>
      </c>
      <c r="AR66" s="6" t="s">
        <v>135</v>
      </c>
      <c r="AS66" s="6" t="s">
        <v>920</v>
      </c>
      <c r="AT66" s="6" t="s">
        <v>137</v>
      </c>
      <c r="AU66" s="7" t="s">
        <v>1057</v>
      </c>
    </row>
    <row r="67" customFormat="false" ht="242.25" hidden="false" customHeight="true" outlineLevel="0" collapsed="false">
      <c r="A67" s="6" t="s">
        <v>1058</v>
      </c>
      <c r="B67" s="6" t="n">
        <v>2018</v>
      </c>
      <c r="C67" s="6" t="s">
        <v>109</v>
      </c>
      <c r="D67" s="6" t="s">
        <v>110</v>
      </c>
      <c r="E67" s="6" t="s">
        <v>111</v>
      </c>
      <c r="F67" s="6" t="s">
        <v>289</v>
      </c>
      <c r="G67" s="6" t="s">
        <v>1059</v>
      </c>
      <c r="H67" s="6" t="s">
        <v>1060</v>
      </c>
      <c r="I67" s="6" t="s">
        <v>1061</v>
      </c>
      <c r="J67" s="6" t="s">
        <v>1062</v>
      </c>
      <c r="K67" s="6" t="s">
        <v>1063</v>
      </c>
      <c r="L67" s="6"/>
      <c r="M67" s="6"/>
      <c r="N67" s="6"/>
      <c r="O67" s="6" t="s">
        <v>1064</v>
      </c>
      <c r="P67" s="6" t="s">
        <v>1065</v>
      </c>
      <c r="Q67" s="6" t="s">
        <v>120</v>
      </c>
      <c r="R67" s="6" t="s">
        <v>576</v>
      </c>
      <c r="S67" s="7" t="s">
        <v>1066</v>
      </c>
      <c r="T67" s="6" t="s">
        <v>560</v>
      </c>
      <c r="U67" s="6" t="s">
        <v>1067</v>
      </c>
      <c r="V67" s="6" t="s">
        <v>1068</v>
      </c>
      <c r="W67" s="6"/>
      <c r="X67" s="6"/>
      <c r="Y67" s="6" t="s">
        <v>125</v>
      </c>
      <c r="Z67" s="6"/>
      <c r="AA67" s="6" t="s">
        <v>126</v>
      </c>
      <c r="AB67" s="6" t="s">
        <v>416</v>
      </c>
      <c r="AC67" s="6" t="s">
        <v>1069</v>
      </c>
      <c r="AD67" s="6" t="s">
        <v>825</v>
      </c>
      <c r="AE67" s="6" t="s">
        <v>1039</v>
      </c>
      <c r="AF67" s="6"/>
      <c r="AG67" s="6"/>
      <c r="AH67" s="6" t="s">
        <v>130</v>
      </c>
      <c r="AI67" s="6" t="s">
        <v>131</v>
      </c>
      <c r="AJ67" s="6" t="s">
        <v>1063</v>
      </c>
      <c r="AK67" s="6" t="s">
        <v>132</v>
      </c>
      <c r="AL67" s="6" t="s">
        <v>1063</v>
      </c>
      <c r="AM67" s="6" t="s">
        <v>133</v>
      </c>
      <c r="AN67" s="6" t="s">
        <v>1070</v>
      </c>
      <c r="AO67" s="6" t="s">
        <v>1070</v>
      </c>
      <c r="AP67" s="6"/>
      <c r="AQ67" s="6" t="s">
        <v>1071</v>
      </c>
      <c r="AR67" s="6" t="s">
        <v>135</v>
      </c>
      <c r="AS67" s="6" t="s">
        <v>920</v>
      </c>
      <c r="AT67" s="6" t="s">
        <v>137</v>
      </c>
      <c r="AU67" s="7" t="s">
        <v>1072</v>
      </c>
    </row>
    <row r="68" customFormat="false" ht="216" hidden="false" customHeight="true" outlineLevel="0" collapsed="false">
      <c r="A68" s="6" t="s">
        <v>1073</v>
      </c>
      <c r="B68" s="6" t="n">
        <v>2019</v>
      </c>
      <c r="C68" s="6" t="s">
        <v>109</v>
      </c>
      <c r="D68" s="6" t="s">
        <v>110</v>
      </c>
      <c r="E68" s="6" t="s">
        <v>111</v>
      </c>
      <c r="F68" s="6" t="s">
        <v>289</v>
      </c>
      <c r="G68" s="6" t="s">
        <v>1074</v>
      </c>
      <c r="H68" s="6" t="s">
        <v>1075</v>
      </c>
      <c r="I68" s="6" t="s">
        <v>1076</v>
      </c>
      <c r="J68" s="6" t="s">
        <v>1077</v>
      </c>
      <c r="K68" s="6" t="s">
        <v>1078</v>
      </c>
      <c r="L68" s="6"/>
      <c r="M68" s="6"/>
      <c r="N68" s="6"/>
      <c r="O68" s="6" t="s">
        <v>1079</v>
      </c>
      <c r="P68" s="6" t="s">
        <v>1080</v>
      </c>
      <c r="Q68" s="6" t="s">
        <v>350</v>
      </c>
      <c r="R68" s="6" t="s">
        <v>897</v>
      </c>
      <c r="S68" s="7" t="s">
        <v>1081</v>
      </c>
      <c r="T68" s="6" t="s">
        <v>1082</v>
      </c>
      <c r="U68" s="6" t="s">
        <v>1083</v>
      </c>
      <c r="V68" s="6" t="s">
        <v>1084</v>
      </c>
      <c r="W68" s="6"/>
      <c r="X68" s="6"/>
      <c r="Y68" s="6" t="s">
        <v>125</v>
      </c>
      <c r="Z68" s="6"/>
      <c r="AA68" s="6" t="s">
        <v>355</v>
      </c>
      <c r="AB68" s="6" t="s">
        <v>1077</v>
      </c>
      <c r="AC68" s="6" t="s">
        <v>1083</v>
      </c>
      <c r="AD68" s="6" t="s">
        <v>1085</v>
      </c>
      <c r="AE68" s="6" t="s">
        <v>1086</v>
      </c>
      <c r="AF68" s="6"/>
      <c r="AG68" s="6"/>
      <c r="AH68" s="6" t="s">
        <v>130</v>
      </c>
      <c r="AI68" s="6" t="s">
        <v>360</v>
      </c>
      <c r="AJ68" s="6" t="s">
        <v>1078</v>
      </c>
      <c r="AK68" s="6" t="s">
        <v>132</v>
      </c>
      <c r="AL68" s="6" t="s">
        <v>1078</v>
      </c>
      <c r="AM68" s="6" t="s">
        <v>884</v>
      </c>
      <c r="AN68" s="6" t="s">
        <v>1087</v>
      </c>
      <c r="AO68" s="6" t="s">
        <v>1087</v>
      </c>
      <c r="AP68" s="6"/>
      <c r="AQ68" s="6" t="s">
        <v>1088</v>
      </c>
      <c r="AR68" s="6" t="s">
        <v>887</v>
      </c>
      <c r="AS68" s="6" t="s">
        <v>920</v>
      </c>
      <c r="AT68" s="6" t="s">
        <v>137</v>
      </c>
      <c r="AU68" s="7" t="s">
        <v>1089</v>
      </c>
    </row>
  </sheetData>
  <mergeCells count="7">
    <mergeCell ref="A2:C2"/>
    <mergeCell ref="D2:F2"/>
    <mergeCell ref="G2:I2"/>
    <mergeCell ref="A3:C3"/>
    <mergeCell ref="D3:F3"/>
    <mergeCell ref="G3:I3"/>
    <mergeCell ref="A6:AU6"/>
  </mergeCells>
  <dataValidations count="3">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AK8:AK201" type="list">
      <formula1>Hidden_336</formula1>
      <formula2>0</formula2>
    </dataValidation>
  </dataValidations>
  <hyperlinks>
    <hyperlink ref="AF40" r:id="rId1" display="http://reposipot.imss.gob.mx/concursos/Ad_Directa/2018/3ER_TRIMESTRE/CONT_ANEXOS/ID_31_E5_2017/ID_31_E5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289</v>
      </c>
    </row>
    <row r="3" customFormat="false" ht="15" hidden="false" customHeight="false" outlineLevel="0" collapsed="false">
      <c r="A3" s="0" t="s">
        <v>1091</v>
      </c>
    </row>
    <row r="4" customFormat="false" ht="15" hidden="false" customHeight="false" outlineLevel="0" collapsed="false">
      <c r="A4" s="0" t="s">
        <v>1092</v>
      </c>
    </row>
    <row r="5" customFormat="false" ht="15" hidden="false" customHeight="false" outlineLevel="0" collapsed="false">
      <c r="A5" s="0" t="s">
        <v>1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5</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16.28"/>
    <col collapsed="false" customWidth="true" hidden="false" outlineLevel="0" max="4" min="4" style="0" width="16.99"/>
    <col collapsed="false" customWidth="true" hidden="false" outlineLevel="0" max="5" min="5" style="0" width="19.14"/>
    <col collapsed="false" customWidth="true" hidden="false" outlineLevel="0" max="6" min="6" style="0" width="127.85"/>
    <col collapsed="false" customWidth="true" hidden="false" outlineLevel="0" max="7" min="7" style="0" width="39.28"/>
    <col collapsed="false" customWidth="true" hidden="false" outlineLevel="0" max="8" min="8" style="0" width="55.56"/>
  </cols>
  <sheetData>
    <row r="1" customFormat="false" ht="15" hidden="true" customHeight="false" outlineLevel="0" collapsed="false">
      <c r="C1" s="0" t="s">
        <v>6</v>
      </c>
      <c r="D1" s="0" t="s">
        <v>6</v>
      </c>
      <c r="E1" s="0" t="s">
        <v>6</v>
      </c>
      <c r="F1" s="0" t="s">
        <v>6</v>
      </c>
      <c r="G1" s="0" t="s">
        <v>6</v>
      </c>
      <c r="H1" s="0" t="s">
        <v>12</v>
      </c>
    </row>
    <row r="2" customFormat="false" ht="15" hidden="true" customHeight="false" outlineLevel="0" collapsed="false">
      <c r="C2" s="0" t="s">
        <v>1094</v>
      </c>
      <c r="D2" s="0" t="s">
        <v>1095</v>
      </c>
      <c r="E2" s="0" t="s">
        <v>1096</v>
      </c>
      <c r="F2" s="0" t="s">
        <v>1097</v>
      </c>
      <c r="G2" s="0" t="s">
        <v>1098</v>
      </c>
      <c r="H2" s="0" t="s">
        <v>1099</v>
      </c>
    </row>
    <row r="3" customFormat="false" ht="15" hidden="false" customHeight="false" outlineLevel="0" collapsed="false">
      <c r="A3" s="9" t="s">
        <v>1100</v>
      </c>
      <c r="B3" s="9"/>
      <c r="C3" s="9" t="s">
        <v>1101</v>
      </c>
      <c r="D3" s="9" t="s">
        <v>1102</v>
      </c>
      <c r="E3" s="9" t="s">
        <v>1103</v>
      </c>
      <c r="F3" s="9" t="s">
        <v>1104</v>
      </c>
      <c r="G3" s="9" t="s">
        <v>1105</v>
      </c>
      <c r="H3" s="9" t="s">
        <v>1106</v>
      </c>
    </row>
    <row r="4" customFormat="false" ht="45" hidden="false" customHeight="true" outlineLevel="0" collapsed="false">
      <c r="A4" s="6" t="s">
        <v>117</v>
      </c>
      <c r="B4" s="6" t="s">
        <v>1107</v>
      </c>
      <c r="C4" s="6"/>
      <c r="D4" s="6"/>
      <c r="E4" s="6" t="s">
        <v>9</v>
      </c>
      <c r="F4" s="6" t="s">
        <v>118</v>
      </c>
      <c r="G4" s="6" t="s">
        <v>119</v>
      </c>
      <c r="H4" s="6" t="s">
        <v>1108</v>
      </c>
    </row>
    <row r="5" customFormat="false" ht="45" hidden="false" customHeight="true" outlineLevel="0" collapsed="false">
      <c r="A5" s="6" t="s">
        <v>144</v>
      </c>
      <c r="B5" s="6" t="s">
        <v>1109</v>
      </c>
      <c r="C5" s="6"/>
      <c r="D5" s="6"/>
      <c r="E5" s="6" t="s">
        <v>1110</v>
      </c>
      <c r="F5" s="6" t="s">
        <v>145</v>
      </c>
      <c r="G5" s="6" t="s">
        <v>146</v>
      </c>
      <c r="H5" s="6" t="s">
        <v>1111</v>
      </c>
    </row>
    <row r="6" customFormat="false" ht="45" hidden="false" customHeight="true" outlineLevel="0" collapsed="false">
      <c r="A6" s="6" t="s">
        <v>159</v>
      </c>
      <c r="B6" s="6" t="s">
        <v>1112</v>
      </c>
      <c r="C6" s="6"/>
      <c r="D6" s="6"/>
      <c r="E6" s="6" t="s">
        <v>7</v>
      </c>
      <c r="F6" s="6" t="s">
        <v>160</v>
      </c>
      <c r="G6" s="6" t="s">
        <v>161</v>
      </c>
      <c r="H6" s="6" t="s">
        <v>1113</v>
      </c>
    </row>
    <row r="7" customFormat="false" ht="45" hidden="false" customHeight="true" outlineLevel="0" collapsed="false">
      <c r="A7" s="6" t="s">
        <v>173</v>
      </c>
      <c r="B7" s="6" t="s">
        <v>1114</v>
      </c>
      <c r="C7" s="6"/>
      <c r="D7" s="6"/>
      <c r="E7" s="6" t="s">
        <v>12</v>
      </c>
      <c r="F7" s="6" t="s">
        <v>174</v>
      </c>
      <c r="G7" s="6" t="s">
        <v>175</v>
      </c>
      <c r="H7" s="6" t="s">
        <v>1115</v>
      </c>
    </row>
    <row r="8" customFormat="false" ht="45" hidden="false" customHeight="true" outlineLevel="0" collapsed="false">
      <c r="A8" s="6" t="s">
        <v>191</v>
      </c>
      <c r="B8" s="6" t="s">
        <v>1116</v>
      </c>
      <c r="C8" s="6"/>
      <c r="D8" s="6"/>
      <c r="E8" s="6" t="s">
        <v>1117</v>
      </c>
      <c r="F8" s="6" t="s">
        <v>174</v>
      </c>
      <c r="G8" s="6" t="s">
        <v>175</v>
      </c>
      <c r="H8" s="6" t="s">
        <v>1118</v>
      </c>
    </row>
    <row r="9" customFormat="false" ht="45" hidden="false" customHeight="true" outlineLevel="0" collapsed="false">
      <c r="A9" s="6" t="s">
        <v>208</v>
      </c>
      <c r="B9" s="6" t="s">
        <v>1119</v>
      </c>
      <c r="C9" s="6"/>
      <c r="D9" s="6"/>
      <c r="E9" s="6"/>
      <c r="F9" s="6" t="s">
        <v>209</v>
      </c>
      <c r="G9" s="6" t="s">
        <v>210</v>
      </c>
      <c r="H9" s="6" t="s">
        <v>1120</v>
      </c>
    </row>
    <row r="10" customFormat="false" ht="45" hidden="false" customHeight="true" outlineLevel="0" collapsed="false">
      <c r="A10" s="6" t="s">
        <v>226</v>
      </c>
      <c r="B10" s="6" t="s">
        <v>1121</v>
      </c>
      <c r="C10" s="6"/>
      <c r="D10" s="6"/>
      <c r="E10" s="6"/>
      <c r="F10" s="6" t="s">
        <v>227</v>
      </c>
      <c r="G10" s="6" t="s">
        <v>228</v>
      </c>
      <c r="H10" s="6" t="s">
        <v>1122</v>
      </c>
    </row>
    <row r="11" customFormat="false" ht="45" hidden="false" customHeight="true" outlineLevel="0" collapsed="false">
      <c r="A11" s="6" t="s">
        <v>246</v>
      </c>
      <c r="B11" s="6" t="s">
        <v>1123</v>
      </c>
      <c r="C11" s="6"/>
      <c r="D11" s="6"/>
      <c r="E11" s="6"/>
      <c r="F11" s="6" t="s">
        <v>247</v>
      </c>
      <c r="G11" s="6" t="s">
        <v>248</v>
      </c>
      <c r="H11" s="6" t="s">
        <v>1124</v>
      </c>
    </row>
    <row r="12" customFormat="false" ht="45" hidden="false" customHeight="true" outlineLevel="0" collapsed="false">
      <c r="A12" s="6" t="s">
        <v>262</v>
      </c>
      <c r="B12" s="6" t="s">
        <v>1125</v>
      </c>
      <c r="C12" s="6"/>
      <c r="D12" s="6"/>
      <c r="E12" s="6"/>
      <c r="F12" s="6" t="s">
        <v>263</v>
      </c>
      <c r="G12" s="6" t="s">
        <v>264</v>
      </c>
      <c r="H12" s="6" t="s">
        <v>1126</v>
      </c>
    </row>
    <row r="13" customFormat="false" ht="45" hidden="false" customHeight="true" outlineLevel="0" collapsed="false">
      <c r="A13" s="6" t="s">
        <v>276</v>
      </c>
      <c r="B13" s="6" t="s">
        <v>1127</v>
      </c>
      <c r="C13" s="6"/>
      <c r="D13" s="6"/>
      <c r="E13" s="6"/>
      <c r="F13" s="6" t="s">
        <v>277</v>
      </c>
      <c r="G13" s="6" t="s">
        <v>278</v>
      </c>
      <c r="H13" s="6" t="s">
        <v>1128</v>
      </c>
    </row>
    <row r="14" customFormat="false" ht="45" hidden="false" customHeight="true" outlineLevel="0" collapsed="false">
      <c r="A14" s="6" t="s">
        <v>294</v>
      </c>
      <c r="B14" s="6" t="s">
        <v>1129</v>
      </c>
      <c r="C14" s="6"/>
      <c r="D14" s="6"/>
      <c r="E14" s="6"/>
      <c r="F14" s="6" t="s">
        <v>295</v>
      </c>
      <c r="G14" s="6" t="s">
        <v>296</v>
      </c>
      <c r="H14" s="6" t="s">
        <v>1130</v>
      </c>
    </row>
    <row r="15" customFormat="false" ht="45" hidden="false" customHeight="true" outlineLevel="0" collapsed="false">
      <c r="A15" s="6" t="s">
        <v>313</v>
      </c>
      <c r="B15" s="6" t="s">
        <v>1131</v>
      </c>
      <c r="C15" s="6"/>
      <c r="D15" s="6"/>
      <c r="E15" s="6"/>
      <c r="F15" s="6" t="s">
        <v>295</v>
      </c>
      <c r="G15" s="6" t="s">
        <v>296</v>
      </c>
      <c r="H15" s="6" t="s">
        <v>1132</v>
      </c>
    </row>
    <row r="16" customFormat="false" ht="45" hidden="false" customHeight="true" outlineLevel="0" collapsed="false">
      <c r="A16" s="6" t="s">
        <v>327</v>
      </c>
      <c r="B16" s="6" t="s">
        <v>1133</v>
      </c>
      <c r="C16" s="6" t="s">
        <v>328</v>
      </c>
      <c r="D16" s="6" t="s">
        <v>329</v>
      </c>
      <c r="E16" s="6" t="s">
        <v>330</v>
      </c>
      <c r="F16" s="6"/>
      <c r="G16" s="6"/>
      <c r="H16" s="6" t="s">
        <v>334</v>
      </c>
    </row>
    <row r="17" customFormat="false" ht="45" hidden="false" customHeight="true" outlineLevel="0" collapsed="false">
      <c r="A17" s="6" t="s">
        <v>347</v>
      </c>
      <c r="B17" s="6" t="s">
        <v>1134</v>
      </c>
      <c r="C17" s="6"/>
      <c r="D17" s="6"/>
      <c r="E17" s="6"/>
      <c r="F17" s="6" t="s">
        <v>1135</v>
      </c>
      <c r="G17" s="6" t="s">
        <v>349</v>
      </c>
      <c r="H17" s="6" t="s">
        <v>354</v>
      </c>
    </row>
    <row r="18" customFormat="false" ht="45" hidden="false" customHeight="true" outlineLevel="0" collapsed="false">
      <c r="A18" s="6" t="s">
        <v>347</v>
      </c>
      <c r="B18" s="6" t="s">
        <v>1136</v>
      </c>
      <c r="C18" s="6"/>
      <c r="D18" s="6"/>
      <c r="E18" s="6"/>
      <c r="F18" s="6" t="s">
        <v>1137</v>
      </c>
      <c r="G18" s="6" t="s">
        <v>1138</v>
      </c>
      <c r="H18" s="6"/>
    </row>
    <row r="19" customFormat="false" ht="45" hidden="false" customHeight="true" outlineLevel="0" collapsed="false">
      <c r="A19" s="6" t="s">
        <v>347</v>
      </c>
      <c r="B19" s="6" t="s">
        <v>1139</v>
      </c>
      <c r="C19" s="6"/>
      <c r="D19" s="6"/>
      <c r="E19" s="6"/>
      <c r="F19" s="6" t="s">
        <v>1140</v>
      </c>
      <c r="G19" s="6" t="s">
        <v>1141</v>
      </c>
      <c r="H19" s="6"/>
    </row>
    <row r="20" customFormat="false" ht="45" hidden="false" customHeight="true" outlineLevel="0" collapsed="false">
      <c r="A20" s="6" t="s">
        <v>369</v>
      </c>
      <c r="B20" s="6" t="s">
        <v>1142</v>
      </c>
      <c r="C20" s="6"/>
      <c r="D20" s="6"/>
      <c r="E20" s="6"/>
      <c r="F20" s="6" t="s">
        <v>1143</v>
      </c>
      <c r="G20" s="6" t="s">
        <v>371</v>
      </c>
      <c r="H20" s="6" t="s">
        <v>375</v>
      </c>
    </row>
    <row r="21" customFormat="false" ht="45" hidden="false" customHeight="true" outlineLevel="0" collapsed="false">
      <c r="A21" s="6" t="s">
        <v>388</v>
      </c>
      <c r="B21" s="6" t="s">
        <v>1144</v>
      </c>
      <c r="C21" s="6"/>
      <c r="D21" s="6"/>
      <c r="E21" s="6"/>
      <c r="F21" s="6" t="s">
        <v>448</v>
      </c>
      <c r="G21" s="6" t="s">
        <v>390</v>
      </c>
      <c r="H21" s="6" t="s">
        <v>1145</v>
      </c>
    </row>
    <row r="22" customFormat="false" ht="45" hidden="false" customHeight="true" outlineLevel="0" collapsed="false">
      <c r="A22" s="6" t="s">
        <v>406</v>
      </c>
      <c r="B22" s="6" t="s">
        <v>1146</v>
      </c>
      <c r="C22" s="6" t="s">
        <v>407</v>
      </c>
      <c r="D22" s="6" t="s">
        <v>408</v>
      </c>
      <c r="E22" s="6" t="s">
        <v>409</v>
      </c>
      <c r="F22" s="6"/>
      <c r="G22" s="6" t="s">
        <v>410</v>
      </c>
      <c r="H22" s="6" t="s">
        <v>415</v>
      </c>
    </row>
    <row r="23" customFormat="false" ht="45" hidden="false" customHeight="true" outlineLevel="0" collapsed="false">
      <c r="A23" s="6" t="s">
        <v>427</v>
      </c>
      <c r="B23" s="6" t="s">
        <v>1147</v>
      </c>
      <c r="C23" s="6" t="s">
        <v>771</v>
      </c>
      <c r="D23" s="6" t="s">
        <v>429</v>
      </c>
      <c r="E23" s="6" t="s">
        <v>430</v>
      </c>
      <c r="F23" s="6"/>
      <c r="G23" s="6" t="s">
        <v>431</v>
      </c>
      <c r="H23" s="6" t="s">
        <v>434</v>
      </c>
    </row>
    <row r="24" customFormat="false" ht="45" hidden="false" customHeight="true" outlineLevel="0" collapsed="false">
      <c r="A24" s="6" t="s">
        <v>447</v>
      </c>
      <c r="B24" s="6" t="s">
        <v>1148</v>
      </c>
      <c r="C24" s="6"/>
      <c r="D24" s="6"/>
      <c r="E24" s="6"/>
      <c r="F24" s="6" t="s">
        <v>448</v>
      </c>
      <c r="G24" s="6" t="s">
        <v>390</v>
      </c>
      <c r="H24" s="6" t="s">
        <v>452</v>
      </c>
    </row>
    <row r="25" customFormat="false" ht="45" hidden="false" customHeight="true" outlineLevel="0" collapsed="false">
      <c r="A25" s="6" t="s">
        <v>463</v>
      </c>
      <c r="B25" s="6" t="s">
        <v>1149</v>
      </c>
      <c r="C25" s="6"/>
      <c r="D25" s="6"/>
      <c r="E25" s="6"/>
      <c r="F25" s="6" t="s">
        <v>1143</v>
      </c>
      <c r="G25" s="6" t="s">
        <v>371</v>
      </c>
      <c r="H25" s="6" t="s">
        <v>375</v>
      </c>
    </row>
    <row r="26" customFormat="false" ht="45" hidden="false" customHeight="true" outlineLevel="0" collapsed="false">
      <c r="A26" s="6" t="s">
        <v>474</v>
      </c>
      <c r="B26" s="6" t="s">
        <v>1150</v>
      </c>
      <c r="C26" s="6"/>
      <c r="D26" s="6"/>
      <c r="E26" s="6"/>
      <c r="F26" s="6" t="s">
        <v>1143</v>
      </c>
      <c r="G26" s="6" t="s">
        <v>371</v>
      </c>
      <c r="H26" s="6" t="s">
        <v>375</v>
      </c>
    </row>
    <row r="27" customFormat="false" ht="45" hidden="false" customHeight="true" outlineLevel="0" collapsed="false">
      <c r="A27" s="6" t="s">
        <v>485</v>
      </c>
      <c r="B27" s="6" t="s">
        <v>1151</v>
      </c>
      <c r="C27" s="6"/>
      <c r="D27" s="6"/>
      <c r="E27" s="6"/>
      <c r="F27" s="6" t="s">
        <v>1152</v>
      </c>
      <c r="G27" s="6" t="s">
        <v>487</v>
      </c>
      <c r="H27" s="6" t="s">
        <v>490</v>
      </c>
    </row>
    <row r="28" customFormat="false" ht="45" hidden="false" customHeight="true" outlineLevel="0" collapsed="false">
      <c r="A28" s="6" t="s">
        <v>502</v>
      </c>
      <c r="B28" s="6" t="s">
        <v>1153</v>
      </c>
      <c r="C28" s="6" t="s">
        <v>503</v>
      </c>
      <c r="D28" s="6" t="s">
        <v>504</v>
      </c>
      <c r="E28" s="6" t="s">
        <v>1154</v>
      </c>
      <c r="F28" s="6"/>
      <c r="G28" s="6"/>
      <c r="H28" s="6" t="s">
        <v>509</v>
      </c>
    </row>
    <row r="29" customFormat="false" ht="45" hidden="false" customHeight="true" outlineLevel="0" collapsed="false">
      <c r="A29" s="6" t="s">
        <v>521</v>
      </c>
      <c r="B29" s="6" t="s">
        <v>1155</v>
      </c>
      <c r="C29" s="6"/>
      <c r="D29" s="6"/>
      <c r="E29" s="6"/>
      <c r="F29" s="6" t="s">
        <v>522</v>
      </c>
      <c r="G29" s="6" t="s">
        <v>523</v>
      </c>
      <c r="H29" s="6" t="s">
        <v>1156</v>
      </c>
    </row>
    <row r="30" customFormat="false" ht="45" hidden="false" customHeight="true" outlineLevel="0" collapsed="false">
      <c r="A30" s="6" t="s">
        <v>537</v>
      </c>
      <c r="B30" s="6" t="s">
        <v>1157</v>
      </c>
      <c r="C30" s="6" t="s">
        <v>538</v>
      </c>
      <c r="D30" s="6" t="s">
        <v>539</v>
      </c>
      <c r="E30" s="6" t="s">
        <v>540</v>
      </c>
      <c r="F30" s="6"/>
      <c r="G30" s="6"/>
      <c r="H30" s="6" t="s">
        <v>544</v>
      </c>
    </row>
    <row r="31" customFormat="false" ht="45" hidden="false" customHeight="true" outlineLevel="0" collapsed="false">
      <c r="A31" s="6" t="s">
        <v>555</v>
      </c>
      <c r="B31" s="6" t="s">
        <v>1158</v>
      </c>
      <c r="C31" s="6"/>
      <c r="D31" s="6"/>
      <c r="E31" s="6"/>
      <c r="F31" s="6" t="s">
        <v>556</v>
      </c>
      <c r="G31" s="6" t="s">
        <v>557</v>
      </c>
      <c r="H31" s="6" t="s">
        <v>1159</v>
      </c>
    </row>
    <row r="32" customFormat="false" ht="45" hidden="false" customHeight="true" outlineLevel="0" collapsed="false">
      <c r="A32" s="6" t="s">
        <v>572</v>
      </c>
      <c r="B32" s="6" t="s">
        <v>1160</v>
      </c>
      <c r="C32" s="6" t="s">
        <v>573</v>
      </c>
      <c r="D32" s="6" t="s">
        <v>574</v>
      </c>
      <c r="E32" s="6" t="s">
        <v>575</v>
      </c>
      <c r="F32" s="6"/>
      <c r="G32" s="6"/>
      <c r="H32" s="6" t="s">
        <v>1161</v>
      </c>
    </row>
    <row r="33" customFormat="false" ht="45" hidden="false" customHeight="true" outlineLevel="0" collapsed="false">
      <c r="A33" s="6" t="s">
        <v>589</v>
      </c>
      <c r="B33" s="6" t="s">
        <v>1162</v>
      </c>
      <c r="C33" s="6" t="s">
        <v>328</v>
      </c>
      <c r="D33" s="6" t="s">
        <v>329</v>
      </c>
      <c r="E33" s="6" t="s">
        <v>590</v>
      </c>
      <c r="F33" s="6"/>
      <c r="G33" s="6"/>
      <c r="H33" s="6" t="s">
        <v>593</v>
      </c>
    </row>
    <row r="34" customFormat="false" ht="45" hidden="false" customHeight="true" outlineLevel="0" collapsed="false">
      <c r="A34" s="6" t="s">
        <v>603</v>
      </c>
      <c r="B34" s="6" t="s">
        <v>1163</v>
      </c>
      <c r="C34" s="6"/>
      <c r="D34" s="6"/>
      <c r="E34" s="6"/>
      <c r="F34" s="6" t="s">
        <v>389</v>
      </c>
      <c r="G34" s="6" t="s">
        <v>390</v>
      </c>
      <c r="H34" s="6" t="s">
        <v>452</v>
      </c>
    </row>
    <row r="35" customFormat="false" ht="45" hidden="false" customHeight="true" outlineLevel="0" collapsed="false">
      <c r="A35" s="6" t="s">
        <v>613</v>
      </c>
      <c r="B35" s="6" t="s">
        <v>1164</v>
      </c>
      <c r="C35" s="6"/>
      <c r="D35" s="6"/>
      <c r="E35" s="6"/>
      <c r="F35" s="6" t="s">
        <v>174</v>
      </c>
      <c r="G35" s="6" t="s">
        <v>175</v>
      </c>
      <c r="H35" s="6" t="s">
        <v>1165</v>
      </c>
    </row>
    <row r="36" customFormat="false" ht="45" hidden="false" customHeight="true" outlineLevel="0" collapsed="false">
      <c r="A36" s="6" t="s">
        <v>623</v>
      </c>
      <c r="B36" s="6" t="s">
        <v>1166</v>
      </c>
      <c r="C36" s="6"/>
      <c r="D36" s="6"/>
      <c r="E36" s="6"/>
      <c r="F36" s="6" t="s">
        <v>370</v>
      </c>
      <c r="G36" s="6" t="s">
        <v>371</v>
      </c>
      <c r="H36" s="6" t="s">
        <v>1167</v>
      </c>
    </row>
    <row r="37" customFormat="false" ht="45" hidden="false" customHeight="true" outlineLevel="0" collapsed="false">
      <c r="A37" s="6" t="s">
        <v>636</v>
      </c>
      <c r="B37" s="6" t="s">
        <v>1168</v>
      </c>
      <c r="C37" s="6" t="s">
        <v>538</v>
      </c>
      <c r="D37" s="6" t="s">
        <v>539</v>
      </c>
      <c r="E37" s="6" t="s">
        <v>540</v>
      </c>
      <c r="F37" s="6"/>
      <c r="G37" s="6"/>
      <c r="H37" s="6" t="s">
        <v>641</v>
      </c>
    </row>
    <row r="38" customFormat="false" ht="45" hidden="false" customHeight="true" outlineLevel="0" collapsed="false">
      <c r="A38" s="6" t="s">
        <v>653</v>
      </c>
      <c r="B38" s="6" t="s">
        <v>1169</v>
      </c>
      <c r="C38" s="6"/>
      <c r="D38" s="6"/>
      <c r="E38" s="6"/>
      <c r="F38" s="6" t="s">
        <v>654</v>
      </c>
      <c r="G38" s="6" t="s">
        <v>655</v>
      </c>
      <c r="H38" s="6" t="s">
        <v>1170</v>
      </c>
    </row>
    <row r="39" customFormat="false" ht="45" hidden="false" customHeight="true" outlineLevel="0" collapsed="false">
      <c r="A39" s="6" t="s">
        <v>672</v>
      </c>
      <c r="B39" s="6" t="s">
        <v>1171</v>
      </c>
      <c r="C39" s="6"/>
      <c r="D39" s="6"/>
      <c r="E39" s="6"/>
      <c r="F39" s="6" t="s">
        <v>673</v>
      </c>
      <c r="G39" s="6" t="s">
        <v>674</v>
      </c>
      <c r="H39" s="6" t="s">
        <v>1172</v>
      </c>
    </row>
    <row r="40" customFormat="false" ht="45" hidden="false" customHeight="true" outlineLevel="0" collapsed="false">
      <c r="A40" s="6" t="s">
        <v>688</v>
      </c>
      <c r="B40" s="6" t="s">
        <v>1173</v>
      </c>
      <c r="C40" s="6" t="s">
        <v>771</v>
      </c>
      <c r="D40" s="6" t="s">
        <v>429</v>
      </c>
      <c r="E40" s="6" t="s">
        <v>430</v>
      </c>
      <c r="F40" s="6"/>
      <c r="G40" s="6"/>
      <c r="H40" s="6" t="s">
        <v>434</v>
      </c>
    </row>
    <row r="41" customFormat="false" ht="45" hidden="false" customHeight="true" outlineLevel="0" collapsed="false">
      <c r="A41" s="6" t="s">
        <v>694</v>
      </c>
      <c r="B41" s="6" t="s">
        <v>1174</v>
      </c>
      <c r="C41" s="6"/>
      <c r="D41" s="6"/>
      <c r="E41" s="6"/>
      <c r="F41" s="6" t="s">
        <v>695</v>
      </c>
      <c r="G41" s="6" t="s">
        <v>696</v>
      </c>
      <c r="H41" s="6" t="s">
        <v>699</v>
      </c>
    </row>
    <row r="42" customFormat="false" ht="45" hidden="false" customHeight="true" outlineLevel="0" collapsed="false">
      <c r="A42" s="6" t="s">
        <v>707</v>
      </c>
      <c r="B42" s="6" t="s">
        <v>1175</v>
      </c>
      <c r="C42" s="6"/>
      <c r="D42" s="6"/>
      <c r="E42" s="6"/>
      <c r="F42" s="6" t="s">
        <v>708</v>
      </c>
      <c r="G42" s="6" t="s">
        <v>709</v>
      </c>
      <c r="H42" s="6" t="s">
        <v>1176</v>
      </c>
    </row>
    <row r="43" customFormat="false" ht="45" hidden="false" customHeight="true" outlineLevel="0" collapsed="false">
      <c r="A43" s="6" t="s">
        <v>725</v>
      </c>
      <c r="B43" s="6" t="s">
        <v>1177</v>
      </c>
      <c r="C43" s="6"/>
      <c r="D43" s="6"/>
      <c r="E43" s="6"/>
      <c r="F43" s="6" t="s">
        <v>277</v>
      </c>
      <c r="G43" s="6" t="s">
        <v>726</v>
      </c>
      <c r="H43" s="6" t="s">
        <v>1178</v>
      </c>
    </row>
    <row r="44" customFormat="false" ht="45" hidden="false" customHeight="true" outlineLevel="0" collapsed="false">
      <c r="A44" s="6" t="s">
        <v>738</v>
      </c>
      <c r="B44" s="6" t="s">
        <v>1179</v>
      </c>
      <c r="C44" s="6"/>
      <c r="D44" s="6"/>
      <c r="E44" s="6"/>
      <c r="F44" s="6"/>
      <c r="G44" s="6"/>
      <c r="H44" s="6" t="s">
        <v>744</v>
      </c>
    </row>
    <row r="45" customFormat="false" ht="45" hidden="false" customHeight="true" outlineLevel="0" collapsed="false">
      <c r="A45" s="6" t="s">
        <v>755</v>
      </c>
      <c r="B45" s="6" t="s">
        <v>1180</v>
      </c>
      <c r="C45" s="6" t="s">
        <v>756</v>
      </c>
      <c r="D45" s="6" t="s">
        <v>757</v>
      </c>
      <c r="E45" s="6" t="s">
        <v>758</v>
      </c>
      <c r="F45" s="6"/>
      <c r="G45" s="6"/>
      <c r="H45" s="6" t="s">
        <v>1181</v>
      </c>
    </row>
    <row r="46" customFormat="false" ht="45" hidden="false" customHeight="true" outlineLevel="0" collapsed="false">
      <c r="A46" s="6" t="s">
        <v>770</v>
      </c>
      <c r="B46" s="6" t="s">
        <v>1182</v>
      </c>
      <c r="C46" s="6" t="s">
        <v>771</v>
      </c>
      <c r="D46" s="6" t="s">
        <v>429</v>
      </c>
      <c r="E46" s="6" t="s">
        <v>430</v>
      </c>
      <c r="F46" s="6"/>
      <c r="G46" s="6"/>
      <c r="H46" s="6" t="s">
        <v>774</v>
      </c>
    </row>
    <row r="47" customFormat="false" ht="45" hidden="false" customHeight="true" outlineLevel="0" collapsed="false">
      <c r="A47" s="6" t="s">
        <v>785</v>
      </c>
      <c r="B47" s="6" t="s">
        <v>1183</v>
      </c>
      <c r="C47" s="6" t="s">
        <v>786</v>
      </c>
      <c r="D47" s="6" t="s">
        <v>1184</v>
      </c>
      <c r="E47" s="6" t="s">
        <v>788</v>
      </c>
      <c r="F47" s="6"/>
      <c r="G47" s="6"/>
      <c r="H47" s="6" t="s">
        <v>791</v>
      </c>
    </row>
    <row r="48" customFormat="false" ht="45" hidden="false" customHeight="true" outlineLevel="0" collapsed="false">
      <c r="A48" s="6" t="s">
        <v>802</v>
      </c>
      <c r="B48" s="6" t="s">
        <v>1185</v>
      </c>
      <c r="C48" s="6"/>
      <c r="D48" s="6"/>
      <c r="E48" s="6"/>
      <c r="F48" s="6" t="s">
        <v>803</v>
      </c>
      <c r="G48" s="6" t="s">
        <v>804</v>
      </c>
      <c r="H48" s="6" t="s">
        <v>1186</v>
      </c>
    </row>
    <row r="49" customFormat="false" ht="45" hidden="false" customHeight="true" outlineLevel="0" collapsed="false">
      <c r="A49" s="6" t="s">
        <v>818</v>
      </c>
      <c r="B49" s="6" t="s">
        <v>1187</v>
      </c>
      <c r="C49" s="6"/>
      <c r="D49" s="6"/>
      <c r="E49" s="6"/>
      <c r="F49" s="6" t="s">
        <v>1188</v>
      </c>
      <c r="G49" s="6" t="s">
        <v>1189</v>
      </c>
      <c r="H49" s="6"/>
    </row>
    <row r="50" customFormat="false" ht="45" hidden="false" customHeight="true" outlineLevel="0" collapsed="false">
      <c r="A50" s="6" t="s">
        <v>818</v>
      </c>
      <c r="B50" s="6" t="s">
        <v>1190</v>
      </c>
      <c r="C50" s="6"/>
      <c r="D50" s="6"/>
      <c r="E50" s="6"/>
      <c r="F50" s="6" t="s">
        <v>819</v>
      </c>
      <c r="G50" s="6" t="s">
        <v>820</v>
      </c>
      <c r="H50" s="6" t="s">
        <v>1191</v>
      </c>
    </row>
    <row r="51" customFormat="false" ht="45" hidden="false" customHeight="true" outlineLevel="0" collapsed="false">
      <c r="A51" s="6" t="s">
        <v>835</v>
      </c>
      <c r="B51" s="6" t="s">
        <v>1192</v>
      </c>
      <c r="C51" s="6"/>
      <c r="D51" s="6"/>
      <c r="E51" s="6"/>
      <c r="F51" s="6" t="s">
        <v>836</v>
      </c>
      <c r="G51" s="6" t="s">
        <v>487</v>
      </c>
      <c r="H51" s="6" t="s">
        <v>1193</v>
      </c>
    </row>
    <row r="52" customFormat="false" ht="45" hidden="false" customHeight="true" outlineLevel="0" collapsed="false">
      <c r="A52" s="6" t="s">
        <v>848</v>
      </c>
      <c r="B52" s="6" t="s">
        <v>1194</v>
      </c>
      <c r="C52" s="6"/>
      <c r="D52" s="6"/>
      <c r="E52" s="6"/>
      <c r="F52" s="6" t="s">
        <v>849</v>
      </c>
      <c r="G52" s="6" t="s">
        <v>850</v>
      </c>
      <c r="H52" s="6" t="s">
        <v>853</v>
      </c>
    </row>
    <row r="53" customFormat="false" ht="45" hidden="false" customHeight="true" outlineLevel="0" collapsed="false">
      <c r="A53" s="6" t="s">
        <v>862</v>
      </c>
      <c r="B53" s="6" t="s">
        <v>1195</v>
      </c>
      <c r="C53" s="6"/>
      <c r="D53" s="6"/>
      <c r="E53" s="6"/>
      <c r="F53" s="6" t="s">
        <v>863</v>
      </c>
      <c r="G53" s="6" t="s">
        <v>864</v>
      </c>
      <c r="H53" s="6" t="s">
        <v>1196</v>
      </c>
    </row>
    <row r="54" customFormat="false" ht="45" hidden="false" customHeight="true" outlineLevel="0" collapsed="false">
      <c r="A54" s="6" t="s">
        <v>876</v>
      </c>
      <c r="B54" s="6" t="s">
        <v>1197</v>
      </c>
      <c r="C54" s="6" t="s">
        <v>428</v>
      </c>
      <c r="D54" s="6" t="s">
        <v>689</v>
      </c>
      <c r="E54" s="6" t="s">
        <v>430</v>
      </c>
      <c r="F54" s="6"/>
      <c r="G54" s="6"/>
      <c r="H54" s="6" t="s">
        <v>881</v>
      </c>
    </row>
    <row r="55" customFormat="false" ht="45" hidden="false" customHeight="true" outlineLevel="0" collapsed="false">
      <c r="A55" s="6" t="s">
        <v>894</v>
      </c>
      <c r="B55" s="6" t="s">
        <v>1198</v>
      </c>
      <c r="C55" s="6"/>
      <c r="D55" s="6"/>
      <c r="E55" s="6"/>
      <c r="F55" s="6" t="s">
        <v>895</v>
      </c>
      <c r="G55" s="6" t="s">
        <v>896</v>
      </c>
      <c r="H55" s="6" t="s">
        <v>900</v>
      </c>
    </row>
    <row r="56" customFormat="false" ht="45" hidden="false" customHeight="true" outlineLevel="0" collapsed="false">
      <c r="A56" s="6" t="s">
        <v>909</v>
      </c>
      <c r="B56" s="6" t="s">
        <v>1199</v>
      </c>
      <c r="C56" s="6"/>
      <c r="D56" s="6"/>
      <c r="E56" s="6" t="s">
        <v>6</v>
      </c>
      <c r="F56" s="6" t="s">
        <v>910</v>
      </c>
      <c r="G56" s="6" t="s">
        <v>911</v>
      </c>
      <c r="H56" s="6" t="s">
        <v>1200</v>
      </c>
    </row>
    <row r="57" customFormat="false" ht="45" hidden="false" customHeight="true" outlineLevel="0" collapsed="false">
      <c r="A57" s="6" t="s">
        <v>927</v>
      </c>
      <c r="B57" s="6" t="s">
        <v>1201</v>
      </c>
      <c r="C57" s="6" t="s">
        <v>928</v>
      </c>
      <c r="D57" s="6" t="s">
        <v>929</v>
      </c>
      <c r="E57" s="6" t="s">
        <v>930</v>
      </c>
      <c r="F57" s="6"/>
      <c r="G57" s="6"/>
      <c r="H57" s="6" t="s">
        <v>934</v>
      </c>
    </row>
    <row r="58" customFormat="false" ht="45" hidden="false" customHeight="true" outlineLevel="0" collapsed="false">
      <c r="A58" s="6" t="s">
        <v>944</v>
      </c>
      <c r="B58" s="6" t="s">
        <v>1202</v>
      </c>
      <c r="C58" s="6"/>
      <c r="D58" s="6"/>
      <c r="E58" s="6"/>
      <c r="F58" s="6" t="s">
        <v>1203</v>
      </c>
      <c r="G58" s="6" t="s">
        <v>946</v>
      </c>
      <c r="H58" s="6" t="s">
        <v>950</v>
      </c>
    </row>
    <row r="59" customFormat="false" ht="45" hidden="false" customHeight="true" outlineLevel="0" collapsed="false">
      <c r="A59" s="6" t="s">
        <v>944</v>
      </c>
      <c r="B59" s="6" t="s">
        <v>1204</v>
      </c>
      <c r="C59" s="6" t="s">
        <v>1205</v>
      </c>
      <c r="D59" s="6" t="s">
        <v>1206</v>
      </c>
      <c r="E59" s="6" t="s">
        <v>1207</v>
      </c>
      <c r="F59" s="6"/>
      <c r="G59" s="6" t="s">
        <v>1208</v>
      </c>
      <c r="H59" s="6" t="s">
        <v>1209</v>
      </c>
    </row>
    <row r="60" customFormat="false" ht="45" hidden="false" customHeight="true" outlineLevel="0" collapsed="false">
      <c r="A60" s="6" t="s">
        <v>944</v>
      </c>
      <c r="B60" s="6" t="s">
        <v>1210</v>
      </c>
      <c r="C60" s="6" t="s">
        <v>1211</v>
      </c>
      <c r="D60" s="6" t="s">
        <v>1212</v>
      </c>
      <c r="E60" s="6" t="s">
        <v>1213</v>
      </c>
      <c r="F60" s="6"/>
      <c r="G60" s="6" t="s">
        <v>1214</v>
      </c>
      <c r="H60" s="6" t="s">
        <v>1215</v>
      </c>
    </row>
    <row r="61" customFormat="false" ht="45" hidden="false" customHeight="true" outlineLevel="0" collapsed="false">
      <c r="A61" s="6" t="s">
        <v>962</v>
      </c>
      <c r="B61" s="6" t="s">
        <v>1216</v>
      </c>
      <c r="C61" s="6"/>
      <c r="D61" s="6"/>
      <c r="E61" s="6"/>
      <c r="F61" s="6" t="s">
        <v>1143</v>
      </c>
      <c r="G61" s="6" t="s">
        <v>371</v>
      </c>
      <c r="H61" s="6" t="s">
        <v>375</v>
      </c>
    </row>
    <row r="62" customFormat="false" ht="45" hidden="false" customHeight="true" outlineLevel="0" collapsed="false">
      <c r="A62" s="6" t="s">
        <v>972</v>
      </c>
      <c r="B62" s="6" t="s">
        <v>1217</v>
      </c>
      <c r="C62" s="6"/>
      <c r="D62" s="6"/>
      <c r="E62" s="6"/>
      <c r="F62" s="6" t="s">
        <v>1218</v>
      </c>
      <c r="G62" s="6" t="s">
        <v>296</v>
      </c>
      <c r="H62" s="6" t="s">
        <v>1219</v>
      </c>
    </row>
    <row r="63" customFormat="false" ht="45" hidden="false" customHeight="true" outlineLevel="0" collapsed="false">
      <c r="A63" s="6" t="s">
        <v>988</v>
      </c>
      <c r="B63" s="6" t="s">
        <v>1220</v>
      </c>
      <c r="C63" s="6"/>
      <c r="D63" s="6"/>
      <c r="E63" s="6"/>
      <c r="F63" s="6" t="s">
        <v>1221</v>
      </c>
      <c r="G63" s="6" t="s">
        <v>990</v>
      </c>
      <c r="H63" s="6" t="s">
        <v>992</v>
      </c>
    </row>
    <row r="64" customFormat="false" ht="45" hidden="false" customHeight="true" outlineLevel="0" collapsed="false">
      <c r="A64" s="6" t="s">
        <v>1003</v>
      </c>
      <c r="B64" s="6" t="s">
        <v>1222</v>
      </c>
      <c r="C64" s="6"/>
      <c r="D64" s="6"/>
      <c r="E64" s="6"/>
      <c r="F64" s="6" t="s">
        <v>1004</v>
      </c>
      <c r="G64" s="6" t="s">
        <v>1005</v>
      </c>
      <c r="H64" s="6" t="s">
        <v>1223</v>
      </c>
    </row>
    <row r="65" customFormat="false" ht="45" hidden="false" customHeight="true" outlineLevel="0" collapsed="false">
      <c r="A65" s="6" t="s">
        <v>1018</v>
      </c>
      <c r="B65" s="6" t="s">
        <v>1224</v>
      </c>
      <c r="C65" s="6"/>
      <c r="D65" s="6"/>
      <c r="E65" s="6"/>
      <c r="F65" s="6" t="s">
        <v>1019</v>
      </c>
      <c r="G65" s="6" t="s">
        <v>674</v>
      </c>
      <c r="H65" s="6" t="s">
        <v>1225</v>
      </c>
    </row>
    <row r="66" customFormat="false" ht="45" hidden="false" customHeight="true" outlineLevel="0" collapsed="false">
      <c r="A66" s="6" t="s">
        <v>1032</v>
      </c>
      <c r="B66" s="6" t="s">
        <v>1226</v>
      </c>
      <c r="C66" s="6"/>
      <c r="D66" s="6"/>
      <c r="E66" s="6"/>
      <c r="F66" s="6" t="s">
        <v>1033</v>
      </c>
      <c r="G66" s="6" t="s">
        <v>1034</v>
      </c>
      <c r="H66" s="6" t="s">
        <v>1227</v>
      </c>
    </row>
    <row r="67" customFormat="false" ht="45" hidden="false" customHeight="true" outlineLevel="0" collapsed="false">
      <c r="A67" s="6" t="s">
        <v>1048</v>
      </c>
      <c r="B67" s="6" t="s">
        <v>1228</v>
      </c>
      <c r="C67" s="6"/>
      <c r="D67" s="6"/>
      <c r="E67" s="6"/>
      <c r="F67" s="6" t="s">
        <v>1049</v>
      </c>
      <c r="G67" s="6" t="s">
        <v>696</v>
      </c>
      <c r="H67" s="6" t="s">
        <v>1052</v>
      </c>
    </row>
    <row r="68" customFormat="false" ht="45" hidden="false" customHeight="true" outlineLevel="0" collapsed="false">
      <c r="A68" s="6" t="s">
        <v>1063</v>
      </c>
      <c r="B68" s="6" t="s">
        <v>1229</v>
      </c>
      <c r="C68" s="6"/>
      <c r="D68" s="6"/>
      <c r="E68" s="6"/>
      <c r="F68" s="6" t="s">
        <v>1064</v>
      </c>
      <c r="G68" s="6" t="s">
        <v>1065</v>
      </c>
      <c r="H68" s="6" t="s">
        <v>1230</v>
      </c>
    </row>
    <row r="69" customFormat="false" ht="45" hidden="false" customHeight="true" outlineLevel="0" collapsed="false">
      <c r="A69" s="6" t="s">
        <v>1078</v>
      </c>
      <c r="B69" s="6" t="s">
        <v>1231</v>
      </c>
      <c r="C69" s="6"/>
      <c r="D69" s="6"/>
      <c r="E69" s="6"/>
      <c r="F69" s="6" t="s">
        <v>1079</v>
      </c>
      <c r="G69" s="6" t="s">
        <v>1080</v>
      </c>
      <c r="H69" s="6" t="s">
        <v>1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82.13"/>
    <col collapsed="false" customWidth="true" hidden="false" outlineLevel="0" max="4" min="4" style="0" width="105.28"/>
    <col collapsed="false" customWidth="true" hidden="false" outlineLevel="0" max="5" min="5" style="0" width="52.99"/>
    <col collapsed="false" customWidth="true" hidden="false" outlineLevel="0" max="6" min="6" style="0" width="62.99"/>
  </cols>
  <sheetData>
    <row r="1" customFormat="false" ht="15" hidden="true" customHeight="false" outlineLevel="0" collapsed="false">
      <c r="C1" s="0" t="s">
        <v>9</v>
      </c>
      <c r="D1" s="0" t="s">
        <v>10</v>
      </c>
      <c r="E1" s="0" t="s">
        <v>9</v>
      </c>
      <c r="F1" s="0" t="s">
        <v>8</v>
      </c>
    </row>
    <row r="2" customFormat="false" ht="15" hidden="true" customHeight="false" outlineLevel="0" collapsed="false">
      <c r="C2" s="0" t="s">
        <v>1232</v>
      </c>
      <c r="D2" s="0" t="s">
        <v>1233</v>
      </c>
      <c r="E2" s="0" t="s">
        <v>1234</v>
      </c>
      <c r="F2" s="0" t="s">
        <v>1235</v>
      </c>
    </row>
    <row r="3" customFormat="false" ht="15" hidden="false" customHeight="false" outlineLevel="0" collapsed="false">
      <c r="A3" s="9" t="s">
        <v>1100</v>
      </c>
      <c r="B3" s="9"/>
      <c r="C3" s="9" t="s">
        <v>1236</v>
      </c>
      <c r="D3" s="9" t="s">
        <v>1237</v>
      </c>
      <c r="E3" s="9" t="s">
        <v>1238</v>
      </c>
      <c r="F3" s="9" t="s">
        <v>1239</v>
      </c>
    </row>
    <row r="4" customFormat="false" ht="45" hidden="false" customHeight="true" outlineLevel="0" collapsed="false">
      <c r="A4" s="6" t="s">
        <v>117</v>
      </c>
      <c r="B4" s="6" t="s">
        <v>1240</v>
      </c>
      <c r="C4" s="6" t="s">
        <v>1241</v>
      </c>
      <c r="D4" s="6"/>
      <c r="E4" s="6"/>
      <c r="F4" s="6" t="s">
        <v>1242</v>
      </c>
    </row>
    <row r="5" customFormat="false" ht="45" hidden="false" customHeight="true" outlineLevel="0" collapsed="false">
      <c r="A5" s="6" t="s">
        <v>144</v>
      </c>
      <c r="B5" s="6" t="s">
        <v>1243</v>
      </c>
      <c r="C5" s="6" t="s">
        <v>1244</v>
      </c>
      <c r="D5" s="6"/>
      <c r="E5" s="6"/>
      <c r="F5" s="6" t="s">
        <v>1242</v>
      </c>
    </row>
    <row r="6" customFormat="false" ht="45" hidden="false" customHeight="true" outlineLevel="0" collapsed="false">
      <c r="A6" s="6" t="s">
        <v>159</v>
      </c>
      <c r="B6" s="6" t="s">
        <v>1245</v>
      </c>
      <c r="C6" s="6" t="s">
        <v>1246</v>
      </c>
      <c r="D6" s="6"/>
      <c r="E6" s="6"/>
      <c r="F6" s="6" t="s">
        <v>1242</v>
      </c>
    </row>
    <row r="7" customFormat="false" ht="45" hidden="false" customHeight="true" outlineLevel="0" collapsed="false">
      <c r="A7" s="6" t="s">
        <v>173</v>
      </c>
      <c r="B7" s="6" t="s">
        <v>1247</v>
      </c>
      <c r="C7" s="6" t="s">
        <v>1248</v>
      </c>
      <c r="D7" s="6"/>
      <c r="E7" s="6"/>
      <c r="F7" s="6" t="s">
        <v>1242</v>
      </c>
    </row>
    <row r="8" customFormat="false" ht="45" hidden="false" customHeight="true" outlineLevel="0" collapsed="false">
      <c r="A8" s="6" t="s">
        <v>191</v>
      </c>
      <c r="B8" s="6" t="s">
        <v>1249</v>
      </c>
      <c r="C8" s="6" t="s">
        <v>1250</v>
      </c>
      <c r="D8" s="6"/>
      <c r="E8" s="6"/>
      <c r="F8" s="6" t="s">
        <v>1251</v>
      </c>
    </row>
    <row r="9" customFormat="false" ht="45" hidden="false" customHeight="true" outlineLevel="0" collapsed="false">
      <c r="A9" s="6" t="s">
        <v>208</v>
      </c>
      <c r="B9" s="6" t="s">
        <v>1252</v>
      </c>
      <c r="C9" s="6" t="s">
        <v>1253</v>
      </c>
      <c r="D9" s="6"/>
      <c r="E9" s="6"/>
      <c r="F9" s="6" t="s">
        <v>1242</v>
      </c>
    </row>
    <row r="10" customFormat="false" ht="45" hidden="false" customHeight="true" outlineLevel="0" collapsed="false">
      <c r="A10" s="6" t="s">
        <v>226</v>
      </c>
      <c r="B10" s="6" t="s">
        <v>1254</v>
      </c>
      <c r="C10" s="6" t="s">
        <v>1255</v>
      </c>
      <c r="D10" s="6"/>
      <c r="E10" s="6"/>
      <c r="F10" s="6" t="s">
        <v>1242</v>
      </c>
    </row>
    <row r="11" customFormat="false" ht="45" hidden="false" customHeight="true" outlineLevel="0" collapsed="false">
      <c r="A11" s="6" t="s">
        <v>246</v>
      </c>
      <c r="B11" s="6" t="s">
        <v>1256</v>
      </c>
      <c r="C11" s="6" t="s">
        <v>1257</v>
      </c>
      <c r="D11" s="6"/>
      <c r="E11" s="6"/>
      <c r="F11" s="6" t="s">
        <v>1242</v>
      </c>
    </row>
    <row r="12" customFormat="false" ht="45" hidden="false" customHeight="true" outlineLevel="0" collapsed="false">
      <c r="A12" s="6" t="s">
        <v>262</v>
      </c>
      <c r="B12" s="6" t="s">
        <v>1258</v>
      </c>
      <c r="C12" s="6" t="s">
        <v>1259</v>
      </c>
      <c r="D12" s="6"/>
      <c r="E12" s="6"/>
      <c r="F12" s="6" t="s">
        <v>1242</v>
      </c>
    </row>
    <row r="13" customFormat="false" ht="45" hidden="false" customHeight="true" outlineLevel="0" collapsed="false">
      <c r="A13" s="6" t="s">
        <v>276</v>
      </c>
      <c r="B13" s="6" t="s">
        <v>1260</v>
      </c>
      <c r="C13" s="6" t="s">
        <v>1261</v>
      </c>
      <c r="D13" s="6"/>
      <c r="E13" s="6"/>
      <c r="F13" s="6" t="s">
        <v>1251</v>
      </c>
    </row>
    <row r="14" customFormat="false" ht="45" hidden="false" customHeight="true" outlineLevel="0" collapsed="false">
      <c r="A14" s="6" t="s">
        <v>294</v>
      </c>
      <c r="B14" s="6" t="s">
        <v>1262</v>
      </c>
      <c r="C14" s="6" t="s">
        <v>1263</v>
      </c>
      <c r="D14" s="6"/>
      <c r="E14" s="6"/>
      <c r="F14" s="6" t="s">
        <v>1264</v>
      </c>
    </row>
    <row r="15" customFormat="false" ht="45" hidden="false" customHeight="true" outlineLevel="0" collapsed="false">
      <c r="A15" s="6" t="s">
        <v>313</v>
      </c>
      <c r="B15" s="6" t="s">
        <v>1265</v>
      </c>
      <c r="C15" s="6" t="s">
        <v>1266</v>
      </c>
      <c r="D15" s="6" t="s">
        <v>1267</v>
      </c>
      <c r="E15" s="6"/>
      <c r="F15" s="6" t="s">
        <v>1251</v>
      </c>
    </row>
    <row r="16" customFormat="false" ht="45" hidden="false" customHeight="true" outlineLevel="0" collapsed="false">
      <c r="A16" s="6" t="s">
        <v>327</v>
      </c>
      <c r="B16" s="6" t="s">
        <v>1268</v>
      </c>
      <c r="C16" s="6" t="s">
        <v>1269</v>
      </c>
      <c r="D16" s="6"/>
      <c r="E16" s="6"/>
      <c r="F16" s="6" t="s">
        <v>1251</v>
      </c>
    </row>
    <row r="17" customFormat="false" ht="45" hidden="false" customHeight="true" outlineLevel="0" collapsed="false">
      <c r="A17" s="6" t="s">
        <v>369</v>
      </c>
      <c r="B17" s="6" t="s">
        <v>1270</v>
      </c>
      <c r="C17" s="6" t="s">
        <v>1271</v>
      </c>
      <c r="D17" s="6" t="s">
        <v>1272</v>
      </c>
      <c r="E17" s="6"/>
      <c r="F17" s="6" t="s">
        <v>1251</v>
      </c>
    </row>
    <row r="18" customFormat="false" ht="45" hidden="false" customHeight="true" outlineLevel="0" collapsed="false">
      <c r="A18" s="6" t="s">
        <v>388</v>
      </c>
      <c r="B18" s="6" t="s">
        <v>1273</v>
      </c>
      <c r="C18" s="6" t="s">
        <v>1274</v>
      </c>
      <c r="D18" s="6"/>
      <c r="E18" s="6"/>
      <c r="F18" s="6" t="s">
        <v>1251</v>
      </c>
    </row>
    <row r="19" customFormat="false" ht="45" hidden="false" customHeight="true" outlineLevel="0" collapsed="false">
      <c r="A19" s="6" t="s">
        <v>406</v>
      </c>
      <c r="B19" s="6" t="s">
        <v>1275</v>
      </c>
      <c r="C19" s="6" t="s">
        <v>1276</v>
      </c>
      <c r="D19" s="6"/>
      <c r="E19" s="6"/>
      <c r="F19" s="6" t="s">
        <v>1242</v>
      </c>
    </row>
    <row r="20" customFormat="false" ht="45" hidden="false" customHeight="true" outlineLevel="0" collapsed="false">
      <c r="A20" s="6" t="s">
        <v>427</v>
      </c>
      <c r="B20" s="6" t="s">
        <v>1277</v>
      </c>
      <c r="C20" s="6" t="s">
        <v>1278</v>
      </c>
      <c r="D20" s="6"/>
      <c r="E20" s="6"/>
      <c r="F20" s="6" t="s">
        <v>1251</v>
      </c>
    </row>
    <row r="21" customFormat="false" ht="45" hidden="false" customHeight="true" outlineLevel="0" collapsed="false">
      <c r="A21" s="6" t="s">
        <v>447</v>
      </c>
      <c r="B21" s="6" t="s">
        <v>1279</v>
      </c>
      <c r="C21" s="6" t="s">
        <v>1274</v>
      </c>
      <c r="D21" s="6" t="s">
        <v>1280</v>
      </c>
      <c r="E21" s="6"/>
      <c r="F21" s="6" t="s">
        <v>1251</v>
      </c>
    </row>
    <row r="22" customFormat="false" ht="45" hidden="false" customHeight="true" outlineLevel="0" collapsed="false">
      <c r="A22" s="6" t="s">
        <v>463</v>
      </c>
      <c r="B22" s="6" t="s">
        <v>1281</v>
      </c>
      <c r="C22" s="6" t="s">
        <v>1282</v>
      </c>
      <c r="D22" s="6" t="s">
        <v>1283</v>
      </c>
      <c r="E22" s="6"/>
      <c r="F22" s="6" t="s">
        <v>1251</v>
      </c>
    </row>
    <row r="23" customFormat="false" ht="45" hidden="false" customHeight="true" outlineLevel="0" collapsed="false">
      <c r="A23" s="6" t="s">
        <v>474</v>
      </c>
      <c r="B23" s="6" t="s">
        <v>1284</v>
      </c>
      <c r="C23" s="6" t="s">
        <v>1285</v>
      </c>
      <c r="D23" s="6" t="s">
        <v>1286</v>
      </c>
      <c r="E23" s="6"/>
      <c r="F23" s="6" t="s">
        <v>1251</v>
      </c>
    </row>
    <row r="24" customFormat="false" ht="45" hidden="false" customHeight="true" outlineLevel="0" collapsed="false">
      <c r="A24" s="6" t="s">
        <v>485</v>
      </c>
      <c r="B24" s="6" t="s">
        <v>1287</v>
      </c>
      <c r="C24" s="6" t="s">
        <v>1288</v>
      </c>
      <c r="D24" s="6"/>
      <c r="E24" s="6"/>
      <c r="F24" s="6" t="s">
        <v>1242</v>
      </c>
    </row>
    <row r="25" customFormat="false" ht="45" hidden="false" customHeight="true" outlineLevel="0" collapsed="false">
      <c r="A25" s="6" t="s">
        <v>502</v>
      </c>
      <c r="B25" s="6" t="s">
        <v>1289</v>
      </c>
      <c r="C25" s="6" t="s">
        <v>1290</v>
      </c>
      <c r="D25" s="6"/>
      <c r="E25" s="6"/>
      <c r="F25" s="6" t="s">
        <v>1251</v>
      </c>
    </row>
    <row r="26" customFormat="false" ht="45" hidden="false" customHeight="true" outlineLevel="0" collapsed="false">
      <c r="A26" s="6" t="s">
        <v>521</v>
      </c>
      <c r="B26" s="6" t="s">
        <v>1291</v>
      </c>
      <c r="C26" s="6" t="s">
        <v>1271</v>
      </c>
      <c r="D26" s="6"/>
      <c r="E26" s="6"/>
      <c r="F26" s="6" t="s">
        <v>1251</v>
      </c>
    </row>
    <row r="27" customFormat="false" ht="45" hidden="false" customHeight="true" outlineLevel="0" collapsed="false">
      <c r="A27" s="6" t="s">
        <v>537</v>
      </c>
      <c r="B27" s="6" t="s">
        <v>1292</v>
      </c>
      <c r="C27" s="6" t="s">
        <v>1293</v>
      </c>
      <c r="D27" s="6"/>
      <c r="E27" s="6"/>
      <c r="F27" s="6" t="s">
        <v>1251</v>
      </c>
    </row>
    <row r="28" customFormat="false" ht="45" hidden="false" customHeight="true" outlineLevel="0" collapsed="false">
      <c r="A28" s="6" t="s">
        <v>555</v>
      </c>
      <c r="B28" s="6" t="s">
        <v>1294</v>
      </c>
      <c r="C28" s="6" t="s">
        <v>1295</v>
      </c>
      <c r="D28" s="6"/>
      <c r="E28" s="6"/>
      <c r="F28" s="6" t="s">
        <v>1251</v>
      </c>
    </row>
    <row r="29" customFormat="false" ht="45" hidden="false" customHeight="true" outlineLevel="0" collapsed="false">
      <c r="A29" s="6" t="s">
        <v>572</v>
      </c>
      <c r="B29" s="6" t="s">
        <v>1296</v>
      </c>
      <c r="C29" s="6" t="s">
        <v>1297</v>
      </c>
      <c r="D29" s="6"/>
      <c r="E29" s="6"/>
      <c r="F29" s="6" t="s">
        <v>1251</v>
      </c>
    </row>
    <row r="30" customFormat="false" ht="45" hidden="false" customHeight="true" outlineLevel="0" collapsed="false">
      <c r="A30" s="6" t="s">
        <v>589</v>
      </c>
      <c r="B30" s="6" t="s">
        <v>1298</v>
      </c>
      <c r="C30" s="6" t="s">
        <v>1299</v>
      </c>
      <c r="D30" s="6"/>
      <c r="E30" s="6"/>
      <c r="F30" s="6" t="s">
        <v>1251</v>
      </c>
    </row>
    <row r="31" customFormat="false" ht="45" hidden="false" customHeight="true" outlineLevel="0" collapsed="false">
      <c r="A31" s="6" t="s">
        <v>603</v>
      </c>
      <c r="B31" s="6" t="s">
        <v>1300</v>
      </c>
      <c r="C31" s="6" t="s">
        <v>1301</v>
      </c>
      <c r="D31" s="6"/>
      <c r="E31" s="6"/>
      <c r="F31" s="6" t="s">
        <v>1251</v>
      </c>
    </row>
    <row r="32" customFormat="false" ht="45" hidden="false" customHeight="true" outlineLevel="0" collapsed="false">
      <c r="A32" s="6" t="s">
        <v>613</v>
      </c>
      <c r="B32" s="6" t="s">
        <v>1302</v>
      </c>
      <c r="C32" s="6" t="s">
        <v>1303</v>
      </c>
      <c r="D32" s="6" t="s">
        <v>1304</v>
      </c>
      <c r="E32" s="6"/>
      <c r="F32" s="6" t="s">
        <v>1242</v>
      </c>
    </row>
    <row r="33" customFormat="false" ht="45" hidden="false" customHeight="true" outlineLevel="0" collapsed="false">
      <c r="A33" s="6" t="s">
        <v>623</v>
      </c>
      <c r="B33" s="6" t="s">
        <v>1305</v>
      </c>
      <c r="C33" s="6" t="s">
        <v>1306</v>
      </c>
      <c r="D33" s="6"/>
      <c r="E33" s="6"/>
      <c r="F33" s="6" t="s">
        <v>1251</v>
      </c>
    </row>
    <row r="34" customFormat="false" ht="45" hidden="false" customHeight="true" outlineLevel="0" collapsed="false">
      <c r="A34" s="6" t="s">
        <v>636</v>
      </c>
      <c r="B34" s="6" t="s">
        <v>1307</v>
      </c>
      <c r="C34" s="6" t="s">
        <v>1308</v>
      </c>
      <c r="D34" s="6"/>
      <c r="E34" s="6"/>
      <c r="F34" s="6" t="s">
        <v>1251</v>
      </c>
    </row>
    <row r="35" customFormat="false" ht="45" hidden="false" customHeight="true" outlineLevel="0" collapsed="false">
      <c r="A35" s="6" t="s">
        <v>653</v>
      </c>
      <c r="B35" s="6" t="s">
        <v>1309</v>
      </c>
      <c r="C35" s="6" t="s">
        <v>1310</v>
      </c>
      <c r="D35" s="6"/>
      <c r="E35" s="6"/>
      <c r="F35" s="6" t="s">
        <v>1242</v>
      </c>
    </row>
    <row r="36" customFormat="false" ht="45" hidden="false" customHeight="true" outlineLevel="0" collapsed="false">
      <c r="A36" s="6" t="s">
        <v>672</v>
      </c>
      <c r="B36" s="6" t="s">
        <v>1311</v>
      </c>
      <c r="C36" s="6" t="s">
        <v>1312</v>
      </c>
      <c r="D36" s="6"/>
      <c r="E36" s="6"/>
      <c r="F36" s="6" t="s">
        <v>1251</v>
      </c>
    </row>
    <row r="37" customFormat="false" ht="45" hidden="false" customHeight="true" outlineLevel="0" collapsed="false">
      <c r="A37" s="6" t="s">
        <v>688</v>
      </c>
      <c r="B37" s="6" t="s">
        <v>1313</v>
      </c>
      <c r="C37" s="6" t="s">
        <v>1314</v>
      </c>
      <c r="D37" s="6"/>
      <c r="E37" s="6"/>
      <c r="F37" s="6" t="s">
        <v>1251</v>
      </c>
    </row>
    <row r="38" customFormat="false" ht="45" hidden="false" customHeight="true" outlineLevel="0" collapsed="false">
      <c r="A38" s="6" t="s">
        <v>694</v>
      </c>
      <c r="B38" s="6" t="s">
        <v>1315</v>
      </c>
      <c r="C38" s="6" t="s">
        <v>1316</v>
      </c>
      <c r="D38" s="6"/>
      <c r="E38" s="6"/>
      <c r="F38" s="6" t="s">
        <v>1251</v>
      </c>
    </row>
    <row r="39" customFormat="false" ht="45" hidden="false" customHeight="true" outlineLevel="0" collapsed="false">
      <c r="A39" s="6" t="s">
        <v>707</v>
      </c>
      <c r="B39" s="6" t="s">
        <v>1317</v>
      </c>
      <c r="C39" s="6" t="s">
        <v>1318</v>
      </c>
      <c r="D39" s="6"/>
      <c r="E39" s="6"/>
      <c r="F39" s="6" t="s">
        <v>1251</v>
      </c>
    </row>
    <row r="40" customFormat="false" ht="45" hidden="false" customHeight="true" outlineLevel="0" collapsed="false">
      <c r="A40" s="6" t="s">
        <v>725</v>
      </c>
      <c r="B40" s="6" t="s">
        <v>1319</v>
      </c>
      <c r="C40" s="6" t="s">
        <v>1320</v>
      </c>
      <c r="D40" s="6"/>
      <c r="E40" s="6"/>
      <c r="F40" s="6" t="s">
        <v>1242</v>
      </c>
    </row>
    <row r="41" customFormat="false" ht="45" hidden="false" customHeight="true" outlineLevel="0" collapsed="false">
      <c r="A41" s="6" t="s">
        <v>738</v>
      </c>
      <c r="B41" s="6" t="s">
        <v>1321</v>
      </c>
      <c r="C41" s="6" t="s">
        <v>1322</v>
      </c>
      <c r="D41" s="6"/>
      <c r="E41" s="6"/>
      <c r="F41" s="6" t="s">
        <v>1251</v>
      </c>
    </row>
    <row r="42" customFormat="false" ht="45" hidden="false" customHeight="true" outlineLevel="0" collapsed="false">
      <c r="A42" s="6" t="s">
        <v>755</v>
      </c>
      <c r="B42" s="6" t="s">
        <v>1323</v>
      </c>
      <c r="C42" s="6" t="s">
        <v>1324</v>
      </c>
      <c r="D42" s="6"/>
      <c r="E42" s="6"/>
      <c r="F42" s="6" t="s">
        <v>1251</v>
      </c>
    </row>
    <row r="43" customFormat="false" ht="45" hidden="false" customHeight="true" outlineLevel="0" collapsed="false">
      <c r="A43" s="6" t="s">
        <v>770</v>
      </c>
      <c r="B43" s="6" t="s">
        <v>1325</v>
      </c>
      <c r="C43" s="6" t="s">
        <v>1326</v>
      </c>
      <c r="D43" s="6"/>
      <c r="E43" s="6"/>
      <c r="F43" s="6" t="s">
        <v>1251</v>
      </c>
    </row>
    <row r="44" customFormat="false" ht="45" hidden="false" customHeight="true" outlineLevel="0" collapsed="false">
      <c r="A44" s="6" t="s">
        <v>785</v>
      </c>
      <c r="B44" s="6" t="s">
        <v>1327</v>
      </c>
      <c r="C44" s="6" t="s">
        <v>1255</v>
      </c>
      <c r="D44" s="6"/>
      <c r="E44" s="6"/>
      <c r="F44" s="6" t="s">
        <v>1242</v>
      </c>
    </row>
    <row r="45" customFormat="false" ht="45" hidden="false" customHeight="true" outlineLevel="0" collapsed="false">
      <c r="A45" s="6" t="s">
        <v>802</v>
      </c>
      <c r="B45" s="6" t="s">
        <v>1328</v>
      </c>
      <c r="C45" s="6" t="s">
        <v>1329</v>
      </c>
      <c r="D45" s="6"/>
      <c r="E45" s="6"/>
      <c r="F45" s="6" t="s">
        <v>1251</v>
      </c>
    </row>
    <row r="46" customFormat="false" ht="45" hidden="false" customHeight="true" outlineLevel="0" collapsed="false">
      <c r="A46" s="6" t="s">
        <v>802</v>
      </c>
      <c r="B46" s="6" t="s">
        <v>1330</v>
      </c>
      <c r="C46" s="6" t="s">
        <v>1331</v>
      </c>
      <c r="D46" s="6"/>
      <c r="E46" s="6"/>
      <c r="F46" s="6" t="s">
        <v>1242</v>
      </c>
    </row>
    <row r="47" customFormat="false" ht="45" hidden="false" customHeight="true" outlineLevel="0" collapsed="false">
      <c r="A47" s="6" t="s">
        <v>818</v>
      </c>
      <c r="B47" s="6" t="s">
        <v>1332</v>
      </c>
      <c r="C47" s="6" t="s">
        <v>1333</v>
      </c>
      <c r="D47" s="6" t="s">
        <v>1334</v>
      </c>
      <c r="E47" s="6"/>
      <c r="F47" s="6" t="s">
        <v>1251</v>
      </c>
    </row>
    <row r="48" customFormat="false" ht="45" hidden="false" customHeight="true" outlineLevel="0" collapsed="false">
      <c r="A48" s="6" t="s">
        <v>835</v>
      </c>
      <c r="B48" s="6" t="s">
        <v>1335</v>
      </c>
      <c r="C48" s="6" t="s">
        <v>1336</v>
      </c>
      <c r="D48" s="6"/>
      <c r="E48" s="6"/>
      <c r="F48" s="6" t="s">
        <v>1242</v>
      </c>
    </row>
    <row r="49" customFormat="false" ht="45" hidden="false" customHeight="true" outlineLevel="0" collapsed="false">
      <c r="A49" s="6" t="s">
        <v>848</v>
      </c>
      <c r="B49" s="6" t="s">
        <v>1337</v>
      </c>
      <c r="C49" s="6" t="s">
        <v>1338</v>
      </c>
      <c r="D49" s="6"/>
      <c r="E49" s="6"/>
      <c r="F49" s="6" t="s">
        <v>1242</v>
      </c>
    </row>
    <row r="50" customFormat="false" ht="45" hidden="false" customHeight="true" outlineLevel="0" collapsed="false">
      <c r="A50" s="6" t="s">
        <v>862</v>
      </c>
      <c r="B50" s="6" t="s">
        <v>1339</v>
      </c>
      <c r="C50" s="6" t="s">
        <v>1340</v>
      </c>
      <c r="D50" s="6"/>
      <c r="E50" s="6"/>
      <c r="F50" s="6" t="s">
        <v>1242</v>
      </c>
    </row>
    <row r="51" customFormat="false" ht="45" hidden="false" customHeight="true" outlineLevel="0" collapsed="false">
      <c r="A51" s="6" t="s">
        <v>876</v>
      </c>
      <c r="B51" s="6" t="s">
        <v>1341</v>
      </c>
      <c r="C51" s="6" t="s">
        <v>1342</v>
      </c>
      <c r="D51" s="6"/>
      <c r="E51" s="6"/>
      <c r="F51" s="6"/>
    </row>
    <row r="52" customFormat="false" ht="45" hidden="false" customHeight="true" outlineLevel="0" collapsed="false">
      <c r="A52" s="6" t="s">
        <v>894</v>
      </c>
      <c r="B52" s="6" t="s">
        <v>1343</v>
      </c>
      <c r="C52" s="6" t="s">
        <v>1344</v>
      </c>
      <c r="D52" s="6"/>
      <c r="E52" s="6"/>
      <c r="F52" s="6"/>
    </row>
    <row r="53" customFormat="false" ht="45" hidden="false" customHeight="true" outlineLevel="0" collapsed="false">
      <c r="A53" s="6" t="s">
        <v>909</v>
      </c>
      <c r="B53" s="6" t="s">
        <v>1345</v>
      </c>
      <c r="C53" s="6" t="s">
        <v>1346</v>
      </c>
      <c r="D53" s="6"/>
      <c r="E53" s="6"/>
      <c r="F53" s="6" t="s">
        <v>1251</v>
      </c>
    </row>
    <row r="54" customFormat="false" ht="45" hidden="false" customHeight="true" outlineLevel="0" collapsed="false">
      <c r="A54" s="6" t="s">
        <v>927</v>
      </c>
      <c r="B54" s="6" t="s">
        <v>1347</v>
      </c>
      <c r="C54" s="6" t="s">
        <v>1348</v>
      </c>
      <c r="D54" s="6"/>
      <c r="E54" s="6"/>
      <c r="F54" s="6" t="s">
        <v>1242</v>
      </c>
    </row>
    <row r="55" customFormat="false" ht="45" hidden="false" customHeight="true" outlineLevel="0" collapsed="false">
      <c r="A55" s="6" t="s">
        <v>962</v>
      </c>
      <c r="B55" s="6" t="s">
        <v>1349</v>
      </c>
      <c r="C55" s="6" t="s">
        <v>1350</v>
      </c>
      <c r="D55" s="6" t="s">
        <v>1351</v>
      </c>
      <c r="E55" s="6"/>
      <c r="F55" s="6" t="s">
        <v>1251</v>
      </c>
    </row>
    <row r="56" customFormat="false" ht="45" hidden="false" customHeight="true" outlineLevel="0" collapsed="false">
      <c r="A56" s="6" t="s">
        <v>972</v>
      </c>
      <c r="B56" s="6" t="s">
        <v>1352</v>
      </c>
      <c r="C56" s="6" t="s">
        <v>1353</v>
      </c>
      <c r="D56" s="6" t="s">
        <v>1354</v>
      </c>
      <c r="E56" s="6"/>
      <c r="F56" s="6" t="s">
        <v>1251</v>
      </c>
    </row>
    <row r="57" customFormat="false" ht="45" hidden="false" customHeight="true" outlineLevel="0" collapsed="false">
      <c r="A57" s="6" t="s">
        <v>988</v>
      </c>
      <c r="B57" s="6" t="s">
        <v>1355</v>
      </c>
      <c r="C57" s="6" t="s">
        <v>1356</v>
      </c>
      <c r="D57" s="6"/>
      <c r="E57" s="6"/>
      <c r="F57" s="6" t="s">
        <v>1242</v>
      </c>
    </row>
    <row r="58" customFormat="false" ht="45" hidden="false" customHeight="true" outlineLevel="0" collapsed="false">
      <c r="A58" s="6" t="s">
        <v>1003</v>
      </c>
      <c r="B58" s="6" t="s">
        <v>1357</v>
      </c>
      <c r="C58" s="6" t="s">
        <v>1358</v>
      </c>
      <c r="D58" s="6"/>
      <c r="E58" s="6"/>
      <c r="F58" s="6" t="s">
        <v>1242</v>
      </c>
    </row>
    <row r="59" customFormat="false" ht="45" hidden="false" customHeight="true" outlineLevel="0" collapsed="false">
      <c r="A59" s="6" t="s">
        <v>1018</v>
      </c>
      <c r="B59" s="6" t="s">
        <v>1359</v>
      </c>
      <c r="C59" s="6" t="s">
        <v>1326</v>
      </c>
      <c r="D59" s="6"/>
      <c r="E59" s="6"/>
      <c r="F59" s="6" t="s">
        <v>1251</v>
      </c>
    </row>
    <row r="60" customFormat="false" ht="45" hidden="false" customHeight="true" outlineLevel="0" collapsed="false">
      <c r="A60" s="6" t="s">
        <v>1032</v>
      </c>
      <c r="B60" s="6" t="s">
        <v>1360</v>
      </c>
      <c r="C60" s="6" t="s">
        <v>1303</v>
      </c>
      <c r="D60" s="6"/>
      <c r="E60" s="6"/>
      <c r="F60" s="6" t="s">
        <v>1242</v>
      </c>
    </row>
    <row r="61" customFormat="false" ht="45" hidden="false" customHeight="true" outlineLevel="0" collapsed="false">
      <c r="A61" s="6" t="s">
        <v>1048</v>
      </c>
      <c r="B61" s="6" t="s">
        <v>1361</v>
      </c>
      <c r="C61" s="6" t="s">
        <v>1329</v>
      </c>
      <c r="D61" s="6" t="s">
        <v>1362</v>
      </c>
      <c r="E61" s="6"/>
      <c r="F61" s="6" t="s">
        <v>1251</v>
      </c>
    </row>
    <row r="62" customFormat="false" ht="45" hidden="false" customHeight="true" outlineLevel="0" collapsed="false">
      <c r="A62" s="6" t="s">
        <v>1063</v>
      </c>
      <c r="B62" s="6" t="s">
        <v>1363</v>
      </c>
      <c r="C62" s="6" t="s">
        <v>1364</v>
      </c>
      <c r="D62" s="6"/>
      <c r="E62" s="6"/>
      <c r="F62" s="6" t="s">
        <v>1251</v>
      </c>
    </row>
    <row r="63" customFormat="false" ht="45" hidden="false" customHeight="true" outlineLevel="0" collapsed="false">
      <c r="A63" s="6" t="s">
        <v>1078</v>
      </c>
      <c r="B63" s="6" t="s">
        <v>1365</v>
      </c>
      <c r="C63" s="6" t="s">
        <v>1310</v>
      </c>
      <c r="D63" s="6"/>
      <c r="E63" s="6"/>
      <c r="F63" s="6"/>
    </row>
  </sheetData>
  <dataValidations count="1">
    <dataValidation allowBlank="true" errorStyle="stop" operator="between" showDropDown="false" showErrorMessage="true" showInputMessage="false" sqref="F4:F201" type="list">
      <formula1>Hidden_1_Tabla_33425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4</v>
      </c>
    </row>
    <row r="2" customFormat="false" ht="15" hidden="false" customHeight="false" outlineLevel="0" collapsed="false">
      <c r="A2" s="0" t="s">
        <v>1242</v>
      </c>
    </row>
    <row r="3" customFormat="false" ht="15" hidden="false" customHeight="false" outlineLevel="0" collapsed="false">
      <c r="A3" s="0" t="s">
        <v>1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6.85"/>
    <col collapsed="false" customWidth="true" hidden="false" outlineLevel="0" max="4" min="4" style="0" width="153.99"/>
    <col collapsed="false" customWidth="true" hidden="false" outlineLevel="0" max="5" min="5" style="0" width="44.85"/>
    <col collapsed="false" customWidth="true" hidden="false" outlineLevel="0" max="6" min="6" style="0" width="42.7"/>
  </cols>
  <sheetData>
    <row r="1" customFormat="false" ht="15" hidden="true" customHeight="false" outlineLevel="0" collapsed="false">
      <c r="C1" s="0" t="s">
        <v>9</v>
      </c>
      <c r="D1" s="0" t="s">
        <v>9</v>
      </c>
      <c r="E1" s="0" t="s">
        <v>7</v>
      </c>
      <c r="F1" s="0" t="s">
        <v>10</v>
      </c>
    </row>
    <row r="2" customFormat="false" ht="15" hidden="true" customHeight="false" outlineLevel="0" collapsed="false">
      <c r="C2" s="0" t="s">
        <v>1366</v>
      </c>
      <c r="D2" s="0" t="s">
        <v>1367</v>
      </c>
      <c r="E2" s="0" t="s">
        <v>1368</v>
      </c>
      <c r="F2" s="0" t="s">
        <v>1369</v>
      </c>
    </row>
    <row r="3" customFormat="false" ht="15" hidden="false" customHeight="false" outlineLevel="0" collapsed="false">
      <c r="A3" s="9" t="s">
        <v>1100</v>
      </c>
      <c r="B3" s="9"/>
      <c r="C3" s="9" t="s">
        <v>1370</v>
      </c>
      <c r="D3" s="9" t="s">
        <v>1371</v>
      </c>
      <c r="E3" s="9" t="s">
        <v>1372</v>
      </c>
      <c r="F3" s="9" t="s">
        <v>1373</v>
      </c>
    </row>
    <row r="4" customFormat="false" ht="45" hidden="false" customHeight="true" outlineLevel="0" collapsed="false">
      <c r="A4" s="6" t="s">
        <v>613</v>
      </c>
      <c r="B4" s="6" t="s">
        <v>1374</v>
      </c>
      <c r="C4" s="6" t="s">
        <v>1375</v>
      </c>
      <c r="D4" s="6" t="s">
        <v>1376</v>
      </c>
      <c r="E4" s="6" t="s">
        <v>1377</v>
      </c>
      <c r="F4" s="6"/>
    </row>
    <row r="5" customFormat="false" ht="45" hidden="false" customHeight="true" outlineLevel="0" collapsed="false">
      <c r="A5" s="6" t="s">
        <v>613</v>
      </c>
      <c r="B5" s="6" t="s">
        <v>1378</v>
      </c>
      <c r="C5" s="6" t="s">
        <v>1379</v>
      </c>
      <c r="D5" s="6" t="s">
        <v>1376</v>
      </c>
      <c r="E5" s="6" t="s">
        <v>1380</v>
      </c>
      <c r="F5" s="6"/>
    </row>
    <row r="6" customFormat="false" ht="45" hidden="false" customHeight="true" outlineLevel="0" collapsed="false">
      <c r="A6" s="6" t="s">
        <v>613</v>
      </c>
      <c r="B6" s="6" t="s">
        <v>1381</v>
      </c>
      <c r="C6" s="6" t="s">
        <v>1382</v>
      </c>
      <c r="D6" s="6" t="s">
        <v>1383</v>
      </c>
      <c r="E6" s="6" t="s">
        <v>1384</v>
      </c>
      <c r="F6" s="6"/>
    </row>
    <row r="7" customFormat="false" ht="45" hidden="false" customHeight="true" outlineLevel="0" collapsed="false">
      <c r="A7" s="6" t="s">
        <v>653</v>
      </c>
      <c r="B7" s="6" t="s">
        <v>1385</v>
      </c>
      <c r="C7" s="6" t="s">
        <v>1386</v>
      </c>
      <c r="D7" s="6" t="s">
        <v>1387</v>
      </c>
      <c r="E7" s="6" t="s">
        <v>1388</v>
      </c>
      <c r="F7" s="6"/>
    </row>
    <row r="8" customFormat="false" ht="45" hidden="false" customHeight="true" outlineLevel="0" collapsed="false">
      <c r="A8" s="6" t="s">
        <v>653</v>
      </c>
      <c r="B8" s="6" t="s">
        <v>1389</v>
      </c>
      <c r="C8" s="6" t="s">
        <v>1390</v>
      </c>
      <c r="D8" s="6" t="s">
        <v>1391</v>
      </c>
      <c r="E8" s="6" t="s">
        <v>1392</v>
      </c>
      <c r="F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8:30:08Z</dcterms:created>
  <dc:creator>Apache POI</dc:creator>
  <dc:description/>
  <dc:language>en-US</dc:language>
  <cp:lastModifiedBy>Karla Gabriela Islas Alonso</cp:lastModifiedBy>
  <dcterms:modified xsi:type="dcterms:W3CDTF">2021-07-02T22:38:38Z</dcterms:modified>
  <cp:revision>0</cp:revision>
  <dc:subject/>
  <dc:title/>
</cp:coreProperties>
</file>