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334271" sheetId="9" state="visible" r:id="rId10"/>
    <sheet name="Tabla_334255" sheetId="10" state="visible" r:id="rId11"/>
    <sheet name="Hidden_1_Tabla_334255" sheetId="11" state="visible" r:id="rId12"/>
    <sheet name="Tabla_334268" sheetId="12" state="visible" r:id="rId13"/>
  </sheets>
  <definedNames>
    <definedName function="false" hidden="false" name="dictamen_de_disponibilidad_presupuestal" vbProcedure="false">'Reporte de Formatos'!$I$9</definedName>
    <definedName function="false" hidden="false" name="Hidden_13" vbProcedure="false">Hidden_1!$A$1:$A$2</definedName>
    <definedName function="false" hidden="false" name="Hidden_1_Tabla_3342554" vbProcedure="false">Hidden_1_Tabla_334255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  <definedName function="false" hidden="false" localSheetId="0" name="Excel_BuiltIn__FilterDatabase" vbProcedure="false">'Reporte de Formatos'!$A$8:$BO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3" uniqueCount="2087">
  <si>
    <t xml:space="preserve">43335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28b LGT_Art_70_Fr_XXVIII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334233</t>
  </si>
  <si>
    <t xml:space="preserve">334258</t>
  </si>
  <si>
    <t xml:space="preserve">334259</t>
  </si>
  <si>
    <t xml:space="preserve">334270</t>
  </si>
  <si>
    <t xml:space="preserve">334269</t>
  </si>
  <si>
    <t xml:space="preserve">563617</t>
  </si>
  <si>
    <t xml:space="preserve">334230</t>
  </si>
  <si>
    <t xml:space="preserve">334238</t>
  </si>
  <si>
    <t xml:space="preserve">334250</t>
  </si>
  <si>
    <t xml:space="preserve">334239</t>
  </si>
  <si>
    <t xml:space="preserve">334271</t>
  </si>
  <si>
    <t xml:space="preserve">334264</t>
  </si>
  <si>
    <t xml:space="preserve">334260</t>
  </si>
  <si>
    <t xml:space="preserve">334265</t>
  </si>
  <si>
    <t xml:space="preserve">334266</t>
  </si>
  <si>
    <t xml:space="preserve">334267</t>
  </si>
  <si>
    <t xml:space="preserve">563618</t>
  </si>
  <si>
    <t xml:space="preserve">563619</t>
  </si>
  <si>
    <t xml:space="preserve">563620</t>
  </si>
  <si>
    <t xml:space="preserve">563621</t>
  </si>
  <si>
    <t xml:space="preserve">563622</t>
  </si>
  <si>
    <t xml:space="preserve">563623</t>
  </si>
  <si>
    <t xml:space="preserve">563624</t>
  </si>
  <si>
    <t xml:space="preserve">563625</t>
  </si>
  <si>
    <t xml:space="preserve">563626</t>
  </si>
  <si>
    <t xml:space="preserve">563627</t>
  </si>
  <si>
    <t xml:space="preserve">563628</t>
  </si>
  <si>
    <t xml:space="preserve">563629</t>
  </si>
  <si>
    <t xml:space="preserve">563630</t>
  </si>
  <si>
    <t xml:space="preserve">563631</t>
  </si>
  <si>
    <t xml:space="preserve">563632</t>
  </si>
  <si>
    <t xml:space="preserve">563633</t>
  </si>
  <si>
    <t xml:space="preserve">563634</t>
  </si>
  <si>
    <t xml:space="preserve">334235</t>
  </si>
  <si>
    <t xml:space="preserve">334236</t>
  </si>
  <si>
    <t xml:space="preserve">334231</t>
  </si>
  <si>
    <t xml:space="preserve">334243</t>
  </si>
  <si>
    <t xml:space="preserve">563635</t>
  </si>
  <si>
    <t xml:space="preserve">563636</t>
  </si>
  <si>
    <t xml:space="preserve">334244</t>
  </si>
  <si>
    <t xml:space="preserve">334245</t>
  </si>
  <si>
    <t xml:space="preserve">334247</t>
  </si>
  <si>
    <t xml:space="preserve">334248</t>
  </si>
  <si>
    <t xml:space="preserve">334228</t>
  </si>
  <si>
    <t xml:space="preserve">334229</t>
  </si>
  <si>
    <t xml:space="preserve">334232</t>
  </si>
  <si>
    <t xml:space="preserve">334240</t>
  </si>
  <si>
    <t xml:space="preserve">334246</t>
  </si>
  <si>
    <t xml:space="preserve">334241</t>
  </si>
  <si>
    <t xml:space="preserve">334261</t>
  </si>
  <si>
    <t xml:space="preserve">334254</t>
  </si>
  <si>
    <t xml:space="preserve">334253</t>
  </si>
  <si>
    <t xml:space="preserve">334234</t>
  </si>
  <si>
    <t xml:space="preserve">334272</t>
  </si>
  <si>
    <t xml:space="preserve">334255</t>
  </si>
  <si>
    <t xml:space="preserve">334273</t>
  </si>
  <si>
    <t xml:space="preserve">334268</t>
  </si>
  <si>
    <t xml:space="preserve">334237</t>
  </si>
  <si>
    <t xml:space="preserve">334274</t>
  </si>
  <si>
    <t xml:space="preserve">334251</t>
  </si>
  <si>
    <t xml:space="preserve">334252</t>
  </si>
  <si>
    <t xml:space="preserve">334249</t>
  </si>
  <si>
    <t xml:space="preserve">334262</t>
  </si>
  <si>
    <t xml:space="preserve">334242</t>
  </si>
  <si>
    <t xml:space="preserve">334257</t>
  </si>
  <si>
    <t xml:space="preserve">3342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r>
      <rPr>
        <sz val="10"/>
        <color rgb="FF000000"/>
        <rFont val="Arial"/>
        <family val="2"/>
      </rPr>
      <t xml:space="preserve">Tipo de procedimiento (catálogo)     </t>
    </r>
    <r>
      <rPr>
        <b val="true"/>
        <sz val="10"/>
        <color rgb="FFFF0000"/>
        <rFont val="Arial"/>
        <family val="2"/>
      </rPr>
      <t xml:space="preserve">En está columna ya contiene un listado para elegir una opción</t>
    </r>
  </si>
  <si>
    <r>
      <rPr>
        <sz val="10"/>
        <color rgb="FF000000"/>
        <rFont val="Arial"/>
        <family val="2"/>
      </rPr>
      <t xml:space="preserve">Materia (catálogo)      </t>
    </r>
    <r>
      <rPr>
        <b val="true"/>
        <sz val="10"/>
        <color rgb="FFFF0000"/>
        <rFont val="Arial"/>
        <family val="2"/>
      </rPr>
      <t xml:space="preserve">En está columna ya contiene un listado para elegir una opción</t>
    </r>
  </si>
  <si>
    <r>
      <rPr>
        <sz val="10"/>
        <color rgb="FF000000"/>
        <rFont val="Arial"/>
        <family val="2"/>
      </rPr>
      <t xml:space="preserve">Carácter del procedimiento (catálogo)       </t>
    </r>
    <r>
      <rPr>
        <b val="true"/>
        <sz val="10"/>
        <color rgb="FFFF0000"/>
        <rFont val="Arial"/>
        <family val="2"/>
      </rPr>
      <t xml:space="preserve">En está columna ya contiene un listado para elegir una opción</t>
    </r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3342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r>
      <rPr>
        <sz val="10"/>
        <color rgb="FF000000"/>
        <rFont val="Arial"/>
        <family val="2"/>
      </rPr>
      <t xml:space="preserve">Domicilio fiscal de la empresa, contratista o proveedor. Tipo de vialidad (catálogo)      </t>
    </r>
    <r>
      <rPr>
        <b val="true"/>
        <sz val="10"/>
        <color rgb="FFFF0000"/>
        <rFont val="Arial"/>
        <family val="2"/>
      </rPr>
      <t xml:space="preserve">En está columna ya viene un listado para elegir una opción</t>
    </r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r>
      <rPr>
        <sz val="10"/>
        <color rgb="FF000000"/>
        <rFont val="Arial"/>
        <family val="2"/>
      </rPr>
      <t xml:space="preserve">Domicilio fiscal de la empresa, contratista o proveedor. Tipo de asentamiento (catálogo)     </t>
    </r>
    <r>
      <rPr>
        <b val="true"/>
        <sz val="10"/>
        <color rgb="FFFF0000"/>
        <rFont val="Arial"/>
        <family val="2"/>
      </rPr>
      <t xml:space="preserve">en está columna ya viene un listado para elegir una opción</t>
    </r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r>
      <rPr>
        <sz val="10"/>
        <color rgb="FF000000"/>
        <rFont val="Arial"/>
        <family val="2"/>
      </rPr>
      <t xml:space="preserve">Domicilio fiscal de la empresa, contratista o proveedor. Nombre de la entidad federativa (catálogo)             </t>
    </r>
    <r>
      <rPr>
        <b val="true"/>
        <sz val="10"/>
        <color rgb="FFFF0000"/>
        <rFont val="Arial"/>
        <family val="2"/>
      </rPr>
      <t xml:space="preserve">en está columna ya viene un listado para elegir una opción</t>
    </r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334255</t>
  </si>
  <si>
    <r>
      <rPr>
        <sz val="10"/>
        <color rgb="FF000000"/>
        <rFont val="Arial"/>
        <family val="2"/>
      </rPr>
      <t xml:space="preserve">Se realizaron convenios modificatorios (catálogo)      E</t>
    </r>
    <r>
      <rPr>
        <b val="true"/>
        <sz val="10"/>
        <color rgb="FFFF0000"/>
        <rFont val="Arial"/>
        <family val="2"/>
      </rPr>
      <t xml:space="preserve">n está columna ya viene un listado para elegir una opción</t>
    </r>
  </si>
  <si>
    <t xml:space="preserve">Datos de los convenios modificatorios de la contratación 
Tabla_3342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ño correspondiente a la actualización, en esté caso sería el año 2021</t>
  </si>
  <si>
    <t xml:space="preserve">Fecha de inicio del periodo que se informa, en esté caso la fracción debe de actualizarce de manera Trimestral formato (día/mes/año)  ejemplo del 4to Trimestre la fecha debe ser 01/10/2021</t>
  </si>
  <si>
    <t xml:space="preserve">Fecha de termino del periodo que se informa, en esté caso la fracción debe de actualizarce de manera Trimestral formato (día/mes/año) ejemplo del 4to Trimestre la fecha debe ser 31/12/2021</t>
  </si>
  <si>
    <t xml:space="preserve">Es el número que identifica a el  procedimiento</t>
  </si>
  <si>
    <t xml:space="preserve">Colocar los motivos y fundamentos legales aplicables de la adjudicación directa</t>
  </si>
  <si>
    <t xml:space="preserve">Con apoyo de su área de Tecnologias deberá que colocar el hipervínculo proporcionado al documento que solicitan que es al de la autorización o documento que dé cuenta de la suficiencia de recursos para efectuar el procedimiento </t>
  </si>
  <si>
    <t xml:space="preserve">Breve descripción de obras, bienes o servicios</t>
  </si>
  <si>
    <t xml:space="preserve">Colocar solo el (número) ID de las columnas que fueron llenadas previamente en la Tabla_334271:  los nombres de las personas físicas o razón social  de las cotizaciones consideradas y monto de las mismas</t>
  </si>
  <si>
    <t xml:space="preserve">Colocar el Nombre</t>
  </si>
  <si>
    <t xml:space="preserve">Colocar el apellido Paterno</t>
  </si>
  <si>
    <t xml:space="preserve">Colocar el apellido materno</t>
  </si>
  <si>
    <t xml:space="preserve">RFC de la persona física o moral adjudicada</t>
  </si>
  <si>
    <t xml:space="preserve">Nombre de la vialidad</t>
  </si>
  <si>
    <t xml:space="preserve">Número exterior</t>
  </si>
  <si>
    <t xml:space="preserve">Número interior</t>
  </si>
  <si>
    <t xml:space="preserve"> Nombre del asentamiento</t>
  </si>
  <si>
    <t xml:space="preserve">Clave de la localidad (catálogo nacional de los codigos postales)</t>
  </si>
  <si>
    <t xml:space="preserve">Nombre de la localidad (catálogo nacional de los codigos postales)</t>
  </si>
  <si>
    <t xml:space="preserve">Clave del municipio (catálogo nacional de los codigos postales)</t>
  </si>
  <si>
    <t xml:space="preserve">Nombre del municipio o delegación (catálogo nacional de los codigos postales)</t>
  </si>
  <si>
    <t xml:space="preserve">Clave de la entidad federativa (catálogo nacional de los codigos postales)</t>
  </si>
  <si>
    <t xml:space="preserve">Código postal (catálogo nacional de los codigos postales)</t>
  </si>
  <si>
    <t xml:space="preserve">Colocar País en su caso , si cuenta con domicilio en el extranjero    o. En caso de que la empresa, proveedor o contratista 
sea de otro país, se deberá incluir el domicilio el cual deberá incluir por lo menos: país, ciudad, calle y número</t>
  </si>
  <si>
    <t xml:space="preserve">Colocar Ciudad en su caso, si cuenta con en el extranjero</t>
  </si>
  <si>
    <t xml:space="preserve">Colocar Calle en su caso, si cuenta con en el extranjero</t>
  </si>
  <si>
    <t xml:space="preserve">Colocar número en su caso, si cuenta con en el extranjero</t>
  </si>
  <si>
    <t xml:space="preserve">Colocar Área(s) solicitante(s)</t>
  </si>
  <si>
    <t xml:space="preserve">Colocar  Área(s) responsable(s) de la ejecución del contrato</t>
  </si>
  <si>
    <t xml:space="preserve">Fecha del contrato, expresada con el formato día/mes/año</t>
  </si>
  <si>
    <t xml:space="preserve">Fecha de inicio de la vigencia del contrato expresada con formato (día/mes/año)</t>
  </si>
  <si>
    <t xml:space="preserve">Fecha de término de la vigencia del contrato expresada con formato (día/mes/año)</t>
  </si>
  <si>
    <t xml:space="preserve">Monto del contrato sin impuestos incluidos (expresados en pesos mexicanos)</t>
  </si>
  <si>
    <t xml:space="preserve">Monto total del contrato con impuestos incluidos (expresados en pesos mexicanos)</t>
  </si>
  <si>
    <t xml:space="preserve">Monto mínimo, Sólo en caso de que el sujeto obligado realice contratos abiertos como lo estipulado en el artículo 47, fracción I de la Ley de Adquisiciones,
Arrendamientos y Servicios del Sector Público.</t>
  </si>
  <si>
    <t xml:space="preserve">Monto máximo, con impuestos incluidos, en su caso</t>
  </si>
  <si>
    <t xml:space="preserve">por ejemplo: Peso, Dólar, Euro, Libra, Yen</t>
  </si>
  <si>
    <t xml:space="preserve">Forma de pago (por ejemplo: efectivo, cheque o transacción bancaria)</t>
  </si>
  <si>
    <t xml:space="preserve">Monto total de las garantías y/o contragarantías que, en su caso, se hubieren otorgado durante el procedimiento respectivo Respecto del plazo de entrega o de ejecución de los servicios contratados u obra pública a realizar:    Se deberán especificar de acuerdo con lo establecido en la normatividad que corresponda a cada sujeto obligado, por ejemplo en la Ley
de Adquisiciones, Arrendamientos y Servicios del Sector Público, el artículo 48 indica que "Los proveedores que celebren los contratos a que se
refiere esta Ley deberán garantizar: I. Los anticipos que, en su caso, reciban. Estas garantías deberán constituirse porla totalidad del montode los anticipos..."</t>
  </si>
  <si>
    <t xml:space="preserve">Fecha de inicio expresada con el formato día/mes/año del plazo de entrega o de ejecución de los servicios contratados u obra pública a realizar</t>
  </si>
  <si>
    <t xml:space="preserve">Fecha de término expresada con el formato día/mes/año del plazo de entrega o de ejecución de los servicios contratados u obra pública a realizar</t>
  </si>
  <si>
    <t xml:space="preserve">Con apoyo de su área de Tecnologias deberá colocar el Hipervínculo a documento del contrato y anexos, versión pública si así corresponde</t>
  </si>
  <si>
    <t xml:space="preserve">Con apoyo de su área de Tecnologias deberá colocar el Hipervínculo al comunicado de suspensión, rescisión o terminación anticipada del contrato</t>
  </si>
  <si>
    <t xml:space="preserve">Origen de los recursos públicos por ejemplo Federales, estatales, delegacionales, municipales</t>
  </si>
  <si>
    <t xml:space="preserve">Fuentes de financiamiento por ejemplo: Recursos Fiscales, financiamientos internos, financiamientos externos, ingresos propios, recursos federales, recursos estatales, Con base en el Clasificador por Fuentes de Financiamiento, publicado por el Consejo Nacional de Armonización Contable (CONAC).     </t>
  </si>
  <si>
    <t xml:space="preserve">Colocar solo el (número) ID de las columnas que fueron llenadas previamente en la Tabla_334255:  Lugar donde se realizará la obra pública, Hipervínculo a estudios de impacto urbano y ambiental, En su caso, observaciones dirigidas a la población, Etapa de la obra pública y/o servicio de la misma (catálogo)</t>
  </si>
  <si>
    <t xml:space="preserve">Colocar solo el (número) ID de las columnas que fueron llenadas previamente en la Tabla_334268:   Número de convenio modificatorio, Objeto del convenio modificatorio, Fecha de firma del convenio modificatorio, Hipervínculo al documento del convenio</t>
  </si>
  <si>
    <t xml:space="preserve">Mecanismos de vigilancia y supervisión</t>
  </si>
  <si>
    <t xml:space="preserve">Con apoyo de su área de Tecnologias deberá colocar el Hipervínculo, en su caso a los informes de avance físico en versión pública</t>
  </si>
  <si>
    <t xml:space="preserve">Con apoyo de su área de Tecnologias deberá colocar el Hipervínculo a los informes de avance financiero</t>
  </si>
  <si>
    <t xml:space="preserve">Con apoyo de su área de Tecnologias deberá colocar el Hipervínculo acta de recepción física de trabajos ejecutados u homóloga</t>
  </si>
  <si>
    <t xml:space="preserve">Con apoyo de su área de Tecnologias deberá colocar el al finiquito, contrato sin efectos concluido con anticipación o informe de resultados, </t>
  </si>
  <si>
    <t xml:space="preserve">Nombre del Área(s) responsable(s) que genera(n), posee(n), publica(n) y actualizan la información</t>
  </si>
  <si>
    <t xml:space="preserve">Está fecha debe de ser igual o posterior a la fecha de término del trimestre que se reporta por ejemplo si es el 4 trimestre 31/12/2021 o posterior</t>
  </si>
  <si>
    <t xml:space="preserve">En el campo de Nota, se utiliza para hacer alguna aclaración debidamente fundada y justificada</t>
  </si>
  <si>
    <t xml:space="preserve">Adjudicación directa</t>
  </si>
  <si>
    <t xml:space="preserve">Adquisiciones</t>
  </si>
  <si>
    <t xml:space="preserve">Internacional</t>
  </si>
  <si>
    <t xml:space="preserve">AA-50-GYR-050GYR998-T-103-2023</t>
  </si>
  <si>
    <t xml:space="preserve">articulo 42</t>
  </si>
  <si>
    <t xml:space="preserve">..\..\..\SIPOT\DDP ABTA2337ES04060330.pdf</t>
  </si>
  <si>
    <t xml:space="preserve">servicio quirurgico para paciente especifico</t>
  </si>
  <si>
    <t xml:space="preserve">grupo tecnomed innovations mexico sa de cv</t>
  </si>
  <si>
    <t xml:space="preserve">GTI -161012-F8A</t>
  </si>
  <si>
    <t xml:space="preserve">Avenida</t>
  </si>
  <si>
    <t xml:space="preserve">coyoacan</t>
  </si>
  <si>
    <t xml:space="preserve">Colonia</t>
  </si>
  <si>
    <t xml:space="preserve">del valle centro</t>
  </si>
  <si>
    <t xml:space="preserve">014</t>
  </si>
  <si>
    <t xml:space="preserve">benito juarez</t>
  </si>
  <si>
    <t xml:space="preserve">df</t>
  </si>
  <si>
    <t xml:space="preserve">Ciudad de México</t>
  </si>
  <si>
    <t xml:space="preserve">03100</t>
  </si>
  <si>
    <t xml:space="preserve">neurocirugia</t>
  </si>
  <si>
    <t xml:space="preserve">abastecimiento</t>
  </si>
  <si>
    <t xml:space="preserve">ABTA2337ES04060330</t>
  </si>
  <si>
    <t xml:space="preserve">peso mexicano</t>
  </si>
  <si>
    <t xml:space="preserve">dólar</t>
  </si>
  <si>
    <t xml:space="preserve">transaccion bancaria</t>
  </si>
  <si>
    <t xml:space="preserve">dar continuidad al servicio</t>
  </si>
  <si>
    <t xml:space="preserve">..\..\..\SIPOT\ABTA2337ES04060330.pdf</t>
  </si>
  <si>
    <t xml:space="preserve">federales</t>
  </si>
  <si>
    <t xml:space="preserve">No</t>
  </si>
  <si>
    <t xml:space="preserve">Asimismo, se deberán publicar los siguientes documentos:</t>
  </si>
  <si>
    <t xml:space="preserve">oficina de adquisiciones</t>
  </si>
  <si>
    <t xml:space="preserve">AA-50-GYR-050GYR998-T-104-2023</t>
  </si>
  <si>
    <t xml:space="preserve">..\..\..\SIPOT\DDP ABTA2337ES04060331.pdf</t>
  </si>
  <si>
    <t xml:space="preserve">ABTA2337ES04060331</t>
  </si>
  <si>
    <t xml:space="preserve">..\..\..\SIPOT\ABTA2337ES04060331.pdf</t>
  </si>
  <si>
    <t xml:space="preserve">AA-50-GYR-050GYR998-T-157-2023</t>
  </si>
  <si>
    <t xml:space="preserve">..\..\..\SIPOT\DDP ABTA2337ES04060003.pdf</t>
  </si>
  <si>
    <t xml:space="preserve">varlix mexico sa de cv</t>
  </si>
  <si>
    <t xml:space="preserve">VME -060922-B32</t>
  </si>
  <si>
    <t xml:space="preserve">Calle</t>
  </si>
  <si>
    <t xml:space="preserve">cuajimalpa de morelos</t>
  </si>
  <si>
    <t xml:space="preserve">bosques de las lomas</t>
  </si>
  <si>
    <t xml:space="preserve">004</t>
  </si>
  <si>
    <t xml:space="preserve">cuajimalpa</t>
  </si>
  <si>
    <t xml:space="preserve">05120</t>
  </si>
  <si>
    <t xml:space="preserve">ABTA2337ES04060003</t>
  </si>
  <si>
    <t xml:space="preserve">..\..\..\SIPOT\ABTA2337ES04060003.pdf</t>
  </si>
  <si>
    <t xml:space="preserve">AA-50-GYR-050GYR998-T-235-2023</t>
  </si>
  <si>
    <t xml:space="preserve">Si se trata de obra pública y/o servicios relacionados con la misma se deberán incluir los 
siguientes datos: a partir de la tabla columna BC Datos de Obra Pública y/o servicios relacionados con la misma </t>
  </si>
  <si>
    <t xml:space="preserve">AA-50-GYR-050GYR998-T-108-2023</t>
  </si>
  <si>
    <t xml:space="preserve">..\..\..\SIPOT\DDP ABTA2337ES04060334.pdf</t>
  </si>
  <si>
    <t xml:space="preserve">ABTA2337ES04060334</t>
  </si>
  <si>
    <t xml:space="preserve">..\..\..\SIPOT\ABTA2337ES04060334.pdf</t>
  </si>
  <si>
    <t xml:space="preserve">AA-50-GYR-050GYR998-T-234-2023</t>
  </si>
  <si>
    <t xml:space="preserve">..\..\..\SIPOT\DDP ABTA2337ES04060026.pdf</t>
  </si>
  <si>
    <t xml:space="preserve">comerlat sa de cv</t>
  </si>
  <si>
    <t xml:space="preserve">COM -990629-V1A</t>
  </si>
  <si>
    <t xml:space="preserve">magdalena</t>
  </si>
  <si>
    <t xml:space="preserve">del valle </t>
  </si>
  <si>
    <t xml:space="preserve">ABTA2337ES04060002</t>
  </si>
  <si>
    <t xml:space="preserve">..\..\..\SIPOT\ABTA2337ES0460002.pdf</t>
  </si>
  <si>
    <t xml:space="preserve">AA-50-GYR-050GYR998-T-167-2023</t>
  </si>
  <si>
    <t xml:space="preserve">ABTA2337ES04060004</t>
  </si>
  <si>
    <t xml:space="preserve">..\..\..\SIPOT\ABTA2337ES04060004.pdf</t>
  </si>
  <si>
    <t xml:space="preserve">AA-50-GYR-050GYR998-T-166-2023</t>
  </si>
  <si>
    <t xml:space="preserve">ABTA2337ES04060005</t>
  </si>
  <si>
    <t xml:space="preserve">..\..\..\SIPOT\ABTA2337ES04050005.pdf</t>
  </si>
  <si>
    <t xml:space="preserve">AA-50-GYR-050GYR998-T-203-2023</t>
  </si>
  <si>
    <t xml:space="preserve">ABTA2337ES04060010</t>
  </si>
  <si>
    <t xml:space="preserve">..\..\..\SIPOT\ABTA2337ES04060010.pdf</t>
  </si>
  <si>
    <t xml:space="preserve">AA-50-GYR-050GYR998-T-170-2023</t>
  </si>
  <si>
    <t xml:space="preserve">ABTA2337ES04060009</t>
  </si>
  <si>
    <t xml:space="preserve">..\..\..\SIPOT\ABTA2337ES04060009.pdf</t>
  </si>
  <si>
    <t xml:space="preserve">AA-50-GYR-050GYR998-T-110-2023</t>
  </si>
  <si>
    <t xml:space="preserve">..\..\..\SIPOT\DDP ABTA2337ES04060329.pdf</t>
  </si>
  <si>
    <t xml:space="preserve">ABTA2337ES04060329</t>
  </si>
  <si>
    <t xml:space="preserve">..\..\..\SIPOT\ABTA2337ES04060329.pdf</t>
  </si>
  <si>
    <t xml:space="preserve">AA-50-GYR-050GYR998-T-168-2023</t>
  </si>
  <si>
    <t xml:space="preserve">ABTA2337ES04060008</t>
  </si>
  <si>
    <t xml:space="preserve">..\..\..\SIPOT\ABTA2337ES04060008.pdf</t>
  </si>
  <si>
    <t xml:space="preserve">AA-50-GYR-050GYR998-T-180-2023</t>
  </si>
  <si>
    <t xml:space="preserve">ABTA2337ES04060106</t>
  </si>
  <si>
    <t xml:space="preserve">..\..\..\SIPOT\ABTA2337ES04060106.pdf</t>
  </si>
  <si>
    <t xml:space="preserve">AA-50-GYR-050GYR998-T-106-2023</t>
  </si>
  <si>
    <t xml:space="preserve">..\..\..\SIPOT\DDP ABTA2337ES04060332.pdf</t>
  </si>
  <si>
    <t xml:space="preserve">ABTA2337ES04060332</t>
  </si>
  <si>
    <t xml:space="preserve">..\..\..\SIPOT\ABTA2337ES04060332.pdf</t>
  </si>
  <si>
    <t xml:space="preserve">AA-50-GYR-050GYR998-T-107-2023</t>
  </si>
  <si>
    <t xml:space="preserve">..\..\..\SIPOT\Certificado_Presupuestal_05012023T-107.pdf</t>
  </si>
  <si>
    <t xml:space="preserve">ABTA2337ES04060333</t>
  </si>
  <si>
    <t xml:space="preserve">..\..\..\SIPOT\SScan231226130100333.pdf</t>
  </si>
  <si>
    <t xml:space="preserve">Nacional</t>
  </si>
  <si>
    <t xml:space="preserve">AA-50-GYR-050GYR998-N-37-2023</t>
  </si>
  <si>
    <t xml:space="preserve">..\..\..\SIPOT\Certificado_Presupuestal_05012023N-37.pdf</t>
  </si>
  <si>
    <t xml:space="preserve">rc brain medical sa de cv</t>
  </si>
  <si>
    <t xml:space="preserve">RBM -201210-4H8</t>
  </si>
  <si>
    <t xml:space="preserve">yacatas</t>
  </si>
  <si>
    <t xml:space="preserve">depto 1</t>
  </si>
  <si>
    <t xml:space="preserve">narvarte poniente</t>
  </si>
  <si>
    <t xml:space="preserve">03020</t>
  </si>
  <si>
    <t xml:space="preserve">ABTA2337ES04060006</t>
  </si>
  <si>
    <t xml:space="preserve">..\..\..\SIPOT\SScan231226130000006.pdf</t>
  </si>
  <si>
    <t xml:space="preserve">AA-50-GYR-050GYR998-T-145-2023</t>
  </si>
  <si>
    <t xml:space="preserve">..\..\..\SIPOT\ANEXOS Y DDP 0011.pdf</t>
  </si>
  <si>
    <t xml:space="preserve">ABTA2337ES04060011</t>
  </si>
  <si>
    <t xml:space="preserve">..\..\..\SIPOT\ABTA2337ES04060011.pdf</t>
  </si>
  <si>
    <t xml:space="preserve">AA-50-GYR-050GYR998-T-159-2023</t>
  </si>
  <si>
    <t xml:space="preserve">..\..\..\SIPOT\ANEXOS Y DDP 0013.pdf</t>
  </si>
  <si>
    <t xml:space="preserve">ABTA2337ES04060013</t>
  </si>
  <si>
    <t xml:space="preserve">..\..\..\SIPOT\ABTA2337ES04060013.pdf</t>
  </si>
  <si>
    <t xml:space="preserve">AA-50-GYR-050GYR998-T-62-2023</t>
  </si>
  <si>
    <t xml:space="preserve">..\..\..\SIPOT\ANEXOS Y DDP 0015.pdf</t>
  </si>
  <si>
    <t xml:space="preserve">ABTA2337ES04060015</t>
  </si>
  <si>
    <t xml:space="preserve">..\..\..\SIPOT\ABTA2337ES04060015.pdf</t>
  </si>
  <si>
    <t xml:space="preserve">AA-50-GYR-050GYR998-T-61-2023</t>
  </si>
  <si>
    <t xml:space="preserve">..\..\..\SIPOT\Certificado_Presupuestal_05012023T-61.pdf</t>
  </si>
  <si>
    <t xml:space="preserve">ABTA2337ES04060012</t>
  </si>
  <si>
    <t xml:space="preserve">por formalizar</t>
  </si>
  <si>
    <t xml:space="preserve">AA-50-GYR-050GYR998-T-53-2023</t>
  </si>
  <si>
    <t xml:space="preserve">..\..\..\SIPOT\DDP ABTA2337ES04060368.pdf</t>
  </si>
  <si>
    <t xml:space="preserve">ABTA2337ES04060368</t>
  </si>
  <si>
    <t xml:space="preserve">..\..\..\SIPOT\ABTA2337ES04060368.pdf</t>
  </si>
  <si>
    <t xml:space="preserve">AA-50-GYR-050GYR998-T-111-2023</t>
  </si>
  <si>
    <t xml:space="preserve">..\..\..\SIPOT\DDP ABTA2337ES04060029.pdf</t>
  </si>
  <si>
    <t xml:space="preserve">ABTA2337ES04060029</t>
  </si>
  <si>
    <t xml:space="preserve">..\..\..\SIPOT\ABTA2337ES04060029.pdf</t>
  </si>
  <si>
    <t xml:space="preserve">AA-50-GYR-050GYR998-T-210-2023</t>
  </si>
  <si>
    <t xml:space="preserve">..\..\..\SIPOT\DDP ABTA2337ES04060227.pdf</t>
  </si>
  <si>
    <t xml:space="preserve">ABTA2337ES04060227</t>
  </si>
  <si>
    <t xml:space="preserve">..\..\..\SIPOT\ABTA2337ES04060227.pdf</t>
  </si>
  <si>
    <t xml:space="preserve">AA-50-GYR-050GYR998-T-85-2023</t>
  </si>
  <si>
    <t xml:space="preserve">..\..\..\SIPOT\ABTA2337ES04060017.pdf</t>
  </si>
  <si>
    <t xml:space="preserve">medicamex sa de cv</t>
  </si>
  <si>
    <t xml:space="preserve">MED -880902-U27</t>
  </si>
  <si>
    <t xml:space="preserve">canada</t>
  </si>
  <si>
    <t xml:space="preserve">vista hermosa</t>
  </si>
  <si>
    <t xml:space="preserve">monterrey</t>
  </si>
  <si>
    <t xml:space="preserve">nl</t>
  </si>
  <si>
    <t xml:space="preserve">Nuevo León</t>
  </si>
  <si>
    <t xml:space="preserve">ABTA2337ES04060017</t>
  </si>
  <si>
    <t xml:space="preserve">AA-50-GYR-050GYR998-T-64-2023</t>
  </si>
  <si>
    <t xml:space="preserve">FALTA DDP Y ANEXOS</t>
  </si>
  <si>
    <t xml:space="preserve">ABTA2337ES04060020</t>
  </si>
  <si>
    <t xml:space="preserve">..\..\..\SIPOT\ABTA2337ES04060020.pdf</t>
  </si>
  <si>
    <t xml:space="preserve">AA-50-GYR-050GYR998-T-63-2023</t>
  </si>
  <si>
    <t xml:space="preserve">..\..\..\SIPOT\ANEXOS Y DDP 0018.pdf</t>
  </si>
  <si>
    <t xml:space="preserve">ABTA2337ES04060019</t>
  </si>
  <si>
    <t xml:space="preserve">..\..\..\SIPOT\ABTA2337ES04060019.pdf</t>
  </si>
  <si>
    <t xml:space="preserve">AA-50-GYR-050GYR998-N-38-2023</t>
  </si>
  <si>
    <t xml:space="preserve">ABTA2337ES04060018</t>
  </si>
  <si>
    <t xml:space="preserve">..\..\..\SIPOT\ABTA2337ES04060018.pdf</t>
  </si>
  <si>
    <t xml:space="preserve">AA-50-GYR-050GYR998-T-171-2023</t>
  </si>
  <si>
    <t xml:space="preserve">..\..\..\SIPOT\ANEXOS Y DDP 0022.pdf</t>
  </si>
  <si>
    <t xml:space="preserve">ABTA2337ES04060022</t>
  </si>
  <si>
    <t xml:space="preserve">..\..\..\SIPOT\ABTA2337ES04060022.pdf</t>
  </si>
  <si>
    <t xml:space="preserve">AA-50-GYR-050GYR998-T-149-2023</t>
  </si>
  <si>
    <t xml:space="preserve">..\..\..\SIPOT\ANEXOS Y DDP 0032.pdf</t>
  </si>
  <si>
    <t xml:space="preserve">ABTA2337ES04060032</t>
  </si>
  <si>
    <t xml:space="preserve">..\..\..\SIPOT\ABTA2337ES04060032.pdf</t>
  </si>
  <si>
    <t xml:space="preserve">AA-50-GYR-050GYR998-T-153-2023</t>
  </si>
  <si>
    <t xml:space="preserve">..\..\..\SIPOT\ANEXOS Y DDP 0035.pdf</t>
  </si>
  <si>
    <t xml:space="preserve">ABTA2337ES04060035</t>
  </si>
  <si>
    <t xml:space="preserve">..\..\..\SIPOT\ABTA2337ES04060035.pdf</t>
  </si>
  <si>
    <t xml:space="preserve">AA-50-GYR-050GYR998-T-227-2023</t>
  </si>
  <si>
    <t xml:space="preserve">..\..\..\SIPOT\DDP ABTA2337ES04060036.pdf</t>
  </si>
  <si>
    <t xml:space="preserve">ABTA2337ES04060036</t>
  </si>
  <si>
    <t xml:space="preserve">..\..\..\SIPOT\ABTA2337ES04060036.pdf</t>
  </si>
  <si>
    <t xml:space="preserve">AA-50-GYR-050GYR998-T-182-2023</t>
  </si>
  <si>
    <t xml:space="preserve">..\..\..\SIPOT\DDP ABTA2337ES04060122.pdf</t>
  </si>
  <si>
    <t xml:space="preserve">ABTA2337ES04060122</t>
  </si>
  <si>
    <t xml:space="preserve">..\..\..\SIPOT\ABTA2337ES04060122.pdf</t>
  </si>
  <si>
    <t xml:space="preserve">AA-50-GYR-050GYR998-T-236-2023</t>
  </si>
  <si>
    <t xml:space="preserve">..\..\..\SIPOT\ANEXOS Y DDP 0031.pdf</t>
  </si>
  <si>
    <t xml:space="preserve">ABTA2337ES04060031</t>
  </si>
  <si>
    <t xml:space="preserve">..\..\..\SIPOT\ABTA2337ES04060031.pdf</t>
  </si>
  <si>
    <t xml:space="preserve">AA-50-GYR-050GYR998-T-65-2023</t>
  </si>
  <si>
    <t xml:space="preserve">..\..\..\SIPOT\ANEXOS Y DDP 0037.pdf</t>
  </si>
  <si>
    <t xml:space="preserve">ABTA2337ES04060037</t>
  </si>
  <si>
    <t xml:space="preserve">..\..\..\SIPOT\ABTA2337ES04060037.pdf</t>
  </si>
  <si>
    <t xml:space="preserve">AA-50-GYR-050GYR998-N-41-2023</t>
  </si>
  <si>
    <t xml:space="preserve">..\..\..\SIPOT\ANEXOS Y DDP 0030.pdf</t>
  </si>
  <si>
    <t xml:space="preserve">ABTA2337ES04060030</t>
  </si>
  <si>
    <t xml:space="preserve">..\..\..\SIPOT\ABTA2337ES04060030.pdf</t>
  </si>
  <si>
    <t xml:space="preserve">AA-50-GYR-050GYR998-N-39-2023</t>
  </si>
  <si>
    <t xml:space="preserve">..\..\..\SIPOT\ANEXOS Y DDP 0023.pdf</t>
  </si>
  <si>
    <t xml:space="preserve">ABTA2337ES04060023</t>
  </si>
  <si>
    <t xml:space="preserve">..\..\..\SIPOT\ABTA2337ES0406 0023.pdf</t>
  </si>
  <si>
    <t xml:space="preserve">AA-50-GYR-050GYR998-T-156-2023</t>
  </si>
  <si>
    <t xml:space="preserve">..\..\..\SIPOT\ANEXOS Y DDP 0038.pdf</t>
  </si>
  <si>
    <t xml:space="preserve">ABTA2337ES04060038</t>
  </si>
  <si>
    <t xml:space="preserve">..\..\..\SIPOT\ABTA2337ES04060038.pdf</t>
  </si>
  <si>
    <t xml:space="preserve">AA-50-GYR-050GYR998-T-154-2023</t>
  </si>
  <si>
    <t xml:space="preserve">..\..\..\SIPOT\ANEXOS Y DDP 0046.pdf</t>
  </si>
  <si>
    <t xml:space="preserve">ABTA2337ES04060046</t>
  </si>
  <si>
    <t xml:space="preserve">..\..\..\SIPOT\ABTA2337ES04060046.pdf</t>
  </si>
  <si>
    <t xml:space="preserve">AA-50-GYR-050GYR998-T-67-2023</t>
  </si>
  <si>
    <t xml:space="preserve">..\..\..\SIPOT\ANEXOS Y DDP 0045.pdf</t>
  </si>
  <si>
    <t xml:space="preserve">ABTA2337ES04060045</t>
  </si>
  <si>
    <t xml:space="preserve">..\..\..\SIPOT\ABTA2337ES04060045.pdf</t>
  </si>
  <si>
    <t xml:space="preserve">AA-50-GYR-050GYR998-T-66-2023</t>
  </si>
  <si>
    <t xml:space="preserve">..\..\..\SIPOT\ANEXOS Y DDP 0043.pdf</t>
  </si>
  <si>
    <t xml:space="preserve">ABTA2337ES04060043</t>
  </si>
  <si>
    <t xml:space="preserve">..\..\..\SIPOT\ABTA2337ES04060043.pdf</t>
  </si>
  <si>
    <t xml:space="preserve">AA-50-GYR-050GYR998-T-43-2023</t>
  </si>
  <si>
    <t xml:space="preserve">..\..\..\SIPOT\ANEXOS Y DDP0041.pdf</t>
  </si>
  <si>
    <t xml:space="preserve">ABTA2337ES04060041</t>
  </si>
  <si>
    <t xml:space="preserve">..\..\..\SIPOT\ABTA2337ES04060041.pdf</t>
  </si>
  <si>
    <t xml:space="preserve">AA-50-GYR-050GYR998-T-158-2023</t>
  </si>
  <si>
    <t xml:space="preserve">..\..\..\SIPOT\ANEXOS Y DDP 0058.pdf</t>
  </si>
  <si>
    <t xml:space="preserve">ABTA2337ES04060058</t>
  </si>
  <si>
    <t xml:space="preserve">..\..\..\SIPOT\ABTA2337ES04060058.pdf</t>
  </si>
  <si>
    <t xml:space="preserve">AA-50-GYR-050GYR998-T-174-2023</t>
  </si>
  <si>
    <t xml:space="preserve">..\..\..\SIPOT\ANEXOS Y DDP 0059.pdf</t>
  </si>
  <si>
    <t xml:space="preserve">ABTA2337ES04060059</t>
  </si>
  <si>
    <t xml:space="preserve">..\..\..\SIPOT\ABTA2337ES04060059.pdf</t>
  </si>
  <si>
    <t xml:space="preserve">AA-50-GYR-050GYR998-T-83-2023</t>
  </si>
  <si>
    <t xml:space="preserve">..\..\..\SIPOT\ANEXOS Y DDP 0062.pdf</t>
  </si>
  <si>
    <t xml:space="preserve">levbeth medical sa de cv</t>
  </si>
  <si>
    <t xml:space="preserve">LEME-051104-FZ8</t>
  </si>
  <si>
    <t xml:space="preserve">juan de dios treviño</t>
  </si>
  <si>
    <t xml:space="preserve">san jeronimo</t>
  </si>
  <si>
    <t xml:space="preserve">nuevo leon</t>
  </si>
  <si>
    <t xml:space="preserve">ABTA2337ES04060062</t>
  </si>
  <si>
    <t xml:space="preserve">..\..\..\SIPOT\ABTA2337ES04060062.pdf</t>
  </si>
  <si>
    <t xml:space="preserve">AA-50-GYR-050GYR998-T-70-2023</t>
  </si>
  <si>
    <t xml:space="preserve">..\..\..\SIPOT\ANEXOS Y DDP 0061.pdf</t>
  </si>
  <si>
    <t xml:space="preserve">ABTA2337ES04060061</t>
  </si>
  <si>
    <t xml:space="preserve">..\..\..\SIPOT\ABTA2337ES04060061.pdf</t>
  </si>
  <si>
    <t xml:space="preserve">AA-50-GYR-050GYR998-T-45-2023</t>
  </si>
  <si>
    <t xml:space="preserve">..\..\..\SIPOT\ANEXOS Y DDP 0057.pdf</t>
  </si>
  <si>
    <t xml:space="preserve">ABTA2337ES04060057</t>
  </si>
  <si>
    <t xml:space="preserve">..\..\..\SIPOT\ABTA2337ES04060057.pdf</t>
  </si>
  <si>
    <t xml:space="preserve">AA-50-GYR-050GYR998-T-44-2023</t>
  </si>
  <si>
    <t xml:space="preserve">..\..\..\SIPOT\ANEXOS Y DDP 0055.pdf</t>
  </si>
  <si>
    <t xml:space="preserve">ABTA2337ES04060055</t>
  </si>
  <si>
    <t xml:space="preserve">..\..\..\SIPOT\ABTA2337ES04060055.pdf</t>
  </si>
  <si>
    <t xml:space="preserve">AA-50-GYR-050GYR998-T-169-2023</t>
  </si>
  <si>
    <t xml:space="preserve">..\..\..\SIPOT\ANEXOS Y DDP 0049.pdf</t>
  </si>
  <si>
    <t xml:space="preserve">ABTA2337ES04060049</t>
  </si>
  <si>
    <t xml:space="preserve">..\..\..\SIPOT\ABTA2337ES04060049.pdf</t>
  </si>
  <si>
    <t xml:space="preserve">AA-50-GYR-050GYR998-T-172-2023</t>
  </si>
  <si>
    <t xml:space="preserve">..\..\..\SIPOT\ANEXOS Y DDP 0053.pdf</t>
  </si>
  <si>
    <t xml:space="preserve">ABTA2337ES04060053</t>
  </si>
  <si>
    <t xml:space="preserve">..\..\..\SIPOT\ABTA2337ES04060053.pdf</t>
  </si>
  <si>
    <t xml:space="preserve">AA-50-GYR-050GYR998-T-173-2023</t>
  </si>
  <si>
    <t xml:space="preserve">..\..\..\SIPOT\ANEXOS Y DDP0048.pdf</t>
  </si>
  <si>
    <t xml:space="preserve">ABTA2337ES04060048</t>
  </si>
  <si>
    <t xml:space="preserve">..\..\..\SIPOT\ABTA2337ES04060048.pdf</t>
  </si>
  <si>
    <t xml:space="preserve">AA-50-GYR-050GYR998-T-155-2023</t>
  </si>
  <si>
    <t xml:space="preserve">..\..\..\SIPOT\ANEXOS Y DDP 0063.pdf</t>
  </si>
  <si>
    <t xml:space="preserve">medartis sa de cv</t>
  </si>
  <si>
    <t xml:space="preserve">MED -070911-I67</t>
  </si>
  <si>
    <t xml:space="preserve">de las palmas</t>
  </si>
  <si>
    <t xml:space="preserve">lomas de chapultepec</t>
  </si>
  <si>
    <t xml:space="preserve">016</t>
  </si>
  <si>
    <t xml:space="preserve">miguel hidalgo</t>
  </si>
  <si>
    <t xml:space="preserve">ABTA2337ES04060063</t>
  </si>
  <si>
    <t xml:space="preserve">..\..\..\SIPOT\ABTA2337ES04060063.pdf</t>
  </si>
  <si>
    <t xml:space="preserve">AA-50-GYR-050GYR998-T-69-2023</t>
  </si>
  <si>
    <t xml:space="preserve">..\..\..\SIPOT\ANEXOS Y DDP 0054.pdf</t>
  </si>
  <si>
    <t xml:space="preserve">ABTA2337ES04060054</t>
  </si>
  <si>
    <t xml:space="preserve">..\..\..\SIPOT\ABTA2337ES04060054.pdf</t>
  </si>
  <si>
    <t xml:space="preserve">AA-50-GYR-050GYR998-T-68-2023</t>
  </si>
  <si>
    <t xml:space="preserve">..\..\..\SIPOT\ANEXOS Y DDP0050.pdf</t>
  </si>
  <si>
    <t xml:space="preserve">ABTA2337ES04060050</t>
  </si>
  <si>
    <t xml:space="preserve">..\..\..\SIPOT\ABTA2337ES04060050.pdf</t>
  </si>
  <si>
    <t xml:space="preserve">AA-50-GYR-050GYR998-T-42-2023</t>
  </si>
  <si>
    <t xml:space="preserve">..\..\..\SIPOT\Certificado_Presupuestal_05012023T-42.pdf</t>
  </si>
  <si>
    <t xml:space="preserve">ABTA2337ES04060040</t>
  </si>
  <si>
    <t xml:space="preserve">..\..\..\SIPOT\SScan231226125900040.pdf</t>
  </si>
  <si>
    <t xml:space="preserve">AA-50-GYR-050GYR998-T-94-2023</t>
  </si>
  <si>
    <t xml:space="preserve">..\..\..\SIPOT\ANEXOS Y DDP 0068.pdf</t>
  </si>
  <si>
    <t xml:space="preserve">ABTA2337ES04060068</t>
  </si>
  <si>
    <t xml:space="preserve">..\..\..\SIPOT\ABTA2337ES04060068.pdf</t>
  </si>
  <si>
    <t xml:space="preserve">AA-50-GYR-050GYR998-N-92-2023</t>
  </si>
  <si>
    <t xml:space="preserve">..\..\..\SIPOT\ANEXOS Y DDP 0067.pdf</t>
  </si>
  <si>
    <t xml:space="preserve">ABTA2337ES04060067</t>
  </si>
  <si>
    <t xml:space="preserve">..\..\..\SIPOT\ABTA2337ES04060067.pdf</t>
  </si>
  <si>
    <t xml:space="preserve">AA-50-GYR-050GYR998-T-144-2023</t>
  </si>
  <si>
    <t xml:space="preserve">..\..\..\SIPOT\ANEXOS Y DDP 0074.pdf</t>
  </si>
  <si>
    <t xml:space="preserve">ABTA2337ES04060074</t>
  </si>
  <si>
    <t xml:space="preserve">..\..\..\SIPOT\ABTA2337ES04060074.pdf</t>
  </si>
  <si>
    <t xml:space="preserve">AA-50-GYR-050GYR998-T-237-2023</t>
  </si>
  <si>
    <t xml:space="preserve">..\..\..\SIPOT\Certificado_Presupuestal_05012023T-237.pdf</t>
  </si>
  <si>
    <t xml:space="preserve">medstent sa de cv</t>
  </si>
  <si>
    <t xml:space="preserve">MED -950301-RK2</t>
  </si>
  <si>
    <t xml:space="preserve">tabasco</t>
  </si>
  <si>
    <t xml:space="preserve">roma</t>
  </si>
  <si>
    <t xml:space="preserve">015</t>
  </si>
  <si>
    <t xml:space="preserve">cuauhtemoc</t>
  </si>
  <si>
    <t xml:space="preserve">06700</t>
  </si>
  <si>
    <t xml:space="preserve">ABTA2337ES04060065</t>
  </si>
  <si>
    <t xml:space="preserve">..\..\..\SIPOT\SScan231226125700065.pdf</t>
  </si>
  <si>
    <t xml:space="preserve">AA-50-GYR-050GYR998-T-86-2023</t>
  </si>
  <si>
    <t xml:space="preserve">..\..\..\SIPOT\ANEXOS Y DDP 0066.pdf</t>
  </si>
  <si>
    <t xml:space="preserve">ABTA2337ES04060066</t>
  </si>
  <si>
    <t xml:space="preserve">..\..\..\SIPOT\ABTA2337ES04060066.pdf</t>
  </si>
  <si>
    <t xml:space="preserve">AA-50-GYR-050GYR998-T-71-2023</t>
  </si>
  <si>
    <t xml:space="preserve">..\..\..\SIPOT\ANEXOS Y DDP 0064.pdf</t>
  </si>
  <si>
    <t xml:space="preserve">ABTA2337ES04060064</t>
  </si>
  <si>
    <t xml:space="preserve">..\..\..\SIPOT\ABTA2337ES04060064.pdf</t>
  </si>
  <si>
    <t xml:space="preserve">AA-50-GYR-050GYR998-T-74-2023</t>
  </si>
  <si>
    <t xml:space="preserve">..\..\..\SIPOT\DDP ABTA2337ES04060072.pdf</t>
  </si>
  <si>
    <t xml:space="preserve">ABTA2337ES04060072</t>
  </si>
  <si>
    <t xml:space="preserve">..\..\..\SIPOT\ABTA2337ES04060072.pdf</t>
  </si>
  <si>
    <t xml:space="preserve">AA-50-GYR-050GYR998-T-75-2023</t>
  </si>
  <si>
    <t xml:space="preserve">..\..\..\SIPOT\ANEXOS Y DDP 0073.pdf</t>
  </si>
  <si>
    <t xml:space="preserve">ABTA2337ES04060073</t>
  </si>
  <si>
    <t xml:space="preserve">..\..\..\SIPOT\ABTA2337ES04060073.pdf</t>
  </si>
  <si>
    <t xml:space="preserve">AA-50-GYR-050GYR998-N-73-2023</t>
  </si>
  <si>
    <t xml:space="preserve">..\..\..\SIPOT\ANEXOS Y DDP 0071.pdf</t>
  </si>
  <si>
    <t xml:space="preserve">ABTA2337ES04060071</t>
  </si>
  <si>
    <t xml:space="preserve">..\..\..\SIPOT\ABTA2337ES04060071.pdf</t>
  </si>
  <si>
    <t xml:space="preserve">AA-50-GYR-050GYR998-T-72-2023</t>
  </si>
  <si>
    <t xml:space="preserve">..\..\..\SIPOT\ANEXOS Y DDP 0069.pdf</t>
  </si>
  <si>
    <t xml:space="preserve">ABTA2337ES04060069</t>
  </si>
  <si>
    <t xml:space="preserve">..\..\..\SIPOT\ABTA2337ES04060069.pdf</t>
  </si>
  <si>
    <t xml:space="preserve">AA-50-GYR-050GYR998-T-147-2023</t>
  </si>
  <si>
    <t xml:space="preserve">..\..\..\SIPOT\ANEXOS Y DDP 0076.pdf</t>
  </si>
  <si>
    <t xml:space="preserve">ABTA2337ES04060076</t>
  </si>
  <si>
    <t xml:space="preserve">..\..\..\SIPOT\ABTA2337ES04060076.pdf</t>
  </si>
  <si>
    <t xml:space="preserve">AA-50-GYR-050GYR998-T-160-2023</t>
  </si>
  <si>
    <t xml:space="preserve">..\..\..\SIPOT\ANEXOS Y DDP 0077.pdf</t>
  </si>
  <si>
    <t xml:space="preserve">ABTA2337ES04060077</t>
  </si>
  <si>
    <t xml:space="preserve">..\..\..\SIPOT\SScan231226125100077.pdf</t>
  </si>
  <si>
    <t xml:space="preserve">AA-50-GYR-050GYR998-T-175-2023</t>
  </si>
  <si>
    <t xml:space="preserve">..\..\..\SIPOT\ANEXOS Y DDP 0082.pdf</t>
  </si>
  <si>
    <t xml:space="preserve">ABTA2337ES04060082</t>
  </si>
  <si>
    <t xml:space="preserve">..\..\..\SIPOT\ABTA2337ES04060082.pdf</t>
  </si>
  <si>
    <t xml:space="preserve">AA-50-GYR-050GYR998-T-76-2023</t>
  </si>
  <si>
    <t xml:space="preserve">..\..\..\SIPOT\ANEXOS Y DDP 0078.pdf</t>
  </si>
  <si>
    <t xml:space="preserve">ABTA2337ES04060078</t>
  </si>
  <si>
    <t xml:space="preserve">..\..\..\SIPOT\ABTA2337ES04060078.pdf</t>
  </si>
  <si>
    <t xml:space="preserve">AA-50-GYR-050GYR998-T-146-2023</t>
  </si>
  <si>
    <t xml:space="preserve">..\..\..\SIPOT\ANEXOS Y DDP 0075.pdf</t>
  </si>
  <si>
    <t xml:space="preserve">ABTA2337ES04060075</t>
  </si>
  <si>
    <t xml:space="preserve">..\..\..\SIPOT\ABTA2337ES04060075.pdf</t>
  </si>
  <si>
    <t xml:space="preserve">AA-50-GYR-050GYR998-T-77-2023</t>
  </si>
  <si>
    <t xml:space="preserve">..\..\..\SIPOT\ANEXOS Y DDP 0083.pdf</t>
  </si>
  <si>
    <t xml:space="preserve">ABTA2337ES04060083</t>
  </si>
  <si>
    <t xml:space="preserve">..\..\..\SIPOT\ABTA2337ES04060083.pdf</t>
  </si>
  <si>
    <t xml:space="preserve">AA-50-GYR-050GYR998-T-176-2023</t>
  </si>
  <si>
    <t xml:space="preserve">..\..\..\SIPOT\ANEXOS Y DDP 0085.pdf</t>
  </si>
  <si>
    <t xml:space="preserve">ABTA2337ES04060085</t>
  </si>
  <si>
    <t xml:space="preserve">..\..\..\SIPOT\ABTA2337ES04060085.pdf</t>
  </si>
  <si>
    <t xml:space="preserve">AA-50-GYR-050GYR998-T-177-2023</t>
  </si>
  <si>
    <t xml:space="preserve">..\..\..\SIPOT\ANEXOS Y DDP 0084.pdf</t>
  </si>
  <si>
    <t xml:space="preserve">ABTA2337ES04060084</t>
  </si>
  <si>
    <t xml:space="preserve">..\..\..\SIPOT\ABTA2337ES04060084.pdf</t>
  </si>
  <si>
    <t xml:space="preserve">AA-50-GYR-050GYR998-T-78-2023</t>
  </si>
  <si>
    <t xml:space="preserve">..\..\..\SIPOT\ANEXOS Y DDP 0086.pdf</t>
  </si>
  <si>
    <t xml:space="preserve">ABTA2337ES04060086</t>
  </si>
  <si>
    <t xml:space="preserve">..\..\..\SIPOT\ABTA2337ES04060086.pdf</t>
  </si>
  <si>
    <t xml:space="preserve">AA-50-GYR-050GYR998-T-46-2023</t>
  </si>
  <si>
    <t xml:space="preserve">..\..\..\SIPOT\ANEXOS Y DDP 0087.pdf</t>
  </si>
  <si>
    <t xml:space="preserve">ABTA2337ES04060087</t>
  </si>
  <si>
    <t xml:space="preserve">..\..\..\SIPOT\ABTA2337ES04060087.pdf</t>
  </si>
  <si>
    <t xml:space="preserve">AA-50-GYR-050GYR998-T-79-2023</t>
  </si>
  <si>
    <t xml:space="preserve">..\..\..\SIPOT\ANEXOS Y DDP 0094.pdf</t>
  </si>
  <si>
    <t xml:space="preserve">ABTA2337ES04060094</t>
  </si>
  <si>
    <t xml:space="preserve">..\..\..\SIPOT\ABTA2337ES04060094.pdf</t>
  </si>
  <si>
    <t xml:space="preserve">AA-50-GYR-050GYR998-T-80-2023</t>
  </si>
  <si>
    <t xml:space="preserve">..\..\..\SIPOT\ANEXOS Y DDP 0096.pdf</t>
  </si>
  <si>
    <t xml:space="preserve">ABTA2337ES04060096</t>
  </si>
  <si>
    <t xml:space="preserve">..\..\..\SIPOT\ABTA2337ES04060096.pdf</t>
  </si>
  <si>
    <t xml:space="preserve">AA-50-GYR-050GYR998-T-81-2023</t>
  </si>
  <si>
    <t xml:space="preserve">..\..\..\SIPOT\ANEXOS Y DDP 0099.pdf</t>
  </si>
  <si>
    <t xml:space="preserve">ABTA2337ES04060099</t>
  </si>
  <si>
    <t xml:space="preserve">..\..\..\SIPOT\ABTA2337ES04060099.pdf</t>
  </si>
  <si>
    <t xml:space="preserve">AA-50-GYR-050GYR998-T-152-2023</t>
  </si>
  <si>
    <t xml:space="preserve">..\..\..\SIPOT\DDP ABTA2337ES04060102.pdf</t>
  </si>
  <si>
    <t xml:space="preserve">ABTA2337ES04060102</t>
  </si>
  <si>
    <t xml:space="preserve">..\..\..\SIPOT\ABTA2337ES04060102.pdf</t>
  </si>
  <si>
    <t xml:space="preserve">AA-50-GYR-050GYR998-T-178-2023</t>
  </si>
  <si>
    <t xml:space="preserve">dictamen de disponibilidad presupuestal</t>
  </si>
  <si>
    <t xml:space="preserve">ABTA2337ES04060103</t>
  </si>
  <si>
    <t xml:space="preserve">..\..\..\SIPOT\SScan231226125000103.pdf</t>
  </si>
  <si>
    <t xml:space="preserve">AA-50-GYR-050GYR998-T-95-2023</t>
  </si>
  <si>
    <t xml:space="preserve">..\..\..\SIPOT\DDP ABTA2337ES04060100.pdf</t>
  </si>
  <si>
    <t xml:space="preserve">ABTA2337ES04060100</t>
  </si>
  <si>
    <t xml:space="preserve">..\..\..\SIPOT\ABTA2337ES04060100.pdf</t>
  </si>
  <si>
    <t xml:space="preserve">AA-50-GYR-050GYR998-T-48-2023</t>
  </si>
  <si>
    <t xml:space="preserve">..\..\..\SIPOT\ANEXOS Y DDP 0105.pdf</t>
  </si>
  <si>
    <t xml:space="preserve">ABTA2337ES04060105</t>
  </si>
  <si>
    <t xml:space="preserve">..\..\..\SIPOT\ABTA2337ES04060105.pdf</t>
  </si>
  <si>
    <t xml:space="preserve">AA-50-GYR-050GYR998-T-47-2023</t>
  </si>
  <si>
    <t xml:space="preserve">..\..\..\SIPOT\DDP ABTA2337ES04060104.pdf</t>
  </si>
  <si>
    <t xml:space="preserve">ABTA2337ES04060104</t>
  </si>
  <si>
    <t xml:space="preserve">..\..\..\SIPOT\ABTA2337ES04060104.pdf</t>
  </si>
  <si>
    <t xml:space="preserve">AA-50-GYR-050GYR998-T-97-2023</t>
  </si>
  <si>
    <t xml:space="preserve">..\..\..\SIPOT\DDP ABTA2337ES04060109.pdf</t>
  </si>
  <si>
    <t xml:space="preserve">ABTA2337ES04060109</t>
  </si>
  <si>
    <t xml:space="preserve">..\..\..\SIPOT\ABTA2337ES04060109.pdf</t>
  </si>
  <si>
    <t xml:space="preserve">AA-50-GYR-050GYR998-T-148-2023</t>
  </si>
  <si>
    <t xml:space="preserve">..\..\..\SIPOT\ANEXOS Y DDP 0111.pdf</t>
  </si>
  <si>
    <t xml:space="preserve">ABTA2337ES04060111</t>
  </si>
  <si>
    <t xml:space="preserve">..\..\..\SIPOT\ABTA2337ES04060111.pdf</t>
  </si>
  <si>
    <t xml:space="preserve">AA-50-GYR-050GYR998-T-151-2023</t>
  </si>
  <si>
    <t xml:space="preserve">..\..\..\SIPOT\DDP ABTA2337ES04060112.pdf</t>
  </si>
  <si>
    <t xml:space="preserve">ABTA2337ES04060112</t>
  </si>
  <si>
    <t xml:space="preserve">..\..\..\SIPOT\ABTA2337ES04060112.pdf</t>
  </si>
  <si>
    <t xml:space="preserve">AA-50-GYR-050GYR998-T-181-2023</t>
  </si>
  <si>
    <t xml:space="preserve">..\..\..\SIPOT\DDP ABTA2337ES04060113.pdf</t>
  </si>
  <si>
    <t xml:space="preserve">ABTA2337ES04060113</t>
  </si>
  <si>
    <t xml:space="preserve">..\..\..\SIPOT\ABTA2337ES04060113.pdf</t>
  </si>
  <si>
    <t xml:space="preserve">AA-50-GYR-050GYR998-T-2-2023</t>
  </si>
  <si>
    <t xml:space="preserve">articulo 41 fraccion v</t>
  </si>
  <si>
    <t xml:space="preserve">sin numero </t>
  </si>
  <si>
    <t xml:space="preserve">adquisicion de medicamentos</t>
  </si>
  <si>
    <t xml:space="preserve">grupo farmaceutico totalfarma sa de cv</t>
  </si>
  <si>
    <t xml:space="preserve">GFT -190630-3VA</t>
  </si>
  <si>
    <t xml:space="preserve">volcan popocatepetl</t>
  </si>
  <si>
    <t xml:space="preserve">el colli urbano primera seccion</t>
  </si>
  <si>
    <t xml:space="preserve">zapopan</t>
  </si>
  <si>
    <t xml:space="preserve">jalisco</t>
  </si>
  <si>
    <t xml:space="preserve">control del abasto</t>
  </si>
  <si>
    <t xml:space="preserve">D3P0021</t>
  </si>
  <si>
    <t xml:space="preserve">..\..\..\SIPOT\D3P0021.pdf</t>
  </si>
  <si>
    <t xml:space="preserve">AA-50-GYR-050GYR998-T-183-2023</t>
  </si>
  <si>
    <t xml:space="preserve">..\..\..\SIPOT\DDP ABTA2337ES04060117.pdf</t>
  </si>
  <si>
    <t xml:space="preserve">ABTA2337ES04060117</t>
  </si>
  <si>
    <t xml:space="preserve">..\..\..\SIPOT\ABTA2337ES04060117.pdf</t>
  </si>
  <si>
    <t xml:space="preserve">AA-50-GYR-050GYR998-T-179-2023</t>
  </si>
  <si>
    <t xml:space="preserve">..\..\..\SIPOT\DDP ABTA2337ES04060118.pdf</t>
  </si>
  <si>
    <t xml:space="preserve">ABTA2337ES040600118</t>
  </si>
  <si>
    <t xml:space="preserve">..\..\..\SIPOT\ABTA2337ES04060118.pdf</t>
  </si>
  <si>
    <t xml:space="preserve">AA-50-GYR-050GYR998-T-185-2023</t>
  </si>
  <si>
    <t xml:space="preserve">..\..\..\SIPOT\DDP ABTA2337ES04060120.pdf</t>
  </si>
  <si>
    <t xml:space="preserve">ABTA2337ES04060120</t>
  </si>
  <si>
    <t xml:space="preserve">..\..\..\SIPOT\ABTA2337ES04060120.pdf</t>
  </si>
  <si>
    <t xml:space="preserve">AA-50-GYR-050GYR998-T-184-2023</t>
  </si>
  <si>
    <t xml:space="preserve">..\..\..\SIPOT\ANEXOS Y DDP 0119.pdf</t>
  </si>
  <si>
    <t xml:space="preserve">ABTA2337ES04060119</t>
  </si>
  <si>
    <t xml:space="preserve">..\..\..\SIPOT\ABTA2337ES04060119.pdf</t>
  </si>
  <si>
    <t xml:space="preserve">AA-50-GYR-050GYR998-T-99-2023</t>
  </si>
  <si>
    <t xml:space="preserve">..\..\..\SIPOT\DDP ABTA2337ES04060121.pdf</t>
  </si>
  <si>
    <t xml:space="preserve">ABTA2337ES04060121</t>
  </si>
  <si>
    <t xml:space="preserve">..\..\..\SIPOT\ABTA2337ES04060121.pdf</t>
  </si>
  <si>
    <t xml:space="preserve">AA-50-GYR-050GYR998-T-50-2023</t>
  </si>
  <si>
    <t xml:space="preserve">..\..\..\SIPOT\DDP ABTA2337ES04060116.pdf</t>
  </si>
  <si>
    <t xml:space="preserve">ABTA2337ES04060116</t>
  </si>
  <si>
    <t xml:space="preserve">..\..\..\SIPOT\ABTA2337ES04060116.pdf</t>
  </si>
  <si>
    <t xml:space="preserve">AA-50-GYR-050GYR998-T-49-2023</t>
  </si>
  <si>
    <t xml:space="preserve">..\..\..\SIPOT\DDP ABTA2337ES04060115.pdf</t>
  </si>
  <si>
    <t xml:space="preserve">ABTA2337ES04060115</t>
  </si>
  <si>
    <t xml:space="preserve">..\..\..\SIPOT\ABTA2337ES04060115.pdf</t>
  </si>
  <si>
    <t xml:space="preserve">AA-50-GYR-050GYR998-T-52-2023</t>
  </si>
  <si>
    <t xml:space="preserve">..\..\..\SIPOT\DDP ABTA2337ES04060126.pdf</t>
  </si>
  <si>
    <t xml:space="preserve">ABTA2337ES04060126</t>
  </si>
  <si>
    <t xml:space="preserve">..\..\..\SIPOT\ABTA2337ES04060126.pdf</t>
  </si>
  <si>
    <t xml:space="preserve">AA-50-GYR-050GYR998-T-51-2023</t>
  </si>
  <si>
    <t xml:space="preserve">..\..\..\SIPOT\DDP ABTA2337ES04060125.pdf</t>
  </si>
  <si>
    <t xml:space="preserve">ABTA2337ES04060125</t>
  </si>
  <si>
    <t xml:space="preserve">..\..\..\SIPOT\ABTA2337ES04060125.pdf</t>
  </si>
  <si>
    <t xml:space="preserve">AA-50-GYR-050GYR998-N-40-2023</t>
  </si>
  <si>
    <t xml:space="preserve">..\..\..\SIPOT\DDP ABTA2337ES04060123.pdf</t>
  </si>
  <si>
    <t xml:space="preserve">ABTA2337ES04060123</t>
  </si>
  <si>
    <t xml:space="preserve">..\..\..\SIPOT\ABTA2337ES04060123.pdf</t>
  </si>
  <si>
    <t xml:space="preserve">AA-50-GYR-050GYR998-T-113-2023</t>
  </si>
  <si>
    <t xml:space="preserve">..\..\..\SIPOT\DDP ABTA2337ES04060136.pdf</t>
  </si>
  <si>
    <t xml:space="preserve">ABTA2337ES04060136</t>
  </si>
  <si>
    <t xml:space="preserve">..\..\..\SIPOT\ABTA2337ES04060136.pdf</t>
  </si>
  <si>
    <t xml:space="preserve">AA-50-GYR-050GYR998-T-112-2023</t>
  </si>
  <si>
    <t xml:space="preserve">..\..\..\SIPOT\DDP ABTA2337ES04060135.pdf</t>
  </si>
  <si>
    <t xml:space="preserve">ABTA2337ES04060135</t>
  </si>
  <si>
    <t xml:space="preserve">..\..\..\SIPOT\ABTA2337ES04060135.pdf</t>
  </si>
  <si>
    <t xml:space="preserve">AA-50-GYR-050GYR998-T-202-2023</t>
  </si>
  <si>
    <t xml:space="preserve">..\..\..\SIPOT\DDP ABTA2337ES04060134.pdf</t>
  </si>
  <si>
    <t xml:space="preserve">ABTA2337ES04060134</t>
  </si>
  <si>
    <t xml:space="preserve">..\..\..\SIPOT\ABTA2337ES04060134.pdf</t>
  </si>
  <si>
    <t xml:space="preserve">AA-50-GYR-050GYR998-T-193-2023</t>
  </si>
  <si>
    <t xml:space="preserve">..\..\..\SIPOT\ANEXOS Y DDP 0203.pdf</t>
  </si>
  <si>
    <t xml:space="preserve">ABTA2337ES04060203</t>
  </si>
  <si>
    <t xml:space="preserve">..\..\..\SIPOT\ABTA2337ES04060203.pdf</t>
  </si>
  <si>
    <t xml:space="preserve">AA-50-GYR-050GYR998-T-101-2023</t>
  </si>
  <si>
    <t xml:space="preserve">..\..\..\SIPOT\ABTA2337ES04060129.pdf</t>
  </si>
  <si>
    <t xml:space="preserve">ABTA2337ES04060129</t>
  </si>
  <si>
    <t xml:space="preserve">AA-50-GYR-050GYR998-T-102-2023</t>
  </si>
  <si>
    <t xml:space="preserve">..\..\..\SIPOT\DDP ABTA2337ES04060130.pdf</t>
  </si>
  <si>
    <t xml:space="preserve">ABTA2337ES04060130</t>
  </si>
  <si>
    <t xml:space="preserve">..\..\..\SIPOT\ABTA2337ES04060130.pdf</t>
  </si>
  <si>
    <t xml:space="preserve">AA-50-GYR-050GYR998-T-105-2023</t>
  </si>
  <si>
    <t xml:space="preserve">..\..\..\SIPOT\DDP ABTA2337ES04060131.pdf</t>
  </si>
  <si>
    <t xml:space="preserve">ABTA2337ES04060131</t>
  </si>
  <si>
    <t xml:space="preserve">..\..\..\SIPOT\ABTA2337ES04060131.pdf</t>
  </si>
  <si>
    <t xml:space="preserve">AA-50-GYR-050GYR998-T-114-2023</t>
  </si>
  <si>
    <t xml:space="preserve">..\..\..\SIPOT\DDP ABTA2337ES04060141.pdf</t>
  </si>
  <si>
    <t xml:space="preserve">ABTA2337ES04060141</t>
  </si>
  <si>
    <t xml:space="preserve">..\..\..\SIPOT\ABTA2337ES04060141.pdf</t>
  </si>
  <si>
    <t xml:space="preserve">AA-50-GYR-050GYR998-T-115-2023</t>
  </si>
  <si>
    <t xml:space="preserve">..\..\..\SIPOT\DDP ABTA2337ES04060143.pdf</t>
  </si>
  <si>
    <t xml:space="preserve">ABTA2337ES04060143</t>
  </si>
  <si>
    <t xml:space="preserve">..\..\..\SIPOT\ABTA2337ES04060143.pdf</t>
  </si>
  <si>
    <t xml:space="preserve">AA-50-GYR-050GYR998-T-96-2023</t>
  </si>
  <si>
    <t xml:space="preserve">..\..\..\SIPOT\DDP ABTA2337ES04060145.pdf</t>
  </si>
  <si>
    <t xml:space="preserve">ABTA2337ES04060145</t>
  </si>
  <si>
    <t xml:space="preserve">..\..\..\SIPOT\ABTA2337ES04060145.pdf</t>
  </si>
  <si>
    <t xml:space="preserve">AA-50-GYR-050GYR998-T-91-2023</t>
  </si>
  <si>
    <t xml:space="preserve">..\..\..\SIPOT\DDP ABTA2337ES04060124.pdf</t>
  </si>
  <si>
    <t xml:space="preserve">ABTA2337ES04060124</t>
  </si>
  <si>
    <t xml:space="preserve">..\..\..\SIPOT\ABTA2337ES04060124.pdf</t>
  </si>
  <si>
    <t xml:space="preserve">AA-50-GYR-050GYR998-I-93-2023</t>
  </si>
  <si>
    <t xml:space="preserve">..\..\..\SIPOT\DDP ABTA2337ES04060144.pdf</t>
  </si>
  <si>
    <t xml:space="preserve">ABTA2337ES04060144</t>
  </si>
  <si>
    <t xml:space="preserve">..\..\..\SIPOT\ABTA2337ES04060144.pdf</t>
  </si>
  <si>
    <t xml:space="preserve">AA-50-GYR-050GYR998-T-3-2023</t>
  </si>
  <si>
    <t xml:space="preserve">..\..\..\SIPOT\DDP D3P0015.pdf</t>
  </si>
  <si>
    <t xml:space="preserve">e3 adjudicacion de material de curacion</t>
  </si>
  <si>
    <t xml:space="preserve">comercializadora lini sa de cv</t>
  </si>
  <si>
    <t xml:space="preserve">CLI -150429-1N6</t>
  </si>
  <si>
    <t xml:space="preserve">centenario de la educacion</t>
  </si>
  <si>
    <t xml:space="preserve">s/n</t>
  </si>
  <si>
    <t xml:space="preserve">tecamac</t>
  </si>
  <si>
    <t xml:space="preserve">081</t>
  </si>
  <si>
    <t xml:space="preserve">México</t>
  </si>
  <si>
    <t xml:space="preserve">D3P0015</t>
  </si>
  <si>
    <t xml:space="preserve">..\..\..\SIPOT\D3P0015.pdf</t>
  </si>
  <si>
    <t xml:space="preserve">AA-50-GYR-050GYR998-T-118-2023</t>
  </si>
  <si>
    <t xml:space="preserve">..\..\..\SIPOT\ANEXOS Y DDP 0153.pdf</t>
  </si>
  <si>
    <t xml:space="preserve">ABTA2337ES04060153</t>
  </si>
  <si>
    <t xml:space="preserve">..\..\..\SIPOT\ABTA2337ES04060153.pdf</t>
  </si>
  <si>
    <t xml:space="preserve">AA-50-GYR-050GYR998-T-116-2023</t>
  </si>
  <si>
    <t xml:space="preserve">..\..\..\SIPOT\ANEXOS Y DDP 0151.pdf</t>
  </si>
  <si>
    <t xml:space="preserve">ABTA2337ES04060151</t>
  </si>
  <si>
    <t xml:space="preserve">..\..\..\SIPOT\ABTE2337ES04060151.pdf</t>
  </si>
  <si>
    <t xml:space="preserve">AA-50-GYR-050GYR998-T-119-2023</t>
  </si>
  <si>
    <t xml:space="preserve">..\..\..\SIPOT\ANEXOS Y DDP 0154.pdf</t>
  </si>
  <si>
    <t xml:space="preserve">ABTA2337ES04060154</t>
  </si>
  <si>
    <t xml:space="preserve">..\..\..\SIPOT\ABTA2337ES04060154.pdf</t>
  </si>
  <si>
    <t xml:space="preserve">AA-50-GYR-050GYR998-T-117-2023</t>
  </si>
  <si>
    <t xml:space="preserve">..\..\..\SIPOT\ANEXOS Y DDP 0152.pdf</t>
  </si>
  <si>
    <t xml:space="preserve">ABTA2337ES04060152</t>
  </si>
  <si>
    <t xml:space="preserve">..\..\..\SIPOT\ABTA2337ES04060152.pdf</t>
  </si>
  <si>
    <t xml:space="preserve">AA-50-GYR-050GYR998-T-98-2023</t>
  </si>
  <si>
    <t xml:space="preserve">..\..\..\SIPOT\Certificado_Presupuestal_05012023 T-98-2023.pdf</t>
  </si>
  <si>
    <t xml:space="preserve">ABTA2337ES04060156</t>
  </si>
  <si>
    <t xml:space="preserve">..\..\..\SIPOT\SScan231226124800156.pdf</t>
  </si>
  <si>
    <t xml:space="preserve">AA-50-GYR-050GYR998-T-100-2023</t>
  </si>
  <si>
    <t xml:space="preserve">..\..\..\SIPOT\DDP ABTA2337ES04060157.pdf</t>
  </si>
  <si>
    <t xml:space="preserve">ABTA2337ES04060157</t>
  </si>
  <si>
    <t xml:space="preserve">..\..\..\SIPOT\ABTA2337ES04060157.pdf</t>
  </si>
  <si>
    <t xml:space="preserve">AA-50-GYR-050GYR998-T-129-2023</t>
  </si>
  <si>
    <t xml:space="preserve">..\..\..\SIPOT\ANEXOS Y DDP 0169.pdf</t>
  </si>
  <si>
    <t xml:space="preserve">ABTA2337ES04060169</t>
  </si>
  <si>
    <t xml:space="preserve">..\..\..\SIPOT\ABTA2337ES04060169.pdf</t>
  </si>
  <si>
    <t xml:space="preserve">AA-50-GYR-050GYR998-T-124-2023</t>
  </si>
  <si>
    <t xml:space="preserve">..\..\..\SIPOT\ANEXOS Y DDP 0163.pdf</t>
  </si>
  <si>
    <t xml:space="preserve">ABTA2337ES04060163</t>
  </si>
  <si>
    <t xml:space="preserve">..\..\..\SIPOT\ABTA2337ES04060163.pdf</t>
  </si>
  <si>
    <t xml:space="preserve">AA-50-GYR-050GYR998-N-150-2023</t>
  </si>
  <si>
    <t xml:space="preserve">..\..\..\SIPOT\ANEXOS Y DDP 0161.pdf</t>
  </si>
  <si>
    <t xml:space="preserve">ABTA2337ES04060161</t>
  </si>
  <si>
    <t xml:space="preserve">..\..\..\SIPOT\ABTA2337ES04060161.pdf</t>
  </si>
  <si>
    <t xml:space="preserve">AA-50-GYR-050GYR998-T-120-2023</t>
  </si>
  <si>
    <t xml:space="preserve">..\..\..\SIPOT\DDP ABTA2337ES04060168.pdf</t>
  </si>
  <si>
    <t xml:space="preserve">ABTA2337ES04060168</t>
  </si>
  <si>
    <t xml:space="preserve">..\..\..\SIPOT\ABTA2337ES04060168.pdf</t>
  </si>
  <si>
    <t xml:space="preserve">AA-50-GYR-050GYR998-T-131-2023</t>
  </si>
  <si>
    <t xml:space="preserve">..\..\..\SIPOT\ANEXOS Y DDP 0173.pdf</t>
  </si>
  <si>
    <t xml:space="preserve">ABTA2337ES04060173</t>
  </si>
  <si>
    <t xml:space="preserve">..\..\..\SIPOT\ABTA2337ES04060173.pdf</t>
  </si>
  <si>
    <t xml:space="preserve">AA-50-GYR-050GYR998-T-230-2023</t>
  </si>
  <si>
    <t xml:space="preserve">..\..\..\SIPOT\DDP ABTA2337ES04060180.pdf</t>
  </si>
  <si>
    <t xml:space="preserve">comercial sanera sa de cv</t>
  </si>
  <si>
    <t xml:space="preserve">CSA -040906-TA1</t>
  </si>
  <si>
    <t xml:space="preserve">emilio cardenas</t>
  </si>
  <si>
    <t xml:space="preserve">tlalnepantla de baz centro</t>
  </si>
  <si>
    <t xml:space="preserve">0001</t>
  </si>
  <si>
    <t xml:space="preserve">tlalnepantla de baz</t>
  </si>
  <si>
    <t xml:space="preserve">ABTA2337ES04060180</t>
  </si>
  <si>
    <t xml:space="preserve">..\..\..\SIPOT\ABTA2337ES04060180.pdf</t>
  </si>
  <si>
    <t xml:space="preserve">AA-50-GYR-050GYR998-T-121-2023</t>
  </si>
  <si>
    <t xml:space="preserve">..\..\..\SIPOT\DDP ABTA2337ES04060174.pdf</t>
  </si>
  <si>
    <t xml:space="preserve">ABTA2337ES04060174</t>
  </si>
  <si>
    <t xml:space="preserve">..\..\..\SIPOT\ABTA2337ES04060174.pdf</t>
  </si>
  <si>
    <t xml:space="preserve">AA-50-GYR-050GYR998-T-8-2023</t>
  </si>
  <si>
    <t xml:space="preserve">..\..\..\SIPOT\DDP D3P0089.pdf</t>
  </si>
  <si>
    <t xml:space="preserve">t8 adjudicación de material de curación</t>
  </si>
  <si>
    <t xml:space="preserve">suministros medicos de mexico sa de cv</t>
  </si>
  <si>
    <t xml:space="preserve">SMM -100630-5X7</t>
  </si>
  <si>
    <t xml:space="preserve">calle 5 b sur</t>
  </si>
  <si>
    <t xml:space="preserve">villa encantada</t>
  </si>
  <si>
    <t xml:space="preserve">puebla</t>
  </si>
  <si>
    <t xml:space="preserve">D3P0089</t>
  </si>
  <si>
    <t xml:space="preserve">..\..\..\SIPOT\D3P0089.pdf</t>
  </si>
  <si>
    <t xml:space="preserve">..\..\..\SIPOT\0000000101-2023 21053002 DDP MATERIAL DE CURACION.pdf</t>
  </si>
  <si>
    <t xml:space="preserve">soluciones bemedical sa de cv</t>
  </si>
  <si>
    <t xml:space="preserve">SBE -180417-TQ0</t>
  </si>
  <si>
    <t xml:space="preserve">general ignacio zaragoza</t>
  </si>
  <si>
    <t xml:space="preserve">017</t>
  </si>
  <si>
    <t xml:space="preserve">benustiano carranza</t>
  </si>
  <si>
    <t xml:space="preserve">D3P0088</t>
  </si>
  <si>
    <t xml:space="preserve">..\..\..\SIPOT\D3P0088.pdf</t>
  </si>
  <si>
    <t xml:space="preserve">..\..\..\SIPOT\DDP D3P0087.pdf</t>
  </si>
  <si>
    <t xml:space="preserve">say quimica medica sa de cv</t>
  </si>
  <si>
    <t xml:space="preserve">SQM -930930-7Y6</t>
  </si>
  <si>
    <t xml:space="preserve">canal de tezontle</t>
  </si>
  <si>
    <t xml:space="preserve">primer piso</t>
  </si>
  <si>
    <t xml:space="preserve">central de abasto</t>
  </si>
  <si>
    <t xml:space="preserve">007</t>
  </si>
  <si>
    <t xml:space="preserve">iztapalapa</t>
  </si>
  <si>
    <t xml:space="preserve">09040</t>
  </si>
  <si>
    <t xml:space="preserve">D3P0087</t>
  </si>
  <si>
    <t xml:space="preserve">..\..\..\SIPOT\D3P0087.pdf</t>
  </si>
  <si>
    <t xml:space="preserve">..\..\..\SIPOT\DDP D3P0086.pdf</t>
  </si>
  <si>
    <t xml:space="preserve">regalcom s de rl de cv</t>
  </si>
  <si>
    <t xml:space="preserve">REG -160128-9F5</t>
  </si>
  <si>
    <t xml:space="preserve">francisco clavijero</t>
  </si>
  <si>
    <t xml:space="preserve">ciudad satelite</t>
  </si>
  <si>
    <t xml:space="preserve">057</t>
  </si>
  <si>
    <t xml:space="preserve">nauclpan de juarez</t>
  </si>
  <si>
    <t xml:space="preserve">D3P0086</t>
  </si>
  <si>
    <t xml:space="preserve">..\..\..\SIPOT\D3P0086.pdf</t>
  </si>
  <si>
    <t xml:space="preserve">articulo 41 fraccion ii</t>
  </si>
  <si>
    <t xml:space="preserve">..\..\..\SIPOT\DDP D3P0085.pdf</t>
  </si>
  <si>
    <t xml:space="preserve">rega especialidades internacionales sa de cv</t>
  </si>
  <si>
    <t xml:space="preserve">REI -120309-HI3</t>
  </si>
  <si>
    <t xml:space="preserve">misantla</t>
  </si>
  <si>
    <t xml:space="preserve">roma sur</t>
  </si>
  <si>
    <t xml:space="preserve">06760</t>
  </si>
  <si>
    <t xml:space="preserve">D3P0085</t>
  </si>
  <si>
    <t xml:space="preserve">..\..\..\SIPOT\D3P0085.pdf</t>
  </si>
  <si>
    <t xml:space="preserve">quimica industrial y de salud sa de cv</t>
  </si>
  <si>
    <t xml:space="preserve">QIS -980710-3R1</t>
  </si>
  <si>
    <t xml:space="preserve">cajeme</t>
  </si>
  <si>
    <t xml:space="preserve">dep2</t>
  </si>
  <si>
    <t xml:space="preserve">alvaro obregon</t>
  </si>
  <si>
    <t xml:space="preserve">010</t>
  </si>
  <si>
    <t xml:space="preserve">venustiano carranza</t>
  </si>
  <si>
    <t xml:space="preserve">D3P0084</t>
  </si>
  <si>
    <t xml:space="preserve">..\..\..\SIPOT\D3P0084.pdf</t>
  </si>
  <si>
    <t xml:space="preserve">..\..\..\SIPOT\DDP D3P0094.pdf</t>
  </si>
  <si>
    <t xml:space="preserve">martbiz soluciones integrales para la salud sa de cv</t>
  </si>
  <si>
    <t xml:space="preserve">MSI -170302-RF3</t>
  </si>
  <si>
    <t xml:space="preserve">valle de pino</t>
  </si>
  <si>
    <t xml:space="preserve">valle de luces</t>
  </si>
  <si>
    <t xml:space="preserve">006</t>
  </si>
  <si>
    <t xml:space="preserve">09800</t>
  </si>
  <si>
    <t xml:space="preserve">D3P0094</t>
  </si>
  <si>
    <t xml:space="preserve">..\..\..\SIPOT\D3P0094.pdf</t>
  </si>
  <si>
    <t xml:space="preserve">..\..\..\SIPOT\DDP D3P0081.pdf</t>
  </si>
  <si>
    <t xml:space="preserve">juan francisco ramirez galvez</t>
  </si>
  <si>
    <t xml:space="preserve">RAGJ-730624-371</t>
  </si>
  <si>
    <t xml:space="preserve">ocelotl mz 66 </t>
  </si>
  <si>
    <t xml:space="preserve">lt 23</t>
  </si>
  <si>
    <t xml:space="preserve">vidrieros</t>
  </si>
  <si>
    <t xml:space="preserve">031</t>
  </si>
  <si>
    <t xml:space="preserve">chimalhuacan</t>
  </si>
  <si>
    <t xml:space="preserve">D3P0081</t>
  </si>
  <si>
    <t xml:space="preserve">..\..\..\SIPOT\D3P0081.pdf</t>
  </si>
  <si>
    <t xml:space="preserve">..\..\..\SIPOT\DDP D3P0080.pdf</t>
  </si>
  <si>
    <t xml:space="preserve">insumos coral s de rl de cv</t>
  </si>
  <si>
    <t xml:space="preserve">ICO -210413-DF6</t>
  </si>
  <si>
    <t xml:space="preserve">lago chapala</t>
  </si>
  <si>
    <t xml:space="preserve">anahuac 1ra seccion</t>
  </si>
  <si>
    <t xml:space="preserve">D3P0080</t>
  </si>
  <si>
    <t xml:space="preserve">..\..\..\SIPOT\D3P0080.pdf</t>
  </si>
  <si>
    <t xml:space="preserve">..\..\..\SIPOT\DDP D3P0095.pdf</t>
  </si>
  <si>
    <t xml:space="preserve">gamma distribucion sa de cv</t>
  </si>
  <si>
    <t xml:space="preserve">GDI -990120-LQ5</t>
  </si>
  <si>
    <t xml:space="preserve">penjamo</t>
  </si>
  <si>
    <t xml:space="preserve">emiliano zapata 1ra seccion</t>
  </si>
  <si>
    <t xml:space="preserve">033</t>
  </si>
  <si>
    <t xml:space="preserve">ecatepec de morelos</t>
  </si>
  <si>
    <t xml:space="preserve">D3P0095</t>
  </si>
  <si>
    <t xml:space="preserve">..\..\..\SIPOT\D3P0095.pdf</t>
  </si>
  <si>
    <t xml:space="preserve">fharmatics sa de cv</t>
  </si>
  <si>
    <t xml:space="preserve">FHA -151016-JY6</t>
  </si>
  <si>
    <t xml:space="preserve">periferico sur</t>
  </si>
  <si>
    <t xml:space="preserve">piso 1</t>
  </si>
  <si>
    <t xml:space="preserve">rincon del pedregal</t>
  </si>
  <si>
    <t xml:space="preserve">012</t>
  </si>
  <si>
    <t xml:space="preserve">tlalpan</t>
  </si>
  <si>
    <t xml:space="preserve">D3P0091</t>
  </si>
  <si>
    <t xml:space="preserve">..\..\..\SIPOT\D3P0091.pdf</t>
  </si>
  <si>
    <t xml:space="preserve">..\..\..\SIPOT\DDP D3P0078.pdf</t>
  </si>
  <si>
    <t xml:space="preserve">distribuidora medher sa de cv</t>
  </si>
  <si>
    <t xml:space="preserve">DME -040708-CL7</t>
  </si>
  <si>
    <t xml:space="preserve">paseo ahuehuetes</t>
  </si>
  <si>
    <t xml:space="preserve">paseos de taxqueña</t>
  </si>
  <si>
    <t xml:space="preserve">003</t>
  </si>
  <si>
    <t xml:space="preserve">coyoaccan</t>
  </si>
  <si>
    <t xml:space="preserve">04250</t>
  </si>
  <si>
    <t xml:space="preserve">D3P0078</t>
  </si>
  <si>
    <t xml:space="preserve">..\..\..\SIPOT\D3P0078.pdf</t>
  </si>
  <si>
    <t xml:space="preserve">comercializacion de bienes y servicios el puerto sa de cv</t>
  </si>
  <si>
    <t xml:space="preserve">CBS -140115-M89</t>
  </si>
  <si>
    <t xml:space="preserve">16 de septiembre</t>
  </si>
  <si>
    <t xml:space="preserve">el mirador</t>
  </si>
  <si>
    <t xml:space="preserve">D3P0076</t>
  </si>
  <si>
    <t xml:space="preserve">..\..\..\SIPOT\D3P0076.pdf</t>
  </si>
  <si>
    <t xml:space="preserve">..\..\..\SIPOT\DDP D3P0075.pdf</t>
  </si>
  <si>
    <t xml:space="preserve">axel leonardo castro jimenez</t>
  </si>
  <si>
    <t xml:space="preserve">CAJA-030507-GT6</t>
  </si>
  <si>
    <t xml:space="preserve">villa federal</t>
  </si>
  <si>
    <t xml:space="preserve">mz 39 lte 9</t>
  </si>
  <si>
    <t xml:space="preserve">desarrollo urbano quetzalcoatl</t>
  </si>
  <si>
    <t xml:space="preserve">09700</t>
  </si>
  <si>
    <t xml:space="preserve">D3P0075</t>
  </si>
  <si>
    <t xml:space="preserve">..\..\..\SIPOT\D3P0075.pdf</t>
  </si>
  <si>
    <t xml:space="preserve">AA-50-GYR-050GYR998-T-10-2023</t>
  </si>
  <si>
    <t xml:space="preserve">..\..\..\SIPOT\DDP D3P0090.pdf</t>
  </si>
  <si>
    <t xml:space="preserve">t10 adjudicacion de material de radiologia</t>
  </si>
  <si>
    <t xml:space="preserve">ge sistemas medicos de mexico sa de cv</t>
  </si>
  <si>
    <t xml:space="preserve">GSM -920409-JL6</t>
  </si>
  <si>
    <t xml:space="preserve">antonio dovali jaime</t>
  </si>
  <si>
    <t xml:space="preserve">torre b piso 4</t>
  </si>
  <si>
    <t xml:space="preserve">santa fe</t>
  </si>
  <si>
    <t xml:space="preserve">01210</t>
  </si>
  <si>
    <t xml:space="preserve">D3P0090</t>
  </si>
  <si>
    <t xml:space="preserve">..\..\..\SIPOT\D3P0090.pdf</t>
  </si>
  <si>
    <t xml:space="preserve">AA-50-GYR-050GYR998-T-9-2023</t>
  </si>
  <si>
    <t xml:space="preserve">t9 adjudicacion de material de laboratorio</t>
  </si>
  <si>
    <t xml:space="preserve">D3P0093</t>
  </si>
  <si>
    <t xml:space="preserve">..\..\..\SIPOT\D3P0093.pdf</t>
  </si>
  <si>
    <t xml:space="preserve">..\..\..\SIPOT\DDP D3P0092.pdf</t>
  </si>
  <si>
    <t xml:space="preserve">comercial medica arze sa de cv</t>
  </si>
  <si>
    <t xml:space="preserve">CMA -121211-9H8</t>
  </si>
  <si>
    <t xml:space="preserve">canal de miramontes</t>
  </si>
  <si>
    <t xml:space="preserve">01</t>
  </si>
  <si>
    <t xml:space="preserve">educacion</t>
  </si>
  <si>
    <t xml:space="preserve">04400</t>
  </si>
  <si>
    <t xml:space="preserve">D3P0092</t>
  </si>
  <si>
    <t xml:space="preserve">..\..\..\SIPOT\D3P0092.pdf</t>
  </si>
  <si>
    <t xml:space="preserve">AA-50-GYR-050GYR998-T-7-2023</t>
  </si>
  <si>
    <t xml:space="preserve">t7 adjudicación de medicamento</t>
  </si>
  <si>
    <t xml:space="preserve">selecto medica sa de cv</t>
  </si>
  <si>
    <t xml:space="preserve">SME -060522-8I8</t>
  </si>
  <si>
    <t xml:space="preserve">rio zapotlanejo 1163 b</t>
  </si>
  <si>
    <t xml:space="preserve">1163 b</t>
  </si>
  <si>
    <t xml:space="preserve">interior 2</t>
  </si>
  <si>
    <t xml:space="preserve">atlas</t>
  </si>
  <si>
    <t xml:space="preserve">guadalajara</t>
  </si>
  <si>
    <t xml:space="preserve">005</t>
  </si>
  <si>
    <t xml:space="preserve">Jalisco</t>
  </si>
  <si>
    <t xml:space="preserve">D3P0073</t>
  </si>
  <si>
    <t xml:space="preserve">..\..\..\SIPOT\D3P0073.pdf</t>
  </si>
  <si>
    <t xml:space="preserve">..\..\..\SIPOT\DDP D3P0071.pdf</t>
  </si>
  <si>
    <t xml:space="preserve">perlesia holdings sa de cv</t>
  </si>
  <si>
    <t xml:space="preserve">PHO -171002-9T0</t>
  </si>
  <si>
    <t xml:space="preserve">obrero mundial</t>
  </si>
  <si>
    <t xml:space="preserve">INT-OFNA 100  </t>
  </si>
  <si>
    <t xml:space="preserve">alamos</t>
  </si>
  <si>
    <t xml:space="preserve">14-066</t>
  </si>
  <si>
    <t xml:space="preserve">BENITO JUAREZ</t>
  </si>
  <si>
    <t xml:space="preserve">09</t>
  </si>
  <si>
    <t xml:space="preserve">D3P0071</t>
  </si>
  <si>
    <t xml:space="preserve">..\..\..\SIPOT\D3P0071.pdf</t>
  </si>
  <si>
    <t xml:space="preserve">..\..\..\SIPOT\DDP D3P0077.pdf</t>
  </si>
  <si>
    <t xml:space="preserve">D3P0077</t>
  </si>
  <si>
    <t xml:space="preserve">..\..\..\SIPOT\D3P0077.pdf</t>
  </si>
  <si>
    <t xml:space="preserve">grupo leyraj s de rl de cv</t>
  </si>
  <si>
    <t xml:space="preserve">GLE -220311-ME0</t>
  </si>
  <si>
    <t xml:space="preserve">oriente 229</t>
  </si>
  <si>
    <t xml:space="preserve">agricola oriental</t>
  </si>
  <si>
    <t xml:space="preserve">iztacalco</t>
  </si>
  <si>
    <t xml:space="preserve">08500</t>
  </si>
  <si>
    <t xml:space="preserve">D3P0070</t>
  </si>
  <si>
    <t xml:space="preserve">..\..\..\SIPOT\D3P0070.pdf</t>
  </si>
  <si>
    <t xml:space="preserve">..\..\..\SIPOT\DDP D3P0074.pdf</t>
  </si>
  <si>
    <t xml:space="preserve">comercializadora de medicamentos cmi sa de cv</t>
  </si>
  <si>
    <t xml:space="preserve">CMC -220113-LQ5</t>
  </si>
  <si>
    <t xml:space="preserve">dalia</t>
  </si>
  <si>
    <t xml:space="preserve">valle hermoso</t>
  </si>
  <si>
    <t xml:space="preserve">celaya</t>
  </si>
  <si>
    <t xml:space="preserve">Guanajuato</t>
  </si>
  <si>
    <t xml:space="preserve">D3P0074</t>
  </si>
  <si>
    <t xml:space="preserve">..\..\..\SIPOT\D3P0074.pdf</t>
  </si>
  <si>
    <t xml:space="preserve">..\..\..\SIPOT\DDP D3P0068.pdf</t>
  </si>
  <si>
    <t xml:space="preserve">farmaceuticos maypo sa de cv</t>
  </si>
  <si>
    <t xml:space="preserve">FMA -930118-1B1</t>
  </si>
  <si>
    <t xml:space="preserve">Calzada</t>
  </si>
  <si>
    <t xml:space="preserve">viaducto tlalpan</t>
  </si>
  <si>
    <t xml:space="preserve">viejo ejido de santa ursula coapa</t>
  </si>
  <si>
    <t xml:space="preserve">04980</t>
  </si>
  <si>
    <t xml:space="preserve">D3P0068</t>
  </si>
  <si>
    <t xml:space="preserve">..\..\..\SIPOT\D3P0068.pdf</t>
  </si>
  <si>
    <t xml:space="preserve">..\..\..\SIPOT\DDP D3P0069.pdf</t>
  </si>
  <si>
    <t xml:space="preserve">D3P0069</t>
  </si>
  <si>
    <t xml:space="preserve">..\..\..\SIPOT\D3P0069.pdf</t>
  </si>
  <si>
    <t xml:space="preserve">AA-50-GYR-050GYR998-T-133-2023</t>
  </si>
  <si>
    <t xml:space="preserve">..\..\..\SIPOT\ANEXOS Y DDP 0189.pdf</t>
  </si>
  <si>
    <t xml:space="preserve">ABTA2337ES04060189</t>
  </si>
  <si>
    <t xml:space="preserve">..\..\..\SIPOT\ABTA2337ES04060189.pdf</t>
  </si>
  <si>
    <t xml:space="preserve">AA-50-GYR-050GYR998-T-198-2023</t>
  </si>
  <si>
    <t xml:space="preserve">..\..\..\SIPOT\ANEXOS Y DDP 0187.pdf</t>
  </si>
  <si>
    <t xml:space="preserve">ABTA2337ES04060187</t>
  </si>
  <si>
    <t xml:space="preserve">..\..\..\SIPOT\ABTA2337ES04060187.pdf</t>
  </si>
  <si>
    <t xml:space="preserve">AA-50-GYR-050GYR998-T-135-2023</t>
  </si>
  <si>
    <t xml:space="preserve">..\..\..\SIPOT\ANEXOS Y DDP 0190.pdf</t>
  </si>
  <si>
    <t xml:space="preserve">ABTA2337ES04060190</t>
  </si>
  <si>
    <t xml:space="preserve">..\..\..\SIPOT\ABTA2337ES04060190.pdf</t>
  </si>
  <si>
    <t xml:space="preserve">AA-50-GYR-050GYR998-T-199-2023</t>
  </si>
  <si>
    <t xml:space="preserve">..\..\..\SIPOT\ANEXOS Y DDP 0184.pdf</t>
  </si>
  <si>
    <t xml:space="preserve">ABTA2337ES04060184</t>
  </si>
  <si>
    <t xml:space="preserve">..\..\..\SIPOT\ABTA2337ES04060184.pdf</t>
  </si>
  <si>
    <t xml:space="preserve">AA-50-GYR-050GYR998-T-122-2023</t>
  </si>
  <si>
    <t xml:space="preserve">..\..\..\SIPOT\Certificado_Presupuestal_05012023 T-122-2023.pdf</t>
  </si>
  <si>
    <t xml:space="preserve">ABTA2337ES04060185</t>
  </si>
  <si>
    <t xml:space="preserve">..\..\..\SIPOT\SScan231226124600185.pdf</t>
  </si>
  <si>
    <t xml:space="preserve">AA-50-GYR-050GYR998-T-123-2023</t>
  </si>
  <si>
    <t xml:space="preserve">..\..\..\SIPOT\Certificado_Presupuestal_05012023 T-123-2023.pdf</t>
  </si>
  <si>
    <t xml:space="preserve">ABTA2337ES04060186</t>
  </si>
  <si>
    <t xml:space="preserve">..\..\..\SIPOT\SScan231226124500186.pdf</t>
  </si>
  <si>
    <t xml:space="preserve">AA-50-GYR-050GYR998-T-125-2023</t>
  </si>
  <si>
    <t xml:space="preserve">..\..\..\SIPOT\Certificado_Presupuestal_05012023 T-125-2023.pdf</t>
  </si>
  <si>
    <t xml:space="preserve">ABTA2337ES04060188</t>
  </si>
  <si>
    <t xml:space="preserve">..\..\..\SIPOT\0188.pdf</t>
  </si>
  <si>
    <t xml:space="preserve">AA-50-GYR-050GYR998-T-195-2023</t>
  </si>
  <si>
    <t xml:space="preserve">..\..\..\SIPOT\ANEXOS Y DDP 0193.pdf</t>
  </si>
  <si>
    <t xml:space="preserve">ABTA2337ES04060193</t>
  </si>
  <si>
    <t xml:space="preserve">..\..\..\SIPOT\ABTA2337ES04060193.pdf</t>
  </si>
  <si>
    <t xml:space="preserve">AA-50-GYR-050GYR998-T-196-2023</t>
  </si>
  <si>
    <t xml:space="preserve">..\..\..\SIPOT\ANEXOS Y DDP 0191.pdf</t>
  </si>
  <si>
    <t xml:space="preserve">ABTA2337ES04060191</t>
  </si>
  <si>
    <t xml:space="preserve">..\..\..\SIPOT\ABTA2337ES04060191.pdf</t>
  </si>
  <si>
    <t xml:space="preserve">AA-50-GYR-050GYR998-T-194-2023</t>
  </si>
  <si>
    <t xml:space="preserve">..\..\..\SIPOT\ANEXOS Y DDP 0200.pdf</t>
  </si>
  <si>
    <t xml:space="preserve">ABTA2337ES04060200</t>
  </si>
  <si>
    <t xml:space="preserve">..\..\..\SIPOT\ABTA2337ES04060200.pdf</t>
  </si>
  <si>
    <t xml:space="preserve">AA-50-GYR-050GYR998-T-229-2023</t>
  </si>
  <si>
    <t xml:space="preserve">..\..\..\SIPOT\ANEXOS Y DDP 0201.pdf</t>
  </si>
  <si>
    <t xml:space="preserve">ABTA2337ES04060201</t>
  </si>
  <si>
    <t xml:space="preserve">..\..\..\SIPOT\ABTA2337ES04060201.pdf</t>
  </si>
  <si>
    <t xml:space="preserve">AA-50-GYR-050GYR998-T-127-2023</t>
  </si>
  <si>
    <t xml:space="preserve">..\..\..\SIPOT\ANEXOS Y DDP 0192.pdf</t>
  </si>
  <si>
    <t xml:space="preserve">ABTA2337ES04060192</t>
  </si>
  <si>
    <t xml:space="preserve">..\..\..\SIPOT\ABTA2337ES04060192.pdf</t>
  </si>
  <si>
    <t xml:space="preserve">AA-50-GYR-050GYR998-T-128-2023</t>
  </si>
  <si>
    <t xml:space="preserve">..\..\..\SIPOT\Certificado_Presupuestal_05012023 T-128-2023.pdf</t>
  </si>
  <si>
    <t xml:space="preserve">ABTA2337ES04060206</t>
  </si>
  <si>
    <t xml:space="preserve">..\..\..\SIPOT\SScan231226131000206.pdf</t>
  </si>
  <si>
    <t xml:space="preserve">AA-50-GYR-050GYR998-T-231-2023</t>
  </si>
  <si>
    <t xml:space="preserve">..\..\..\SIPOT\Certificado_Presupuestal_05012023 T-231-2023.pdf</t>
  </si>
  <si>
    <t xml:space="preserve">ABTA2337ES04060216</t>
  </si>
  <si>
    <t xml:space="preserve">..\..\..\SIPOT\SScan231226130900216.pdf</t>
  </si>
  <si>
    <t xml:space="preserve">AA-50-GYR-050GYR998-T-130-2023</t>
  </si>
  <si>
    <t xml:space="preserve">..\..\..\SIPOT\ANEXOS Y DDP 0223.pdf</t>
  </si>
  <si>
    <t xml:space="preserve">ABTA2337ES04060223</t>
  </si>
  <si>
    <t xml:space="preserve">..\..\..\SIPOT\ABTA2337ES04060223.pdf</t>
  </si>
  <si>
    <t xml:space="preserve">AA-50-GYR-050GYR998-T-186-2023</t>
  </si>
  <si>
    <t xml:space="preserve">..\..\..\SIPOT\ANEXOS Y DDP 0228.pdf</t>
  </si>
  <si>
    <t xml:space="preserve">ABTA2337ES04060228</t>
  </si>
  <si>
    <t xml:space="preserve">..\..\..\SIPOT\ABTA2337ES04060228.pdf</t>
  </si>
  <si>
    <t xml:space="preserve">AA-50-GYR-050GYR998-T-12-2023</t>
  </si>
  <si>
    <t xml:space="preserve">..\..\..\SIPOT\DDP D3P0114.pdf</t>
  </si>
  <si>
    <t xml:space="preserve">t12 adjudicación de material de curación</t>
  </si>
  <si>
    <t xml:space="preserve">instrumentos y accesorios automatizados sa de cv</t>
  </si>
  <si>
    <t xml:space="preserve">IIA -980126-MD4</t>
  </si>
  <si>
    <t xml:space="preserve">presidente mazarik</t>
  </si>
  <si>
    <t xml:space="preserve">polanco chapultepec</t>
  </si>
  <si>
    <t xml:space="preserve">D3P0114</t>
  </si>
  <si>
    <t xml:space="preserve">..\..\..\SIPOT\D3P0114.pdf</t>
  </si>
  <si>
    <t xml:space="preserve">..\..\..\SIPOT\DDP D3P0113.pdf</t>
  </si>
  <si>
    <t xml:space="preserve">D3P0113</t>
  </si>
  <si>
    <t xml:space="preserve">..\..\..\SIPOT\D3P0113.pdf</t>
  </si>
  <si>
    <t xml:space="preserve">D3P0112</t>
  </si>
  <si>
    <t xml:space="preserve">..\..\..\SIPOT\D3P0112.pdf</t>
  </si>
  <si>
    <t xml:space="preserve">D3P0111</t>
  </si>
  <si>
    <t xml:space="preserve">..\..\..\SIPOT\D3P0111.pdf</t>
  </si>
  <si>
    <t xml:space="preserve">..\..\..\SIPOT\DDP D3P0115.pdf</t>
  </si>
  <si>
    <t xml:space="preserve">eric alvarez vargas</t>
  </si>
  <si>
    <t xml:space="preserve">AAVE-770706-5R3</t>
  </si>
  <si>
    <t xml:space="preserve">36 a</t>
  </si>
  <si>
    <t xml:space="preserve">santa rosa</t>
  </si>
  <si>
    <t xml:space="preserve">gustavo a madero</t>
  </si>
  <si>
    <t xml:space="preserve">07620</t>
  </si>
  <si>
    <t xml:space="preserve">D3P0115</t>
  </si>
  <si>
    <t xml:space="preserve">..\..\..\SIPOT\D3P0115.pdf</t>
  </si>
  <si>
    <t xml:space="preserve">D3P0107</t>
  </si>
  <si>
    <t xml:space="preserve">..\..\..\SIPOT\D3P0107.pdf</t>
  </si>
  <si>
    <t xml:space="preserve">D3P0110</t>
  </si>
  <si>
    <t xml:space="preserve">..\..\..\SIPOT\D3P0110.pdf</t>
  </si>
  <si>
    <t xml:space="preserve">..\..\..\SIPOT\DDP D3P0105.pdf</t>
  </si>
  <si>
    <t xml:space="preserve">boston scientific de mexico sa de cv</t>
  </si>
  <si>
    <t xml:space="preserve">BSM -961107-QV7</t>
  </si>
  <si>
    <t xml:space="preserve">insurgentes sur</t>
  </si>
  <si>
    <t xml:space="preserve">piso 2</t>
  </si>
  <si>
    <t xml:space="preserve">credito constructor</t>
  </si>
  <si>
    <t xml:space="preserve">03940</t>
  </si>
  <si>
    <t xml:space="preserve">D3P0105</t>
  </si>
  <si>
    <t xml:space="preserve">..\..\..\SIPOT\D3P0105.pdf</t>
  </si>
  <si>
    <t xml:space="preserve">AA-50-GYR-050GYR998-T-11-2023</t>
  </si>
  <si>
    <t xml:space="preserve">t11 adjudicación de medicamento</t>
  </si>
  <si>
    <t xml:space="preserve">D3P0106</t>
  </si>
  <si>
    <t xml:space="preserve">..\..\..\SIPOT\D3P0106.pdf</t>
  </si>
  <si>
    <t xml:space="preserve">D3P0109</t>
  </si>
  <si>
    <t xml:space="preserve">..\..\..\SIPOT\D3P0109.pdf</t>
  </si>
  <si>
    <t xml:space="preserve">samantha gabriela merlos de la rosa</t>
  </si>
  <si>
    <t xml:space="preserve">MERS-940123-JA6</t>
  </si>
  <si>
    <t xml:space="preserve">central 175 e lisboa</t>
  </si>
  <si>
    <t xml:space="preserve">d</t>
  </si>
  <si>
    <t xml:space="preserve">san pedro de los pinos</t>
  </si>
  <si>
    <t xml:space="preserve">01180</t>
  </si>
  <si>
    <t xml:space="preserve">D3P0104</t>
  </si>
  <si>
    <t xml:space="preserve">..\..\..\SIPOT\D3P0104.pdf</t>
  </si>
  <si>
    <t xml:space="preserve">..\..\..\SIPOT\DDP D3P0108.pdf</t>
  </si>
  <si>
    <t xml:space="preserve">D3P0108</t>
  </si>
  <si>
    <t xml:space="preserve">..\..\..\SIPOT\D3P0108.pdf</t>
  </si>
  <si>
    <t xml:space="preserve">..\..\..\SIPOT\DDP D3P0102.pdf</t>
  </si>
  <si>
    <t xml:space="preserve">D3P0102</t>
  </si>
  <si>
    <t xml:space="preserve">..\..\..\SIPOT\D3P0102.pdf</t>
  </si>
  <si>
    <t xml:space="preserve">..\..\..\SIPOT\DDP D3P0103.pdf</t>
  </si>
  <si>
    <t xml:space="preserve">D3P0103</t>
  </si>
  <si>
    <t xml:space="preserve">..\..\..\SIPOT\D3P0103.pdf</t>
  </si>
  <si>
    <t xml:space="preserve">..\..\..\SIPOT\DDP D3P0100.pdf</t>
  </si>
  <si>
    <t xml:space="preserve">med phone de contacto stp sa de cv</t>
  </si>
  <si>
    <t xml:space="preserve">MPC -070330-BW3</t>
  </si>
  <si>
    <t xml:space="preserve">uxmal</t>
  </si>
  <si>
    <t xml:space="preserve">piso 4</t>
  </si>
  <si>
    <t xml:space="preserve">D3P0100</t>
  </si>
  <si>
    <t xml:space="preserve">..\..\..\SIPOT\D3P0100.pdf</t>
  </si>
  <si>
    <t xml:space="preserve">..\..\..\SIPOT\DDP D3P0101.pdf</t>
  </si>
  <si>
    <t xml:space="preserve">leo-medik sa de cv</t>
  </si>
  <si>
    <t xml:space="preserve">LEO -210928-AH8</t>
  </si>
  <si>
    <t xml:space="preserve">ignacio zaragoza</t>
  </si>
  <si>
    <t xml:space="preserve">b-403</t>
  </si>
  <si>
    <t xml:space="preserve">4 arboles</t>
  </si>
  <si>
    <t xml:space="preserve">D3P0101</t>
  </si>
  <si>
    <t xml:space="preserve">..\..\..\SIPOT\D3P0101.pdf</t>
  </si>
  <si>
    <t xml:space="preserve">D3P0099</t>
  </si>
  <si>
    <t xml:space="preserve">..\..\..\SIPOT\D3P0099.pdf</t>
  </si>
  <si>
    <t xml:space="preserve">AA-50-GYR-050GYR998-T-13-2023</t>
  </si>
  <si>
    <t xml:space="preserve">..\..\..\SIPOT\DDP D3P0097.pdf</t>
  </si>
  <si>
    <t xml:space="preserve">t13 adjudicación de material de laboratorio</t>
  </si>
  <si>
    <t xml:space="preserve">D3P0097</t>
  </si>
  <si>
    <t xml:space="preserve">..\..\..\SIPOT\D3P0097.pdf</t>
  </si>
  <si>
    <t xml:space="preserve">..\..\..\SIPOT\DDP D3P0096.pdf</t>
  </si>
  <si>
    <t xml:space="preserve">gustavo rull jimenez</t>
  </si>
  <si>
    <t xml:space="preserve">RUJG-930327-P5A</t>
  </si>
  <si>
    <t xml:space="preserve">las flores </t>
  </si>
  <si>
    <t xml:space="preserve">mz 61 </t>
  </si>
  <si>
    <t xml:space="preserve">lte 23</t>
  </si>
  <si>
    <t xml:space="preserve">lomas de san lorenzo</t>
  </si>
  <si>
    <t xml:space="preserve">09780</t>
  </si>
  <si>
    <t xml:space="preserve">D3P0096</t>
  </si>
  <si>
    <t xml:space="preserve">..\..\..\SIPOT\D3P0096.pdf</t>
  </si>
  <si>
    <t xml:space="preserve">AA-50-GYR-050GYR998-T-14-2023</t>
  </si>
  <si>
    <t xml:space="preserve">..\..\..\SIPOT\DDP D3P0098.pdf</t>
  </si>
  <si>
    <t xml:space="preserve">t14 adjudicación de material de radiología</t>
  </si>
  <si>
    <t xml:space="preserve">productos stanton sa de cv</t>
  </si>
  <si>
    <t xml:space="preserve">PST -980309-Q7A</t>
  </si>
  <si>
    <t xml:space="preserve">avenida de los maestros</t>
  </si>
  <si>
    <t xml:space="preserve">alcalde barranquitas</t>
  </si>
  <si>
    <t xml:space="preserve">039</t>
  </si>
  <si>
    <t xml:space="preserve">D3P0098</t>
  </si>
  <si>
    <t xml:space="preserve">..\..\..\SIPOT\D3P0098.pdf</t>
  </si>
  <si>
    <t xml:space="preserve">AA-50-GYR-050GYR998-T-187-2023</t>
  </si>
  <si>
    <t xml:space="preserve">..\..\..\SIPOT\Certificado_Presupuestal_T-187-2023.pdf</t>
  </si>
  <si>
    <t xml:space="preserve">ABTA2337ES04060233</t>
  </si>
  <si>
    <t xml:space="preserve">..\..\..\SIPOT\SScan231226130800233.pdf</t>
  </si>
  <si>
    <t xml:space="preserve">AA-50-GYR-050GYR998-T-132-2023</t>
  </si>
  <si>
    <t xml:space="preserve">..\..\..\SIPOT\ANEXOS Y DDP 0230.pdf</t>
  </si>
  <si>
    <t xml:space="preserve">ABTA2337ES04060230</t>
  </si>
  <si>
    <t xml:space="preserve">..\..\..\SIPOT\ABTA2337ES04060230.pdf</t>
  </si>
  <si>
    <t xml:space="preserve">AA-50-GYR-050GYR998-T-134-2023</t>
  </si>
  <si>
    <t xml:space="preserve">..\..\..\SIPOT\ANEXOS Y DDP 0231.pdf</t>
  </si>
  <si>
    <t xml:space="preserve">ABTA2337ES04060231</t>
  </si>
  <si>
    <t xml:space="preserve">..\..\..\SIPOT\ABTA2337ES04060231.pdf</t>
  </si>
  <si>
    <t xml:space="preserve">AA-50-GYR-050GYR998-T-217-2023</t>
  </si>
  <si>
    <t xml:space="preserve">..\..\..\SIPOT\Certificado T-217-2023.pdf</t>
  </si>
  <si>
    <t xml:space="preserve">ABTA2337ES04060241</t>
  </si>
  <si>
    <t xml:space="preserve">..\..\..\SIPOT\SScan231226130700241.pdf</t>
  </si>
  <si>
    <t xml:space="preserve">AA-50-GYR-050GYR998-T-225-2023</t>
  </si>
  <si>
    <t xml:space="preserve">..\..\..\SIPOT\ANEXOS Y DDP 0239.pdf</t>
  </si>
  <si>
    <t xml:space="preserve">ABTA2337ES04060239</t>
  </si>
  <si>
    <t xml:space="preserve">..\..\..\SIPOT\ABTA2337ES04060239.pdf</t>
  </si>
  <si>
    <t xml:space="preserve">AA-50-GYR-050GYR998-T-136-2023</t>
  </si>
  <si>
    <t xml:space="preserve">..\..\..\SIPOT\ABTA2337ES04060234.pdf</t>
  </si>
  <si>
    <t xml:space="preserve">ABTA2337ES04060234</t>
  </si>
  <si>
    <t xml:space="preserve">AA-50-GYR-050GYR998-T-138-2023</t>
  </si>
  <si>
    <t xml:space="preserve">..\..\..\SIPOT\Certificado_Presupuestal_T-138-2023.pdf</t>
  </si>
  <si>
    <t xml:space="preserve">ABTA2337ES04060235</t>
  </si>
  <si>
    <t xml:space="preserve">..\..\..\SIPOT\SScan231226130400235.pdf</t>
  </si>
  <si>
    <t xml:space="preserve">AA-50-GYR-050GYR998-T-137-2023</t>
  </si>
  <si>
    <t xml:space="preserve">ABTA2337ES04060373</t>
  </si>
  <si>
    <t xml:space="preserve">AA-50-GYR-050GYR998-T-188-2023</t>
  </si>
  <si>
    <t xml:space="preserve">..\..\..\SIPOT\ANEXOS Y DDP 0262.pdf</t>
  </si>
  <si>
    <t xml:space="preserve">ABTA2337ES04060262</t>
  </si>
  <si>
    <t xml:space="preserve">..\..\..\SIPOT\ABTA2337ES04060262.pdf</t>
  </si>
  <si>
    <t xml:space="preserve">AA-50-GYR-050GYR998-T-18-2023</t>
  </si>
  <si>
    <t xml:space="preserve">..\..\..\SIPOT\DDP D3P0125.pdf</t>
  </si>
  <si>
    <t xml:space="preserve">t18 adjudicación de material de laboratorio</t>
  </si>
  <si>
    <t xml:space="preserve">D3P0125</t>
  </si>
  <si>
    <t xml:space="preserve">..\..\..\SIPOT\D3P0125.pdf</t>
  </si>
  <si>
    <t xml:space="preserve">..\..\..\SIPOT\DDP D3P0127.pdf</t>
  </si>
  <si>
    <t xml:space="preserve">D3P0127</t>
  </si>
  <si>
    <t xml:space="preserve">..\..\..\SIPOT\D3P0127.pdf</t>
  </si>
  <si>
    <t xml:space="preserve">..\..\..\SIPOT\DDP D3P0122.pdf</t>
  </si>
  <si>
    <t xml:space="preserve">comercializadora lussar sa de cv</t>
  </si>
  <si>
    <t xml:space="preserve">CLU -130408-5X4</t>
  </si>
  <si>
    <t xml:space="preserve">durazno</t>
  </si>
  <si>
    <t xml:space="preserve">el triangulo</t>
  </si>
  <si>
    <t xml:space="preserve">09769</t>
  </si>
  <si>
    <t xml:space="preserve">D3P0122</t>
  </si>
  <si>
    <t xml:space="preserve">..\..\..\SIPOT\D3P0122.pdf</t>
  </si>
  <si>
    <t xml:space="preserve">..\..\..\SIPOT\DDP D3P0123.pdf</t>
  </si>
  <si>
    <t xml:space="preserve">D3P0123</t>
  </si>
  <si>
    <t xml:space="preserve">..\..\..\SIPOT\D3P0123.pdf</t>
  </si>
  <si>
    <t xml:space="preserve">..\..\..\SIPOT\DDP D3P0124.pdf</t>
  </si>
  <si>
    <t xml:space="preserve">D3P0124</t>
  </si>
  <si>
    <t xml:space="preserve">..\..\..\SIPOT\D3P0124.pdf</t>
  </si>
  <si>
    <t xml:space="preserve">AA-50-GYR-050GYR998-T-161-2023</t>
  </si>
  <si>
    <t xml:space="preserve">..\..\..\SIPOT\ANEXOS Y DDP 0265.pdf</t>
  </si>
  <si>
    <t xml:space="preserve">ABTA2337ES04060265</t>
  </si>
  <si>
    <t xml:space="preserve">..\..\..\SIPOT\ABTA2337ES04060265.pdf</t>
  </si>
  <si>
    <t xml:space="preserve">AA-50-GYR-050GYR998-T-189-2023</t>
  </si>
  <si>
    <t xml:space="preserve">..\..\..\SIPOT\ANEXOS Y DDP 0270.pdf</t>
  </si>
  <si>
    <t xml:space="preserve">ABTA2337ES04060270</t>
  </si>
  <si>
    <t xml:space="preserve">..\..\..\SIPOT\ABTA2337ES04060270.pdf</t>
  </si>
  <si>
    <t xml:space="preserve">AA-50-GYR-050GYR998-T-17-2023</t>
  </si>
  <si>
    <t xml:space="preserve">..\..\..\SIPOT\DDP D3P0137.pdf</t>
  </si>
  <si>
    <t xml:space="preserve">t17 adjudicación de material de curación</t>
  </si>
  <si>
    <t xml:space="preserve">D3P0137</t>
  </si>
  <si>
    <t xml:space="preserve">..\..\..\SIPOT\137.pdf</t>
  </si>
  <si>
    <t xml:space="preserve">..\..\..\SIPOT\DDP D3P0136.pdf</t>
  </si>
  <si>
    <t xml:space="preserve">D3P0136</t>
  </si>
  <si>
    <t xml:space="preserve">..\..\..\SIPOT\136.pdf</t>
  </si>
  <si>
    <t xml:space="preserve">leamsi sa de cv</t>
  </si>
  <si>
    <t xml:space="preserve">LEA -160902-MY1</t>
  </si>
  <si>
    <t xml:space="preserve">virginia</t>
  </si>
  <si>
    <t xml:space="preserve">1A</t>
  </si>
  <si>
    <t xml:space="preserve">nativitas</t>
  </si>
  <si>
    <t xml:space="preserve">03500</t>
  </si>
  <si>
    <t xml:space="preserve">D3P0135</t>
  </si>
  <si>
    <t xml:space="preserve">..\..\..\SIPOT\135.pdf</t>
  </si>
  <si>
    <t xml:space="preserve">..\..\..\SIPOT\DDP D3P0134.pdf</t>
  </si>
  <si>
    <t xml:space="preserve">D3P0134</t>
  </si>
  <si>
    <t xml:space="preserve">..\..\..\SIPOT\134.pdf</t>
  </si>
  <si>
    <t xml:space="preserve">..\..\..\SIPOT\DDP D3P0133.pdf</t>
  </si>
  <si>
    <t xml:space="preserve">galia textil sa de cv</t>
  </si>
  <si>
    <t xml:space="preserve">GTE -840618-IJ7</t>
  </si>
  <si>
    <t xml:space="preserve">paseo de la reforma</t>
  </si>
  <si>
    <t xml:space="preserve">250 of</t>
  </si>
  <si>
    <t xml:space="preserve">p.8 t. 2</t>
  </si>
  <si>
    <t xml:space="preserve">juarez</t>
  </si>
  <si>
    <t xml:space="preserve">06600</t>
  </si>
  <si>
    <t xml:space="preserve">D3P0133</t>
  </si>
  <si>
    <t xml:space="preserve">..\..\..\SIPOT\133.pdf</t>
  </si>
  <si>
    <t xml:space="preserve">..\..\..\SIPOT\DDP D3P0131.pdf</t>
  </si>
  <si>
    <t xml:space="preserve">D3P0131</t>
  </si>
  <si>
    <t xml:space="preserve">..\..\..\SIPOT\131.pdf</t>
  </si>
  <si>
    <t xml:space="preserve">..\..\..\SIPOT\DDP D3P0130.pdf</t>
  </si>
  <si>
    <t xml:space="preserve">D3P0130</t>
  </si>
  <si>
    <t xml:space="preserve">..\..\..\SIPOT\130.pdf</t>
  </si>
  <si>
    <t xml:space="preserve">..\..\..\SIPOT\DDP D3P0128.pdf</t>
  </si>
  <si>
    <t xml:space="preserve">D3P0128</t>
  </si>
  <si>
    <t xml:space="preserve">..\..\..\SIPOT\128.pdf</t>
  </si>
  <si>
    <t xml:space="preserve">..\..\..\SIPOT\DDP D3P0129.pdf</t>
  </si>
  <si>
    <t xml:space="preserve">D3P0129</t>
  </si>
  <si>
    <t xml:space="preserve">..\..\..\SIPOT\129.pdf</t>
  </si>
  <si>
    <t xml:space="preserve">AA-50-GYR-050GYR998-T-16-2023</t>
  </si>
  <si>
    <t xml:space="preserve">..\..\..\SIPOT\DDP D3P0118.pdf</t>
  </si>
  <si>
    <t xml:space="preserve">t16 adjudicación de medicamento</t>
  </si>
  <si>
    <t xml:space="preserve">D3P0118</t>
  </si>
  <si>
    <t xml:space="preserve">..\..\..\SIPOT\118.pdf</t>
  </si>
  <si>
    <t xml:space="preserve">laboratorios pisa sa de cv</t>
  </si>
  <si>
    <t xml:space="preserve">LPI -830527-KJ2</t>
  </si>
  <si>
    <t xml:space="preserve">españa</t>
  </si>
  <si>
    <t xml:space="preserve">moderna</t>
  </si>
  <si>
    <t xml:space="preserve">D3P0116</t>
  </si>
  <si>
    <t xml:space="preserve">..\..\..\SIPOT\D3P0116.pdf</t>
  </si>
  <si>
    <t xml:space="preserve">..\..\..\SIPOT\DDP D3P0120.pdf</t>
  </si>
  <si>
    <t xml:space="preserve">D3P0120</t>
  </si>
  <si>
    <t xml:space="preserve">..\..\..\SIPOT\120.pdf</t>
  </si>
  <si>
    <t xml:space="preserve">..\..\..\SIPOT\DDP D3P0121.pdf</t>
  </si>
  <si>
    <t xml:space="preserve">D3P0121</t>
  </si>
  <si>
    <t xml:space="preserve">..\..\..\SIPOT\121.pdf</t>
  </si>
  <si>
    <t xml:space="preserve">..\..\..\SIPOT\DDP D3P0119.pdf</t>
  </si>
  <si>
    <t xml:space="preserve">canapharma sa de cv</t>
  </si>
  <si>
    <t xml:space="preserve">CAN -080701-DN6</t>
  </si>
  <si>
    <t xml:space="preserve">centro</t>
  </si>
  <si>
    <t xml:space="preserve">yucatan</t>
  </si>
  <si>
    <t xml:space="preserve">050</t>
  </si>
  <si>
    <t xml:space="preserve">merida</t>
  </si>
  <si>
    <t xml:space="preserve">D3P0119</t>
  </si>
  <si>
    <t xml:space="preserve">..\..\..\SIPOT\119.pdf</t>
  </si>
  <si>
    <t xml:space="preserve">AA-50-GYR-050GYR998-N-386-2023</t>
  </si>
  <si>
    <t xml:space="preserve">..\..\..\SIPOT\Certificado_Presupuestal_42060406-2023.pdf</t>
  </si>
  <si>
    <t xml:space="preserve">servicio de neurocirugia</t>
  </si>
  <si>
    <t xml:space="preserve">ABTA2337ES04060276</t>
  </si>
  <si>
    <t xml:space="preserve">..\..\..\SIPOT\0276.pdf</t>
  </si>
  <si>
    <t xml:space="preserve">AA-50-GYR-050GYR998-T-400-2023</t>
  </si>
  <si>
    <t xml:space="preserve">ABTA2337ES04060496</t>
  </si>
  <si>
    <t xml:space="preserve">..\..\..\SIPOT\0496.pdf</t>
  </si>
  <si>
    <t xml:space="preserve">AA-50-GYR-050GYR998-T-205-2023</t>
  </si>
  <si>
    <t xml:space="preserve">..\..\..\SIPOT\ANEXOS Y DDP 0281.pdf</t>
  </si>
  <si>
    <t xml:space="preserve">ABTA2337ES04060281</t>
  </si>
  <si>
    <t xml:space="preserve">..\..\..\SIPOT\ABTA2337ES04060281.pdf</t>
  </si>
  <si>
    <t xml:space="preserve">AA-50-GYR-050GYR998-T-233-2023</t>
  </si>
  <si>
    <t xml:space="preserve">ABTA2337ES04060288</t>
  </si>
  <si>
    <t xml:space="preserve">..\..\..\SIPOT\ABTA2337ES04060288.pdf</t>
  </si>
  <si>
    <t xml:space="preserve">AA-50-GYR-050GYR998-T-216-2023</t>
  </si>
  <si>
    <t xml:space="preserve">ABTA2337ES04060289</t>
  </si>
  <si>
    <t xml:space="preserve">..\..\..\SIPOT\ABTA2337ES04060289.pdf</t>
  </si>
  <si>
    <t xml:space="preserve">AA-50-GYR-050GYR998-T-23-2023</t>
  </si>
  <si>
    <t xml:space="preserve">..\..\..\SIPOT\DDP D3P0139.pdf</t>
  </si>
  <si>
    <t xml:space="preserve">t23 adjudicación de material de laboratorio</t>
  </si>
  <si>
    <t xml:space="preserve">quimica depot de mexico sa de cv</t>
  </si>
  <si>
    <t xml:space="preserve">QDM -161027-TQ5</t>
  </si>
  <si>
    <t xml:space="preserve">prolongacion xochicalco</t>
  </si>
  <si>
    <t xml:space="preserve">residencial emperadores</t>
  </si>
  <si>
    <t xml:space="preserve">03320</t>
  </si>
  <si>
    <t xml:space="preserve">D3P0139</t>
  </si>
  <si>
    <t xml:space="preserve">..\..\..\SIPOT\139.pdf</t>
  </si>
  <si>
    <t xml:space="preserve">..\..\..\SIPOT\DDP D3P0138.pdf</t>
  </si>
  <si>
    <t xml:space="preserve">D3P0138</t>
  </si>
  <si>
    <t xml:space="preserve">..\..\..\SIPOT\138.pdf</t>
  </si>
  <si>
    <t xml:space="preserve">..\..\..\SIPOT\DDP D3P0140.pdf</t>
  </si>
  <si>
    <t xml:space="preserve">ts aje de mexico sa de cv</t>
  </si>
  <si>
    <t xml:space="preserve">TAM -140709-PX5</t>
  </si>
  <si>
    <t xml:space="preserve">lago mayor</t>
  </si>
  <si>
    <t xml:space="preserve">D3P0140</t>
  </si>
  <si>
    <t xml:space="preserve">..\..\..\SIPOT\140.pdf</t>
  </si>
  <si>
    <t xml:space="preserve">AA-50-GYR-050GYR998-T-19-2023</t>
  </si>
  <si>
    <t xml:space="preserve">t19 adjudicación de medicamento</t>
  </si>
  <si>
    <t xml:space="preserve">vitasanitas sa de cv</t>
  </si>
  <si>
    <t xml:space="preserve">VIT -070110-R63</t>
  </si>
  <si>
    <t xml:space="preserve">Periférico</t>
  </si>
  <si>
    <t xml:space="preserve">manuel gomez morin</t>
  </si>
  <si>
    <t xml:space="preserve">san juan de ocotan</t>
  </si>
  <si>
    <t xml:space="preserve">D3P0147</t>
  </si>
  <si>
    <t xml:space="preserve">..\..\..\SIPOT\147.pdf</t>
  </si>
  <si>
    <t xml:space="preserve">..\..\..\SIPOT\DDP D3P0146.pdf</t>
  </si>
  <si>
    <t xml:space="preserve">sanbari sa de cv</t>
  </si>
  <si>
    <t xml:space="preserve">SAN -190509-SQ6</t>
  </si>
  <si>
    <t xml:space="preserve">volcan vesubio</t>
  </si>
  <si>
    <t xml:space="preserve">el colli urbano </t>
  </si>
  <si>
    <t xml:space="preserve">D3P0146</t>
  </si>
  <si>
    <t xml:space="preserve">..\..\..\SIPOT\146.pdf</t>
  </si>
  <si>
    <t xml:space="preserve">..\..\..\SIPOT\DDP D3P0145.pdf</t>
  </si>
  <si>
    <t xml:space="preserve">D3P0145</t>
  </si>
  <si>
    <t xml:space="preserve">..\..\..\SIPOT\145.pdf</t>
  </si>
  <si>
    <t xml:space="preserve">..\..\..\SIPOT\DDP D3P0144.pdf</t>
  </si>
  <si>
    <t xml:space="preserve">D3P0144</t>
  </si>
  <si>
    <t xml:space="preserve">..\..\..\SIPOT\144.pdf</t>
  </si>
  <si>
    <t xml:space="preserve">..\..\..\SIPOT\DDP D3P0143.pdf</t>
  </si>
  <si>
    <t xml:space="preserve">daverkgreen sas de cv</t>
  </si>
  <si>
    <t xml:space="preserve">DAV -190205-474</t>
  </si>
  <si>
    <t xml:space="preserve">miguel hidalgo </t>
  </si>
  <si>
    <t xml:space="preserve">jacarandas</t>
  </si>
  <si>
    <t xml:space="preserve">ixtapaluca</t>
  </si>
  <si>
    <t xml:space="preserve">D3P0143</t>
  </si>
  <si>
    <t xml:space="preserve">..\..\..\SIPOT\143.pdf</t>
  </si>
  <si>
    <t xml:space="preserve">abasto y suministro en farmacos gadec sa de cv</t>
  </si>
  <si>
    <t xml:space="preserve">ASF -180910-BAA</t>
  </si>
  <si>
    <t xml:space="preserve">privada de acalotenco</t>
  </si>
  <si>
    <t xml:space="preserve">san sebastian</t>
  </si>
  <si>
    <t xml:space="preserve">azcapotzalco</t>
  </si>
  <si>
    <t xml:space="preserve">002</t>
  </si>
  <si>
    <t xml:space="preserve">02040</t>
  </si>
  <si>
    <t xml:space="preserve">D3P0142</t>
  </si>
  <si>
    <t xml:space="preserve">..\..\..\SIPOT\D3P0142.pdf</t>
  </si>
  <si>
    <t xml:space="preserve">D3P0141</t>
  </si>
  <si>
    <t xml:space="preserve">..\..\..\SIPOT\D3P0141.pdf</t>
  </si>
  <si>
    <t xml:space="preserve">AA-50-GYR-050GYR998-T-190-2023</t>
  </si>
  <si>
    <t xml:space="preserve">ABTA2337ES04060300</t>
  </si>
  <si>
    <t xml:space="preserve">..\..\..\SIPOT\SScan231226130300300.pdf</t>
  </si>
  <si>
    <t xml:space="preserve">AA-50-GYR-050GYR998-T-219-2023</t>
  </si>
  <si>
    <t xml:space="preserve">ABTA2337ES04060309</t>
  </si>
  <si>
    <t xml:space="preserve">..\..\..\SIPOT\SScan231226130200309.pdf</t>
  </si>
  <si>
    <t xml:space="preserve">AA-50-GYR-050GYR998-T-228-2023</t>
  </si>
  <si>
    <t xml:space="preserve">..\..\..\SIPOT\ANEXOS Y DDP 0311.pdf</t>
  </si>
  <si>
    <t xml:space="preserve">ABTA2337ES04060311</t>
  </si>
  <si>
    <t xml:space="preserve">..\..\..\SIPOT\ABTA2337ES04060311.pdf</t>
  </si>
  <si>
    <t xml:space="preserve">AA-50-GYR-050GYR998-T-211-2023</t>
  </si>
  <si>
    <t xml:space="preserve">ABTA2337ES04060308</t>
  </si>
  <si>
    <t xml:space="preserve">..\..\..\SIPOT\SScan231226132100308.pdf</t>
  </si>
  <si>
    <t xml:space="preserve">AA-50-GYR-050GYR998-T-212-2023</t>
  </si>
  <si>
    <t xml:space="preserve">ABTA2337ES04060316</t>
  </si>
  <si>
    <t xml:space="preserve">..\..\..\SIPOT\SScan231226132000316.pdf</t>
  </si>
  <si>
    <t xml:space="preserve">AA-50-GYR-050GYR998-T-209-2023</t>
  </si>
  <si>
    <t xml:space="preserve">ABTA2337ES04060318</t>
  </si>
  <si>
    <t xml:space="preserve">..\..\..\SIPOT\SScan231226131900318.pdf</t>
  </si>
  <si>
    <t xml:space="preserve">AA-50-GYR-050GYR998-T-218-2023</t>
  </si>
  <si>
    <t xml:space="preserve">ABTA2337ES04060343</t>
  </si>
  <si>
    <t xml:space="preserve">..\..\..\SIPOT\SScan231226131800343.pdf</t>
  </si>
  <si>
    <t xml:space="preserve">AA-50-GYR-050GYR998-T-208-2023</t>
  </si>
  <si>
    <t xml:space="preserve">ABTA2337ES04060344</t>
  </si>
  <si>
    <t xml:space="preserve">..\..\..\SIPOT\SScan231226131700344.pdf</t>
  </si>
  <si>
    <t xml:space="preserve">AA-50-GYR-050GYR998-T-26-2023</t>
  </si>
  <si>
    <t xml:space="preserve">..\..\..\SIPOT\DDP D3P0163.pdf</t>
  </si>
  <si>
    <t xml:space="preserve">t26 adjudicacion de material de laboratorio</t>
  </si>
  <si>
    <t xml:space="preserve">abastecedora integral especializada sa de cv</t>
  </si>
  <si>
    <t xml:space="preserve">AIE -090420-AE8</t>
  </si>
  <si>
    <t xml:space="preserve">Cerrada</t>
  </si>
  <si>
    <t xml:space="preserve">de santa cruz </t>
  </si>
  <si>
    <t xml:space="preserve">arboledas</t>
  </si>
  <si>
    <t xml:space="preserve">011</t>
  </si>
  <si>
    <t xml:space="preserve">tlahuac</t>
  </si>
  <si>
    <t xml:space="preserve">D3P0163</t>
  </si>
  <si>
    <t xml:space="preserve">..\..\..\SIPOT\163.pdf</t>
  </si>
  <si>
    <t xml:space="preserve">..\..\..\SIPOT\DDP D3P0182.pdf</t>
  </si>
  <si>
    <t xml:space="preserve">D3P0182</t>
  </si>
  <si>
    <t xml:space="preserve">..\..\..\SIPOT\182.pdf</t>
  </si>
  <si>
    <t xml:space="preserve">..\..\..\SIPOT\DDP D3P0181.pdf</t>
  </si>
  <si>
    <t xml:space="preserve">D3P0181</t>
  </si>
  <si>
    <t xml:space="preserve">..\..\..\SIPOT\181.pdf</t>
  </si>
  <si>
    <t xml:space="preserve">..\..\..\SIPOT\DDP D3P0175.pdf</t>
  </si>
  <si>
    <t xml:space="preserve">D3P0175</t>
  </si>
  <si>
    <t xml:space="preserve">..\..\..\SIPOT\175.pdf</t>
  </si>
  <si>
    <t xml:space="preserve">..\..\..\SIPOT\DDP D3P0180.pdf</t>
  </si>
  <si>
    <t xml:space="preserve">D3P0180</t>
  </si>
  <si>
    <t xml:space="preserve">..\..\..\SIPOT\180.pdf</t>
  </si>
  <si>
    <t xml:space="preserve">..\..\..\SIPOT\DDP D3P0178.pdf</t>
  </si>
  <si>
    <t xml:space="preserve">D3P0178</t>
  </si>
  <si>
    <t xml:space="preserve">..\..\..\SIPOT\178.pdf</t>
  </si>
  <si>
    <t xml:space="preserve">..\..\..\SIPOT\DDP D3P0184.pdf</t>
  </si>
  <si>
    <t xml:space="preserve">D3P0184</t>
  </si>
  <si>
    <t xml:space="preserve">..\..\..\SIPOT\184.pdf</t>
  </si>
  <si>
    <t xml:space="preserve">..\..\..\SIPOT\DDP D3P0185.pdf</t>
  </si>
  <si>
    <t xml:space="preserve">D3P0185</t>
  </si>
  <si>
    <t xml:space="preserve">..\..\..\SIPOT\185.pdf</t>
  </si>
  <si>
    <t xml:space="preserve">..\..\..\SIPOT\DDP D3P0176.pdf</t>
  </si>
  <si>
    <t xml:space="preserve">D3P0176</t>
  </si>
  <si>
    <t xml:space="preserve">..\..\..\SIPOT\176.pdf</t>
  </si>
  <si>
    <t xml:space="preserve">..\..\..\SIPOT\DDP D3P0183.pdf</t>
  </si>
  <si>
    <t xml:space="preserve">D3P0183</t>
  </si>
  <si>
    <t xml:space="preserve">..\..\..\SIPOT\183.pdf</t>
  </si>
  <si>
    <t xml:space="preserve">..\..\..\SIPOT\DDP D3P0186.pdf</t>
  </si>
  <si>
    <t xml:space="preserve">D3P0186</t>
  </si>
  <si>
    <t xml:space="preserve">..\..\..\SIPOT\186.pdf</t>
  </si>
  <si>
    <t xml:space="preserve">..\..\..\SIPOT\DDP D3P0157.pdf</t>
  </si>
  <si>
    <t xml:space="preserve">D3P0157</t>
  </si>
  <si>
    <t xml:space="preserve">..\..\..\SIPOT\157.pdf</t>
  </si>
  <si>
    <t xml:space="preserve">..\..\..\SIPOT\DDP D3P0158.pdf</t>
  </si>
  <si>
    <t xml:space="preserve">D3P0158</t>
  </si>
  <si>
    <t xml:space="preserve">..\..\..\SIPOT\158.pdf</t>
  </si>
  <si>
    <t xml:space="preserve">..\..\..\SIPOT\DDP D3P0156.pdf</t>
  </si>
  <si>
    <t xml:space="preserve">france distribucion alliance sa de cv</t>
  </si>
  <si>
    <t xml:space="preserve">FDA -210907-C16</t>
  </si>
  <si>
    <t xml:space="preserve">camino santa teresa</t>
  </si>
  <si>
    <t xml:space="preserve">oficina 402</t>
  </si>
  <si>
    <t xml:space="preserve">jardines en la montaña</t>
  </si>
  <si>
    <t xml:space="preserve">D3P0156</t>
  </si>
  <si>
    <t xml:space="preserve">..\..\..\SIPOT\156.pdf</t>
  </si>
  <si>
    <t xml:space="preserve">..\..\..\SIPOT\0000000101-2023 21053002 T-26-2023.pdf</t>
  </si>
  <si>
    <t xml:space="preserve">beatriz adriana arriaga garnica</t>
  </si>
  <si>
    <t xml:space="preserve">AIGB-840225-2C6</t>
  </si>
  <si>
    <t xml:space="preserve">alhambra</t>
  </si>
  <si>
    <t xml:space="preserve">portales</t>
  </si>
  <si>
    <t xml:space="preserve">03300</t>
  </si>
  <si>
    <t xml:space="preserve">D3P0155</t>
  </si>
  <si>
    <t xml:space="preserve">..\..\..\SIPOT\D3P0155.pdf</t>
  </si>
  <si>
    <t xml:space="preserve">..\..\..\SIPOT\DDP D3P0159.pdf</t>
  </si>
  <si>
    <t xml:space="preserve">D3P0159</t>
  </si>
  <si>
    <t xml:space="preserve">..\..\..\SIPOT\159.pdf</t>
  </si>
  <si>
    <t xml:space="preserve">..\..\..\SIPOT\DDP D3P0160.pdf</t>
  </si>
  <si>
    <t xml:space="preserve">mexico biocare representante sa de cv</t>
  </si>
  <si>
    <t xml:space="preserve">MBR -200424-1Y0</t>
  </si>
  <si>
    <t xml:space="preserve">prolongacion division del norte</t>
  </si>
  <si>
    <t xml:space="preserve">nueva oriental coapa</t>
  </si>
  <si>
    <t xml:space="preserve">D3P0160</t>
  </si>
  <si>
    <t xml:space="preserve">..\..\..\SIPOT\160.pdf</t>
  </si>
  <si>
    <t xml:space="preserve">..\..\..\SIPOT\DDP D3P0162.pdf</t>
  </si>
  <si>
    <t xml:space="preserve">D3P0162</t>
  </si>
  <si>
    <t xml:space="preserve">..\..\..\SIPOT\162.pdf</t>
  </si>
  <si>
    <t xml:space="preserve">..\..\..\SIPOT\DDP D3P0161.pdf</t>
  </si>
  <si>
    <t xml:space="preserve">D3P0161</t>
  </si>
  <si>
    <t xml:space="preserve">..\..\..\SIPOT\161.pdf</t>
  </si>
  <si>
    <t xml:space="preserve">AA-50-GYR-050GYR998-T-25-2023</t>
  </si>
  <si>
    <t xml:space="preserve">..\..\..\SIPOT\DDP D3P0174.pdf</t>
  </si>
  <si>
    <t xml:space="preserve">t25 adjudicacion de material de curacion</t>
  </si>
  <si>
    <t xml:space="preserve">soluciones comerciales bizlar sa de cv</t>
  </si>
  <si>
    <t xml:space="preserve">SCB -210424-5V6</t>
  </si>
  <si>
    <t xml:space="preserve">santa cruz cacalco</t>
  </si>
  <si>
    <t xml:space="preserve">san joaquin</t>
  </si>
  <si>
    <t xml:space="preserve">020</t>
  </si>
  <si>
    <t xml:space="preserve">coacalco</t>
  </si>
  <si>
    <t xml:space="preserve">D3P0174</t>
  </si>
  <si>
    <t xml:space="preserve">..\..\..\SIPOT\174.pdf</t>
  </si>
  <si>
    <t xml:space="preserve">..\..\..\SIPOT\DDP D3P0173.pdf</t>
  </si>
  <si>
    <t xml:space="preserve">D3P0173</t>
  </si>
  <si>
    <t xml:space="preserve">..\..\..\SIPOT\173.pdf</t>
  </si>
  <si>
    <t xml:space="preserve">..\..\..\SIPOT\DDP D3P0172.pdf</t>
  </si>
  <si>
    <t xml:space="preserve">D3P0172</t>
  </si>
  <si>
    <t xml:space="preserve">..\..\..\SIPOT\172.pdf</t>
  </si>
  <si>
    <t xml:space="preserve">..\..\..\SIPOT\DDP D3P0171.pdf</t>
  </si>
  <si>
    <t xml:space="preserve">D3P0171</t>
  </si>
  <si>
    <t xml:space="preserve">..\..\..\SIPOT\171.pdf</t>
  </si>
  <si>
    <t xml:space="preserve">..\..\..\SIPOT\DDP D3P0170.pdf</t>
  </si>
  <si>
    <t xml:space="preserve">D3P0170</t>
  </si>
  <si>
    <t xml:space="preserve">..\..\..\SIPOT\170.pdf</t>
  </si>
  <si>
    <t xml:space="preserve">D3P0169</t>
  </si>
  <si>
    <t xml:space="preserve">..\..\..\SIPOT\169.pdf</t>
  </si>
  <si>
    <t xml:space="preserve">..\..\..\SIPOT\DDP D3P0168.pdf</t>
  </si>
  <si>
    <t xml:space="preserve">grupo 5 comercializadora de productos mexicanos sa de cv</t>
  </si>
  <si>
    <t xml:space="preserve">GCC -110818-LU3</t>
  </si>
  <si>
    <t xml:space="preserve">bahia de san cristobal</t>
  </si>
  <si>
    <t xml:space="preserve">veronica anzures</t>
  </si>
  <si>
    <t xml:space="preserve">D3P0168</t>
  </si>
  <si>
    <t xml:space="preserve">..\..\..\SIPOT\168.pdf</t>
  </si>
  <si>
    <t xml:space="preserve">..\..\..\SIPOT\DDP D3P0167.pdf</t>
  </si>
  <si>
    <t xml:space="preserve">gomen health care sa de cv</t>
  </si>
  <si>
    <t xml:space="preserve">GHC -130924-B82</t>
  </si>
  <si>
    <t xml:space="preserve">santa beatriz</t>
  </si>
  <si>
    <t xml:space="preserve">santa martha</t>
  </si>
  <si>
    <t xml:space="preserve">D3P0167</t>
  </si>
  <si>
    <t xml:space="preserve">..\..\..\SIPOT\167.pdf</t>
  </si>
  <si>
    <t xml:space="preserve">exsemed sa de cv</t>
  </si>
  <si>
    <t xml:space="preserve">EXS -930317-S57</t>
  </si>
  <si>
    <t xml:space="preserve">anaxagoras</t>
  </si>
  <si>
    <t xml:space="preserve">narvarte </t>
  </si>
  <si>
    <t xml:space="preserve">D3P0166</t>
  </si>
  <si>
    <t xml:space="preserve">..\..\..\SIPOT\DDP D3P0165.pdf</t>
  </si>
  <si>
    <t xml:space="preserve">D3P0165</t>
  </si>
  <si>
    <t xml:space="preserve">..\..\..\SIPOT\165.pdf</t>
  </si>
  <si>
    <t xml:space="preserve">..\..\..\SIPOT\DDP D3P0164.pdf</t>
  </si>
  <si>
    <t xml:space="preserve">D3P0164</t>
  </si>
  <si>
    <t xml:space="preserve">..\..\..\SIPOT\164.pdf</t>
  </si>
  <si>
    <t xml:space="preserve">AA-50-GYR-050GYR998-T-24-2023</t>
  </si>
  <si>
    <t xml:space="preserve">..\..\..\SIPOT\DDP D3P0153.pdf</t>
  </si>
  <si>
    <t xml:space="preserve">t24 adjudicación de medicamento</t>
  </si>
  <si>
    <t xml:space="preserve">D3P0153</t>
  </si>
  <si>
    <t xml:space="preserve">..\..\..\SIPOT\153.pdf</t>
  </si>
  <si>
    <t xml:space="preserve">..\..\..\SIPOT\DDP D3P0154.pdf</t>
  </si>
  <si>
    <t xml:space="preserve">D3P0154</t>
  </si>
  <si>
    <t xml:space="preserve">..\..\..\SIPOT\154.pdf</t>
  </si>
  <si>
    <t xml:space="preserve">..\..\..\SIPOT\0000000100-2023 21053001T-24.pdf</t>
  </si>
  <si>
    <t xml:space="preserve">D3P0152</t>
  </si>
  <si>
    <t xml:space="preserve">..\..\..\SIPOT\152.pdf</t>
  </si>
  <si>
    <t xml:space="preserve">..\..\..\SIPOT\DDP D3P0149.pdf</t>
  </si>
  <si>
    <t xml:space="preserve">gadmar sa de cv</t>
  </si>
  <si>
    <t xml:space="preserve">GAD -160607-P50</t>
  </si>
  <si>
    <t xml:space="preserve">baja california 274</t>
  </si>
  <si>
    <t xml:space="preserve">piso 2 </t>
  </si>
  <si>
    <t xml:space="preserve">2b</t>
  </si>
  <si>
    <t xml:space="preserve">hipodromo</t>
  </si>
  <si>
    <t xml:space="preserve">06100</t>
  </si>
  <si>
    <t xml:space="preserve">D3P0149</t>
  </si>
  <si>
    <t xml:space="preserve">..\..\..\SIPOT\149.pdf</t>
  </si>
  <si>
    <t xml:space="preserve">..\..\..\SIPOT\DDP D3P0150.pdf</t>
  </si>
  <si>
    <t xml:space="preserve">D3P0150</t>
  </si>
  <si>
    <t xml:space="preserve">..\..\..\SIPOT\150.pdf</t>
  </si>
  <si>
    <t xml:space="preserve">..\..\..\SIPOT\DDP D3P0151.pdf</t>
  </si>
  <si>
    <t xml:space="preserve">D3P0151</t>
  </si>
  <si>
    <t xml:space="preserve">..\..\..\SIPOT\151.pdf</t>
  </si>
  <si>
    <t xml:space="preserve">AA-50-GYR-050GYR998-T-27-2023</t>
  </si>
  <si>
    <t xml:space="preserve">..\..\..\SIPOT\DDP D3P0148.pdf</t>
  </si>
  <si>
    <t xml:space="preserve">t27 adjudicacion de material de radiologia</t>
  </si>
  <si>
    <t xml:space="preserve">D3P0148</t>
  </si>
  <si>
    <t xml:space="preserve">..\..\..\SIPOT\148.pdf</t>
  </si>
  <si>
    <t xml:space="preserve">AA-50-GYR-050GYR998-T-191-2023</t>
  </si>
  <si>
    <t xml:space="preserve">ABTA2337ES04060351</t>
  </si>
  <si>
    <t xml:space="preserve">..\..\..\SIPOT\SScan231226131600351.pdf</t>
  </si>
  <si>
    <t xml:space="preserve">AA-50-GYR-050GYR998-T-192-2023</t>
  </si>
  <si>
    <t xml:space="preserve">ABTA2337ES04060358</t>
  </si>
  <si>
    <t xml:space="preserve">..\..\..\SIPOT\SScan231226131400358.pdf</t>
  </si>
  <si>
    <t xml:space="preserve">AA-50-GYR-050GYR998-T-207-2023</t>
  </si>
  <si>
    <t xml:space="preserve">ABTA2337ES04060355</t>
  </si>
  <si>
    <t xml:space="preserve">AA-50-GYR-050GYR998-T-28-2023</t>
  </si>
  <si>
    <t xml:space="preserve">..\..\..\SIPOT\DDP D3P0243.pdf</t>
  </si>
  <si>
    <t xml:space="preserve">t28 adjudicacion de medicamento</t>
  </si>
  <si>
    <t xml:space="preserve">comercio farmaceutico cdm sa de cv</t>
  </si>
  <si>
    <t xml:space="preserve">CFC -180727-U69</t>
  </si>
  <si>
    <t xml:space="preserve">retorno 10</t>
  </si>
  <si>
    <t xml:space="preserve">avante</t>
  </si>
  <si>
    <t xml:space="preserve">04460</t>
  </si>
  <si>
    <t xml:space="preserve">D3P0243</t>
  </si>
  <si>
    <t xml:space="preserve">..\..\..\SIPOT\243.pdf</t>
  </si>
  <si>
    <t xml:space="preserve">AA-50-GYR-050GYR998-T-232-2023</t>
  </si>
  <si>
    <t xml:space="preserve">ABTA2337ES04060390</t>
  </si>
  <si>
    <t xml:space="preserve">..\..\..\SIPOT\SScan231226131300390.pdf</t>
  </si>
  <si>
    <t xml:space="preserve">AA-50-GYR-050GYR998-T-29-2023</t>
  </si>
  <si>
    <t xml:space="preserve">..\..\..\SIPOT\DDP D3P0244.pdf</t>
  </si>
  <si>
    <t xml:space="preserve">t29 adjudicación de material de curación</t>
  </si>
  <si>
    <t xml:space="preserve">D3P0244</t>
  </si>
  <si>
    <t xml:space="preserve">F:\FORMALIZADOS\244.pdf</t>
  </si>
  <si>
    <t xml:space="preserve">..\..\..\SIPOT\DDP D3P0235.pdf</t>
  </si>
  <si>
    <t xml:space="preserve">productos farmaceuticos eka sa de cv</t>
  </si>
  <si>
    <t xml:space="preserve">PFE -190926-IK3</t>
  </si>
  <si>
    <t xml:space="preserve">calzada de guadalupe pred. Tejocotes</t>
  </si>
  <si>
    <t xml:space="preserve">s/n bga 16</t>
  </si>
  <si>
    <t xml:space="preserve">interpark 2</t>
  </si>
  <si>
    <t xml:space="preserve">el cerrito</t>
  </si>
  <si>
    <t xml:space="preserve">cuautilan izcalli</t>
  </si>
  <si>
    <t xml:space="preserve">edo de mex</t>
  </si>
  <si>
    <t xml:space="preserve">D3P0235</t>
  </si>
  <si>
    <t xml:space="preserve">..\..\..\SIPOT\D3P0245.pdf</t>
  </si>
  <si>
    <t xml:space="preserve">..\..\..\SIPOT\DDP D3P0242.pdf</t>
  </si>
  <si>
    <t xml:space="preserve">D3P0242</t>
  </si>
  <si>
    <t xml:space="preserve">..\..\..\SIPOT\242.pdf</t>
  </si>
  <si>
    <t xml:space="preserve">..\..\..\SIPOT\DDP D3P0240.pdf</t>
  </si>
  <si>
    <t xml:space="preserve">wayne medical sas de cv</t>
  </si>
  <si>
    <t xml:space="preserve">WME -180311-R68</t>
  </si>
  <si>
    <t xml:space="preserve">bolivar</t>
  </si>
  <si>
    <t xml:space="preserve">ciudad valles centro</t>
  </si>
  <si>
    <t xml:space="preserve">013</t>
  </si>
  <si>
    <t xml:space="preserve">ciudad valles</t>
  </si>
  <si>
    <t xml:space="preserve">028</t>
  </si>
  <si>
    <t xml:space="preserve">san luis potosi</t>
  </si>
  <si>
    <t xml:space="preserve">D3P0240</t>
  </si>
  <si>
    <t xml:space="preserve">..\..\..\SIPOT\240.pdf</t>
  </si>
  <si>
    <t xml:space="preserve">..\..\..\SIPOT\DDP D3P0239.pdf</t>
  </si>
  <si>
    <t xml:space="preserve">D3P0239</t>
  </si>
  <si>
    <t xml:space="preserve">..\..\..\SIPOT\239.pdf</t>
  </si>
  <si>
    <t xml:space="preserve">..\..\..\SIPOT\0000000100-2023 21053001 T-28.pdf</t>
  </si>
  <si>
    <t xml:space="preserve">D3P0238</t>
  </si>
  <si>
    <t xml:space="preserve">..\..\..\SIPOT\238.pdf</t>
  </si>
  <si>
    <t xml:space="preserve">..\..\..\SIPOT\DDP D3P0237.pdf</t>
  </si>
  <si>
    <t xml:space="preserve">D3P0237</t>
  </si>
  <si>
    <t xml:space="preserve">..\..\..\SIPOT\237.pdf</t>
  </si>
  <si>
    <t xml:space="preserve">..\..\..\SIPOT\DDP D3P0236.pdf</t>
  </si>
  <si>
    <t xml:space="preserve">D3P0236</t>
  </si>
  <si>
    <t xml:space="preserve">..\..\..\SIPOT\236.pdf</t>
  </si>
  <si>
    <t xml:space="preserve">..\..\..\SIPOT\DDP D3P0232.pdf</t>
  </si>
  <si>
    <t xml:space="preserve">D3P0232</t>
  </si>
  <si>
    <t xml:space="preserve">..\..\..\SIPOT\D3P0332.pdf</t>
  </si>
  <si>
    <t xml:space="preserve">..\..\..\SIPOT\DDP D3P0233.pdf</t>
  </si>
  <si>
    <t xml:space="preserve">D3P0233</t>
  </si>
  <si>
    <t xml:space="preserve">..\..\..\SIPOT\233.pdf</t>
  </si>
  <si>
    <t xml:space="preserve">..\..\..\SIPOT\DDP D3P0231.pdf</t>
  </si>
  <si>
    <t xml:space="preserve">mefalsa medicamentos y farmacos de leon sa de cv</t>
  </si>
  <si>
    <t xml:space="preserve">MMF -141020-489</t>
  </si>
  <si>
    <t xml:space="preserve">sandro botticelli</t>
  </si>
  <si>
    <t xml:space="preserve">jardines de oriente</t>
  </si>
  <si>
    <t xml:space="preserve">leon guanajuato</t>
  </si>
  <si>
    <t xml:space="preserve">guanajuato</t>
  </si>
  <si>
    <t xml:space="preserve">D3P0231</t>
  </si>
  <si>
    <t xml:space="preserve">..\..\..\SIPOT\231.pdf</t>
  </si>
  <si>
    <t xml:space="preserve">..\..\..\SIPOT\DDP D3P0230.pdf</t>
  </si>
  <si>
    <t xml:space="preserve">D3P0230</t>
  </si>
  <si>
    <t xml:space="preserve">..\..\..\SIPOT\D3P0230.pdf</t>
  </si>
  <si>
    <t xml:space="preserve">grupo unimedical soluciones sa de cv</t>
  </si>
  <si>
    <t xml:space="preserve">GUS -060712-I53</t>
  </si>
  <si>
    <t xml:space="preserve">D3P0229</t>
  </si>
  <si>
    <t xml:space="preserve">..\..\..\SIPOT\229.pdf</t>
  </si>
  <si>
    <t xml:space="preserve">D3P0228</t>
  </si>
  <si>
    <t xml:space="preserve">..\..\..\SIPOT\228.pdf</t>
  </si>
  <si>
    <t xml:space="preserve">..\..\..\SIPOT\DDP D3P0227.pdf</t>
  </si>
  <si>
    <t xml:space="preserve">D3P0227</t>
  </si>
  <si>
    <t xml:space="preserve">..\..\..\SIPOT\227.pdf</t>
  </si>
  <si>
    <t xml:space="preserve">..\..\..\SIPOT\DDP D3P0226.pdf</t>
  </si>
  <si>
    <t xml:space="preserve">jacarandas 1</t>
  </si>
  <si>
    <t xml:space="preserve">D3P0226</t>
  </si>
  <si>
    <t xml:space="preserve">..\..\..\SIPOT\226.pdf</t>
  </si>
  <si>
    <t xml:space="preserve">compañia internacional medica sa de cv</t>
  </si>
  <si>
    <t xml:space="preserve">IME -990322-288</t>
  </si>
  <si>
    <t xml:space="preserve">carretera lago de guadalupe</t>
  </si>
  <si>
    <t xml:space="preserve">kilometro 27.5  lote 2</t>
  </si>
  <si>
    <t xml:space="preserve">1b1</t>
  </si>
  <si>
    <t xml:space="preserve">san pedro barrientos</t>
  </si>
  <si>
    <t xml:space="preserve">D3P0225</t>
  </si>
  <si>
    <t xml:space="preserve">..\..\..\SIPOT\225.pdf</t>
  </si>
  <si>
    <t xml:space="preserve">D3P0224</t>
  </si>
  <si>
    <t xml:space="preserve">..\..\..\SIPOT\224.pdf</t>
  </si>
  <si>
    <t xml:space="preserve">..\..\..\SIPOT\DDP D3P0223.pdf</t>
  </si>
  <si>
    <t xml:space="preserve">D3P0223</t>
  </si>
  <si>
    <t xml:space="preserve">..\..\..\SIPOT\223.pdf</t>
  </si>
  <si>
    <t xml:space="preserve">..\..\..\SIPOT\DDP D3P0220 (2).pdf</t>
  </si>
  <si>
    <t xml:space="preserve">cima pharmaceutica s de rl de cv</t>
  </si>
  <si>
    <t xml:space="preserve">CPH -190522-MW0</t>
  </si>
  <si>
    <t xml:space="preserve">manuel acuña</t>
  </si>
  <si>
    <t xml:space="preserve">san pedro</t>
  </si>
  <si>
    <t xml:space="preserve">08220</t>
  </si>
  <si>
    <t xml:space="preserve">D3P0220</t>
  </si>
  <si>
    <t xml:space="preserve">..\..\..\SIPOT\220.pdf</t>
  </si>
  <si>
    <t xml:space="preserve">..\..\..\SIPOT\DDP D3P0241.pdf</t>
  </si>
  <si>
    <t xml:space="preserve">aljenpharma sa de cv</t>
  </si>
  <si>
    <t xml:space="preserve">ALJ -201002-M95</t>
  </si>
  <si>
    <t xml:space="preserve">huascato</t>
  </si>
  <si>
    <t xml:space="preserve">098</t>
  </si>
  <si>
    <t xml:space="preserve">tlaquepaque</t>
  </si>
  <si>
    <t xml:space="preserve">D3P0241</t>
  </si>
  <si>
    <t xml:space="preserve">..\..\..\SIPOT\241.pdf</t>
  </si>
  <si>
    <t xml:space="preserve">administradora de marcas farmaceuticas sa de cv</t>
  </si>
  <si>
    <t xml:space="preserve">AMF -090225-HI5</t>
  </si>
  <si>
    <t xml:space="preserve">acueducto</t>
  </si>
  <si>
    <t xml:space="preserve">san lucas xochimanca</t>
  </si>
  <si>
    <t xml:space="preserve">xochilico</t>
  </si>
  <si>
    <t xml:space="preserve">D3P0219</t>
  </si>
  <si>
    <t xml:space="preserve">..\..\..\SIPOT\219.pdf</t>
  </si>
  <si>
    <t xml:space="preserve">..\..\..\SIPOT\DDP D3P0207.pdf</t>
  </si>
  <si>
    <t xml:space="preserve">Ciudad de Mexico</t>
  </si>
  <si>
    <t xml:space="preserve">D3P0207</t>
  </si>
  <si>
    <t xml:space="preserve">..\..\..\SIPOT\207.pdf</t>
  </si>
  <si>
    <t xml:space="preserve">..\..\..\SIPOT\DDP D3P0209.pdf</t>
  </si>
  <si>
    <t xml:space="preserve">serprof biomed sa de cv</t>
  </si>
  <si>
    <t xml:space="preserve">SER -160930-B24</t>
  </si>
  <si>
    <t xml:space="preserve">allende</t>
  </si>
  <si>
    <t xml:space="preserve">de analco</t>
  </si>
  <si>
    <t xml:space="preserve">durango</t>
  </si>
  <si>
    <t xml:space="preserve">D3P0209</t>
  </si>
  <si>
    <t xml:space="preserve">..\..\..\SIPOT\209.pdf</t>
  </si>
  <si>
    <t xml:space="preserve">..\..\..\SIPOT\DDP D3P0205.pdf</t>
  </si>
  <si>
    <t xml:space="preserve">D3P0205</t>
  </si>
  <si>
    <t xml:space="preserve">..\..\..\SIPOT\205.pdf</t>
  </si>
  <si>
    <t xml:space="preserve">..\..\..\SIPOT\0000000101-2023 21053002T-29.pdf</t>
  </si>
  <si>
    <t xml:space="preserve">D3P0208</t>
  </si>
  <si>
    <t xml:space="preserve">..\..\..\SIPOT\DDP D3P0204.pdf</t>
  </si>
  <si>
    <t xml:space="preserve">nallely ivonne dominguez arango</t>
  </si>
  <si>
    <t xml:space="preserve">DOAN-850829-PFA</t>
  </si>
  <si>
    <t xml:space="preserve">indios verdes</t>
  </si>
  <si>
    <t xml:space="preserve">evolucion</t>
  </si>
  <si>
    <t xml:space="preserve">058</t>
  </si>
  <si>
    <t xml:space="preserve">nezahualcoyotl</t>
  </si>
  <si>
    <t xml:space="preserve">D3P0204</t>
  </si>
  <si>
    <t xml:space="preserve">..\..\..\SIPOT\204.pdf</t>
  </si>
  <si>
    <t xml:space="preserve">..\..\..\SIPOT\DDP D3P0203.pdf</t>
  </si>
  <si>
    <t xml:space="preserve">medical dimegar sa de cv</t>
  </si>
  <si>
    <t xml:space="preserve">MDI -891030-IH9</t>
  </si>
  <si>
    <t xml:space="preserve">floresta</t>
  </si>
  <si>
    <t xml:space="preserve">claveria</t>
  </si>
  <si>
    <t xml:space="preserve">02080</t>
  </si>
  <si>
    <t xml:space="preserve">D3P0203</t>
  </si>
  <si>
    <t xml:space="preserve">..\..\..\SIPOT\203.pdf</t>
  </si>
  <si>
    <t xml:space="preserve">jtc proveedor medico sa de cv</t>
  </si>
  <si>
    <t xml:space="preserve">JPM -940426-VB3</t>
  </si>
  <si>
    <t xml:space="preserve">poniente</t>
  </si>
  <si>
    <t xml:space="preserve">17 bodega d</t>
  </si>
  <si>
    <t xml:space="preserve">industrial vallejo</t>
  </si>
  <si>
    <t xml:space="preserve">02300</t>
  </si>
  <si>
    <t xml:space="preserve">D3P0202</t>
  </si>
  <si>
    <t xml:space="preserve">..\..\..\SIPOT\202.pdf</t>
  </si>
  <si>
    <t xml:space="preserve">..\..\..\SIPOT\DDP D3P0201.pdf</t>
  </si>
  <si>
    <t xml:space="preserve">instrumentos medicos internacionales sa de cv</t>
  </si>
  <si>
    <t xml:space="preserve">IMI -790406-6I8</t>
  </si>
  <si>
    <t xml:space="preserve">francia</t>
  </si>
  <si>
    <t xml:space="preserve">D3P0201</t>
  </si>
  <si>
    <t xml:space="preserve">..\..\..\SIPOT\201.pdf</t>
  </si>
  <si>
    <t xml:space="preserve">D3P0200</t>
  </si>
  <si>
    <t xml:space="preserve">..\..\..\SIPOT\200.pdf</t>
  </si>
  <si>
    <t xml:space="preserve">..\..\..\SIPOT\DDP D3P0199.pdf</t>
  </si>
  <si>
    <t xml:space="preserve">D3P0199</t>
  </si>
  <si>
    <t xml:space="preserve">..\..\..\SIPOT\199.pdf</t>
  </si>
  <si>
    <t xml:space="preserve">..\..\..\SIPOT\DDP D3P0195.pdf</t>
  </si>
  <si>
    <t xml:space="preserve">comercializadora neurobios s de rl de cv</t>
  </si>
  <si>
    <t xml:space="preserve">CNE -200602-AG2</t>
  </si>
  <si>
    <t xml:space="preserve">dr. Jose maria barragan</t>
  </si>
  <si>
    <t xml:space="preserve">narvarte oriente</t>
  </si>
  <si>
    <t xml:space="preserve">03023</t>
  </si>
  <si>
    <t xml:space="preserve">D3P0195</t>
  </si>
  <si>
    <t xml:space="preserve">..\..\..\SIPOT\195.pdf</t>
  </si>
  <si>
    <t xml:space="preserve">..\..\..\SIPOT\DDP D3P0194.pdf</t>
  </si>
  <si>
    <t xml:space="preserve">comercializadora msa medica sa de cv</t>
  </si>
  <si>
    <t xml:space="preserve">CMM -190614-8B5</t>
  </si>
  <si>
    <t xml:space="preserve">esperanza</t>
  </si>
  <si>
    <t xml:space="preserve">D3P0194</t>
  </si>
  <si>
    <t xml:space="preserve">..\..\..\SIPOT\194.pdf</t>
  </si>
  <si>
    <t xml:space="preserve">..\..\..\SIPOT\DDP D3P0192.pdf</t>
  </si>
  <si>
    <t xml:space="preserve">D3P0192</t>
  </si>
  <si>
    <t xml:space="preserve">..\..\..\SIPOT\192.pdf</t>
  </si>
  <si>
    <t xml:space="preserve">..\..\..\SIPOT\DDP D3P0191.pdf</t>
  </si>
  <si>
    <t xml:space="preserve">D3P0191</t>
  </si>
  <si>
    <t xml:space="preserve">..\..\..\SIPOT\191.pdf</t>
  </si>
  <si>
    <t xml:space="preserve">..\..\..\SIPOT\DDP D3P0198.pdf</t>
  </si>
  <si>
    <t xml:space="preserve">D3P0198</t>
  </si>
  <si>
    <t xml:space="preserve">..\..\..\SIPOT\198.pdf</t>
  </si>
  <si>
    <t xml:space="preserve">..\..\..\SIPOT\DDP D3P0197.pdf</t>
  </si>
  <si>
    <t xml:space="preserve">D3P0197</t>
  </si>
  <si>
    <t xml:space="preserve">..\..\..\SIPOT\197.pdf</t>
  </si>
  <si>
    <t xml:space="preserve">..\..\..\SIPOT\0000000100-2023 21053001T-28.pdf</t>
  </si>
  <si>
    <t xml:space="preserve">D3P0218</t>
  </si>
  <si>
    <t xml:space="preserve">..\..\..\SIPOT\218.pdf</t>
  </si>
  <si>
    <t xml:space="preserve">..\..\..\SIPOT\DDP D3P0188.pdf</t>
  </si>
  <si>
    <t xml:space="preserve">aurora escamilla zenteno</t>
  </si>
  <si>
    <t xml:space="preserve">EAZA-731026-4S5</t>
  </si>
  <si>
    <t xml:space="preserve">zempoeltecas</t>
  </si>
  <si>
    <t xml:space="preserve">hda. Del rosario</t>
  </si>
  <si>
    <t xml:space="preserve">02420</t>
  </si>
  <si>
    <t xml:space="preserve">D3P0188</t>
  </si>
  <si>
    <t xml:space="preserve">..\..\..\SIPOT\188.pdf</t>
  </si>
  <si>
    <t xml:space="preserve">..\..\..\SIPOT\DDP D3P0187.pdf</t>
  </si>
  <si>
    <t xml:space="preserve">aulis sol sa de cv</t>
  </si>
  <si>
    <t xml:space="preserve">ASO -141212-BC9</t>
  </si>
  <si>
    <t xml:space="preserve">la muncial</t>
  </si>
  <si>
    <t xml:space="preserve">industrial </t>
  </si>
  <si>
    <t xml:space="preserve">hustavo a madero</t>
  </si>
  <si>
    <t xml:space="preserve">07800</t>
  </si>
  <si>
    <t xml:space="preserve">D3P0187</t>
  </si>
  <si>
    <t xml:space="preserve">..\..\..\SIPOT\187.pdf</t>
  </si>
  <si>
    <t xml:space="preserve">..\..\..\SIPOT\DDP D3P0234.pdf</t>
  </si>
  <si>
    <t xml:space="preserve">D3P0234</t>
  </si>
  <si>
    <t xml:space="preserve">..\..\..\SIPOT\234.pdf</t>
  </si>
  <si>
    <t xml:space="preserve">AA-50-GYR-050GYR998-T-30-2023</t>
  </si>
  <si>
    <t xml:space="preserve">..\..\..\SIPOT\DDP D3P0216.pdf</t>
  </si>
  <si>
    <t xml:space="preserve">t30 adjudicación de material de laboratorio</t>
  </si>
  <si>
    <t xml:space="preserve">D3P0216</t>
  </si>
  <si>
    <t xml:space="preserve">..\..\..\SIPOT\216.pdf</t>
  </si>
  <si>
    <t xml:space="preserve">..\..\..\SIPOT\DDP D3P0217.pdf</t>
  </si>
  <si>
    <t xml:space="preserve">D3P0217</t>
  </si>
  <si>
    <t xml:space="preserve">..\..\..\SIPOT\217.pdf</t>
  </si>
  <si>
    <t xml:space="preserve">..\..\..\SIPOT\DDP D3P0215.pdf</t>
  </si>
  <si>
    <t xml:space="preserve">quimica keicel sa de cv</t>
  </si>
  <si>
    <t xml:space="preserve">QKE -090130-8S2</t>
  </si>
  <si>
    <t xml:space="preserve">melchor ocampo</t>
  </si>
  <si>
    <t xml:space="preserve">santo tomas ajusco</t>
  </si>
  <si>
    <t xml:space="preserve">D3P0215</t>
  </si>
  <si>
    <t xml:space="preserve">..\..\..\SIPOT\215.pdf</t>
  </si>
  <si>
    <t xml:space="preserve">..\..\..\SIPOT\DDP D3P0213.pdf</t>
  </si>
  <si>
    <t xml:space="preserve">D3P0213</t>
  </si>
  <si>
    <t xml:space="preserve">..\..\..\SIPOT\213.pdf</t>
  </si>
  <si>
    <t xml:space="preserve">..\..\..\SIPOT\DDP D3P0212.pdf</t>
  </si>
  <si>
    <t xml:space="preserve">D3P0212</t>
  </si>
  <si>
    <t xml:space="preserve">..\..\..\SIPOT\212.pdf</t>
  </si>
  <si>
    <t xml:space="preserve">..\..\..\SIPOT\DDP D3P0222.pdf</t>
  </si>
  <si>
    <t xml:space="preserve">D3P0222</t>
  </si>
  <si>
    <t xml:space="preserve">..\..\..\SIPOT\222.pdf</t>
  </si>
  <si>
    <t xml:space="preserve">..\..\..\SIPOT\DDP D3P0221.pdf</t>
  </si>
  <si>
    <t xml:space="preserve">D3P0221</t>
  </si>
  <si>
    <t xml:space="preserve">..\..\..\SIPOT\221.pdf</t>
  </si>
  <si>
    <t xml:space="preserve">AA-50-GYR-050GYR998-T-31-2023</t>
  </si>
  <si>
    <t xml:space="preserve">..\..\..\SIPOT\DDP D3P0193.pdf</t>
  </si>
  <si>
    <t xml:space="preserve">t31 adjudicación de material de radiología</t>
  </si>
  <si>
    <t xml:space="preserve">D3P0193</t>
  </si>
  <si>
    <t xml:space="preserve">..\..\..\SIPOT\D3P0193.pdf</t>
  </si>
  <si>
    <t xml:space="preserve">..\..\..\SIPOT\DDP D3P0196.pdf</t>
  </si>
  <si>
    <t xml:space="preserve">D3P0196</t>
  </si>
  <si>
    <t xml:space="preserve">..\..\..\SIPOT\D3P0196.pdf</t>
  </si>
  <si>
    <t xml:space="preserve">AA-50-GYR-050GYR998-N-561-2023</t>
  </si>
  <si>
    <t xml:space="preserve">ABTA23ES04060028</t>
  </si>
  <si>
    <t xml:space="preserve">AA-50-GYR-050GYR998-N-562-2023</t>
  </si>
  <si>
    <t xml:space="preserve">ABTA23ES04060044</t>
  </si>
  <si>
    <t xml:space="preserve">AA-50-GYR-050GYR998-N-556-2023</t>
  </si>
  <si>
    <t xml:space="preserve">ABTA2337ES04060026</t>
  </si>
  <si>
    <t xml:space="preserve">..\..\..\SIPOT\ABTA2337ES04060026.pdf</t>
  </si>
  <si>
    <t xml:space="preserve">AA-50-GYR-050GYR998-N-558-2023</t>
  </si>
  <si>
    <t xml:space="preserve">ABTA2337ES04060095</t>
  </si>
  <si>
    <t xml:space="preserve">AA-50-GYR-050GYR998-N-560-2023</t>
  </si>
  <si>
    <t xml:space="preserve">ABTA2337ES04060118</t>
  </si>
  <si>
    <t xml:space="preserve">..\..\..\SIPOT\SScan231226131100118.pdf</t>
  </si>
  <si>
    <t xml:space="preserve">AA-50-GYR-050GYR998-N-572-2023</t>
  </si>
  <si>
    <t xml:space="preserve">ABTA23ES04060128</t>
  </si>
  <si>
    <t xml:space="preserve">..\..\..\SIPOT\0128.pdf</t>
  </si>
  <si>
    <t xml:space="preserve">AA-50-GYR-050GYR998-N-571-2023</t>
  </si>
  <si>
    <t xml:space="preserve">..\..\..\SIPOT\0203.pdf</t>
  </si>
  <si>
    <t xml:space="preserve">AA-50-GYR-050GYR998-N-569-2023</t>
  </si>
  <si>
    <t xml:space="preserve">ABTA2337ES04060142</t>
  </si>
  <si>
    <t xml:space="preserve">AA-50-GYR-050GYR998-N-565-2023</t>
  </si>
  <si>
    <t xml:space="preserve">ABTA2337ES04060133</t>
  </si>
  <si>
    <t xml:space="preserve">..\..\..\SIPOT\0133.pdf</t>
  </si>
  <si>
    <t xml:space="preserve">AA-50-GYR-050GYR998-N-567-2023</t>
  </si>
  <si>
    <t xml:space="preserve">ABTA2337ES04060139</t>
  </si>
  <si>
    <t xml:space="preserve">..\..\..\SIPOT\0139.pdf</t>
  </si>
  <si>
    <t xml:space="preserve">AA-50-GYR-050GYR998-N-566-2023</t>
  </si>
  <si>
    <t xml:space="preserve">ABTA2337ES04060137</t>
  </si>
  <si>
    <t xml:space="preserve">..\..\..\SIPOT\0137.pdf</t>
  </si>
  <si>
    <t xml:space="preserve">AA-50-GYR-050GYR998-N-564-2023</t>
  </si>
  <si>
    <t xml:space="preserve">ABTA2337ES04060132</t>
  </si>
  <si>
    <t xml:space="preserve">..\..\..\SIPOT\0132.pdf</t>
  </si>
  <si>
    <t xml:space="preserve">AA-50-GYR-050GYR998-N-613-2023</t>
  </si>
  <si>
    <t xml:space="preserve">ABTA23ES04060149</t>
  </si>
  <si>
    <t xml:space="preserve">..\..\..\SIPOT\0149.pdf</t>
  </si>
  <si>
    <t xml:space="preserve">AA-50-GYR-050GYR998-N-587-2023</t>
  </si>
  <si>
    <t xml:space="preserve">ABTA2337ES04060150</t>
  </si>
  <si>
    <t xml:space="preserve">..\..\..\SIPOT\0150.pdf</t>
  </si>
  <si>
    <t xml:space="preserve">AA-50-GYR-050GYR998-N-573-2023</t>
  </si>
  <si>
    <t xml:space="preserve">ABTA2337ES04060147</t>
  </si>
  <si>
    <t xml:space="preserve">..\..\..\SIPOT\0147.pdf</t>
  </si>
  <si>
    <t xml:space="preserve">AA-50-GYR-050GYR998-N-589-2023</t>
  </si>
  <si>
    <t xml:space="preserve">ABTA2337ES04060158</t>
  </si>
  <si>
    <t xml:space="preserve">..\..\..\SIPOT\0158.pdf</t>
  </si>
  <si>
    <t xml:space="preserve">AA-50-GYR-050GYR998-N-588-2023</t>
  </si>
  <si>
    <t xml:space="preserve">AA-50-GYR-050GYR998-N-522-2023</t>
  </si>
  <si>
    <t xml:space="preserve">ABTA23ES04060167</t>
  </si>
  <si>
    <t xml:space="preserve">..\..\..\SIPOT\0167.pdf</t>
  </si>
  <si>
    <t xml:space="preserve">AA-50-GYR-050GYR998-N-617-2023</t>
  </si>
  <si>
    <t xml:space="preserve">ABTA23ES04060293</t>
  </si>
  <si>
    <t xml:space="preserve">..\..\..\SIPOT\0293.pdf</t>
  </si>
  <si>
    <t xml:space="preserve">AA-50-GYR-050GYR998-N-602-2023</t>
  </si>
  <si>
    <t xml:space="preserve">ABTA2337ES04060210</t>
  </si>
  <si>
    <t xml:space="preserve">..\..\..\SIPOT\0210.pdf</t>
  </si>
  <si>
    <t xml:space="preserve">AA-50-GYR-050GYR998-N-593-2023</t>
  </si>
  <si>
    <t xml:space="preserve">ABTA2337ES04060177</t>
  </si>
  <si>
    <t xml:space="preserve">..\..\..\SIPOT\0177.pdf</t>
  </si>
  <si>
    <t xml:space="preserve">AA-50-GYR-050GYR998-N-595-2023</t>
  </si>
  <si>
    <t xml:space="preserve">ABTA2337ES04060179</t>
  </si>
  <si>
    <t xml:space="preserve">..\..\..\SIPOT\0179.pdf</t>
  </si>
  <si>
    <t xml:space="preserve">AA-50-GYR-050GYR998-N-594-2023</t>
  </si>
  <si>
    <t xml:space="preserve">ABTA2337ES04060178</t>
  </si>
  <si>
    <t xml:space="preserve">..\..\..\SIPOT\0178.pdf</t>
  </si>
  <si>
    <t xml:space="preserve">AA-50-GYR-050GYR998-N-592-2023</t>
  </si>
  <si>
    <t xml:space="preserve">ABTA2337ES04060172</t>
  </si>
  <si>
    <t xml:space="preserve">..\..\..\SIPOT\0172.pdf</t>
  </si>
  <si>
    <t xml:space="preserve">AA-50-GYR-050GYR998-N-575-2023</t>
  </si>
  <si>
    <t xml:space="preserve">ABTA2337ES04060148</t>
  </si>
  <si>
    <t xml:space="preserve">..\..\..\SIPOT\0148.pdf</t>
  </si>
  <si>
    <t xml:space="preserve">AA-50-GYR-050GYR998-N-597-2023</t>
  </si>
  <si>
    <t xml:space="preserve">ABTA2337ES04060197</t>
  </si>
  <si>
    <t xml:space="preserve">..\..\..\SIPOT\0197.pdf</t>
  </si>
  <si>
    <t xml:space="preserve">AA-50-GYR-050GYR998-N-596-2023</t>
  </si>
  <si>
    <t xml:space="preserve">ABTA2337ES04060183</t>
  </si>
  <si>
    <t xml:space="preserve">..\..\..\SIPOT\0183.pdf</t>
  </si>
  <si>
    <t xml:space="preserve">AA-50-GYR-050GYR998-N-615-2023</t>
  </si>
  <si>
    <t xml:space="preserve">ABTA23ES04060202</t>
  </si>
  <si>
    <t xml:space="preserve">..\..\..\SIPOT\0202.pdf</t>
  </si>
  <si>
    <t xml:space="preserve">AA-50-GYR-050GYR998-N-601-2023</t>
  </si>
  <si>
    <t xml:space="preserve">ABTA2337ES04060209</t>
  </si>
  <si>
    <t xml:space="preserve">..\..\..\SIPOT\0209.pdf</t>
  </si>
  <si>
    <t xml:space="preserve">AA-50-GYR-050GYR998-N-598-2023</t>
  </si>
  <si>
    <t xml:space="preserve">ABTA2337ES04060198</t>
  </si>
  <si>
    <t xml:space="preserve">..\..\..\SIPOT\0198.pdf</t>
  </si>
  <si>
    <t xml:space="preserve">AA-50-GYR-050GYR998-N-591-2023</t>
  </si>
  <si>
    <t xml:space="preserve">ABTA2337ES04060165</t>
  </si>
  <si>
    <t xml:space="preserve">..\..\..\SIPOT\0165.pdf</t>
  </si>
  <si>
    <t xml:space="preserve">AA-50-GYR-050GYR998-N-600-2023</t>
  </si>
  <si>
    <t xml:space="preserve">ABTA2337ES04060208</t>
  </si>
  <si>
    <t xml:space="preserve">..\..\..\SIPOT\0208.pdf</t>
  </si>
  <si>
    <t xml:space="preserve">AA-50-GYR-050GYR998-N-247-2023</t>
  </si>
  <si>
    <t xml:space="preserve">..\..\..\SIPOT\SEIA2337ES04300009 SERVICIO MEDICO INTEGRAL DE  ANESTIA.pdf</t>
  </si>
  <si>
    <t xml:space="preserve">SEIA233704300009</t>
  </si>
  <si>
    <t xml:space="preserve">AA-50-GYR-050GYR998-N-590-2023</t>
  </si>
  <si>
    <t xml:space="preserve">ABTA2337ES04060159</t>
  </si>
  <si>
    <t xml:space="preserve">..\..\..\SIPOT\0159.pdf</t>
  </si>
  <si>
    <t xml:space="preserve">AA-50-GYR-050GYR998-N-604-2023</t>
  </si>
  <si>
    <t xml:space="preserve">ABTA2337ES04060212</t>
  </si>
  <si>
    <t xml:space="preserve">..\..\..\SIPOT\0212.pdf</t>
  </si>
  <si>
    <t xml:space="preserve">AA-50-GYR-050GYR998-N-603-2023</t>
  </si>
  <si>
    <t xml:space="preserve">ABTA2337ES04060211</t>
  </si>
  <si>
    <t xml:space="preserve">..\..\..\SIPOT\0211.pdf</t>
  </si>
  <si>
    <t xml:space="preserve">AA-50-GYR-050GYR998-N-610-2023</t>
  </si>
  <si>
    <t xml:space="preserve">ABTA2337ES04060222</t>
  </si>
  <si>
    <t xml:space="preserve">..\..\..\SIPOT\0222.pdf</t>
  </si>
  <si>
    <t xml:space="preserve">AA-50-GYR-050GYR998-N-609-2023</t>
  </si>
  <si>
    <t xml:space="preserve">ABTA2337ES04060221</t>
  </si>
  <si>
    <t xml:space="preserve">..\..\..\SIPOT\0221.pdf</t>
  </si>
  <si>
    <t xml:space="preserve">AA-50-GYR-050GYR998-N-608-2023</t>
  </si>
  <si>
    <t xml:space="preserve">ABTA2337ES04060220</t>
  </si>
  <si>
    <t xml:space="preserve">..\..\..\SIPOT\0220.pdf</t>
  </si>
  <si>
    <t xml:space="preserve">AA-50-GYR-050GYR998-N-563-2023</t>
  </si>
  <si>
    <t xml:space="preserve">ABTA23ES04060091</t>
  </si>
  <si>
    <t xml:space="preserve">..\..\..\SIPOT\0091.pdf</t>
  </si>
  <si>
    <t xml:space="preserve">AA-50-GYR-050GYR998-N-607-2023</t>
  </si>
  <si>
    <t xml:space="preserve">ABTA2337ES04060215</t>
  </si>
  <si>
    <t xml:space="preserve">..\..\..\SIPOT\0215.pdf</t>
  </si>
  <si>
    <t xml:space="preserve">AA-50-GYR-050GYR998-N-606-2023</t>
  </si>
  <si>
    <t xml:space="preserve">COMERCIT SA DE CV</t>
  </si>
  <si>
    <t xml:space="preserve">ABTA2337ES04060214</t>
  </si>
  <si>
    <t xml:space="preserve">..\..\..\SIPOT\0214.pdf</t>
  </si>
  <si>
    <t xml:space="preserve">AA-50-GYR-050GYR998-N-605-2023</t>
  </si>
  <si>
    <t xml:space="preserve">ABTA2337ES04060213</t>
  </si>
  <si>
    <t xml:space="preserve">..\..\..\SIPOT\0213.pdf</t>
  </si>
  <si>
    <t xml:space="preserve">AA-50-GYR-050GYR998-N-611-2023</t>
  </si>
  <si>
    <t xml:space="preserve">ABTA2337ES04060229</t>
  </si>
  <si>
    <t xml:space="preserve">..\..\..\SIPOT\0229.pdf</t>
  </si>
  <si>
    <t xml:space="preserve">AA-50-GYR-050GYR998-N-599-2023</t>
  </si>
  <si>
    <t xml:space="preserve">ABTA2337ES04060199</t>
  </si>
  <si>
    <t xml:space="preserve">..\..\..\SIPOT\0199.pdf</t>
  </si>
  <si>
    <t xml:space="preserve">AA-50-GYR-050GYR998-N-525-2023</t>
  </si>
  <si>
    <t xml:space="preserve">ABTA23ES04060306</t>
  </si>
  <si>
    <t xml:space="preserve">..\..\..\SIPOT\0306.pdf</t>
  </si>
  <si>
    <t xml:space="preserve">AA-50-GYR-050GYR998-N-528-2023</t>
  </si>
  <si>
    <t xml:space="preserve">ABTA23ES04060379</t>
  </si>
  <si>
    <t xml:space="preserve">..\..\..\SIPOT\0379.pdf</t>
  </si>
  <si>
    <t xml:space="preserve">AA-50-GYR-050GYR998-N-527-2023</t>
  </si>
  <si>
    <t xml:space="preserve">ABTA23ES04060378</t>
  </si>
  <si>
    <t xml:space="preserve">..\..\..\SIPOT\0378.pdf</t>
  </si>
  <si>
    <t xml:space="preserve">AA-50-GYR-050GYR998-N-570-2023</t>
  </si>
  <si>
    <t xml:space="preserve">ABTA23ES04060092</t>
  </si>
  <si>
    <t xml:space="preserve">..\..\..\SIPOT\0092.pdf</t>
  </si>
  <si>
    <t xml:space="preserve">AA-50-GYR-050GYR998-N-526-2023</t>
  </si>
  <si>
    <t xml:space="preserve">ABTA23ES04060369</t>
  </si>
  <si>
    <t xml:space="preserve">..\..\..\SIPOT\0369.pdf</t>
  </si>
  <si>
    <t xml:space="preserve">AA-50-GYR-050GYR998-N-531-2023</t>
  </si>
  <si>
    <t xml:space="preserve">ABTA23ES04060409</t>
  </si>
  <si>
    <t xml:space="preserve">..\..\..\SIPOT\0409.pdf</t>
  </si>
  <si>
    <t xml:space="preserve">AA-50-GYR-050GYR998-N-530-2023</t>
  </si>
  <si>
    <t xml:space="preserve">ABTA23ES04060408</t>
  </si>
  <si>
    <t xml:space="preserve">..\..\..\SIPOT\0408.pdf</t>
  </si>
  <si>
    <t xml:space="preserve">AA-50-GYR-050GYR998-N-529-2023</t>
  </si>
  <si>
    <t xml:space="preserve">ABTA23ES04060407</t>
  </si>
  <si>
    <t xml:space="preserve">..\..\..\SIPOT\0407.pdf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43311</t>
  </si>
  <si>
    <t xml:space="preserve">43312</t>
  </si>
  <si>
    <t xml:space="preserve">43313</t>
  </si>
  <si>
    <t xml:space="preserve">43314</t>
  </si>
  <si>
    <t xml:space="preserve">43315</t>
  </si>
  <si>
    <t xml:space="preserve">433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43303</t>
  </si>
  <si>
    <t xml:space="preserve">43304</t>
  </si>
  <si>
    <t xml:space="preserve">43305</t>
  </si>
  <si>
    <t xml:space="preserve">4330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43307</t>
  </si>
  <si>
    <t xml:space="preserve">43308</t>
  </si>
  <si>
    <t xml:space="preserve">43309</t>
  </si>
  <si>
    <t xml:space="preserve">4331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m/d/yyyy"/>
    <numFmt numFmtId="169" formatCode="@"/>
    <numFmt numFmtId="170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Arial"/>
      <family val="0"/>
      <charset val="1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Moneda 2 2" xfId="23"/>
    <cellStyle name="Moneda 2 2 2" xfId="24"/>
    <cellStyle name="Moneda 2 3" xfId="25"/>
    <cellStyle name="Moneda 2 4" xfId="26"/>
    <cellStyle name="Moneda 3" xfId="27"/>
    <cellStyle name="Moneda 3 2" xfId="28"/>
    <cellStyle name="Moneda 3 3" xfId="29"/>
    <cellStyle name="Moneda 4" xfId="30"/>
    <cellStyle name="Moneda 5" xfId="31"/>
    <cellStyle name="Normal 2" xfId="32"/>
    <cellStyle name="Normal 2 2" xfId="33"/>
    <cellStyle name="Normal 2 3" xfId="34"/>
    <cellStyle name="Normal 3" xfId="35"/>
    <cellStyle name="Normal 3 2" xfId="36"/>
    <cellStyle name="Normal 3 3" xfId="37"/>
    <cellStyle name="Normal 3 4" xfId="38"/>
    <cellStyle name="Normal 4" xfId="39"/>
    <cellStyle name="Normal 4 2" xfId="40"/>
    <cellStyle name="Normal 5" xfId="41"/>
    <cellStyle name="Normal 6" xfId="42"/>
    <cellStyle name="Notas 2" xfId="43"/>
    <cellStyle name="Porcentaje 2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SIPOT%5CDDP%20ABTA2337ES04060330.pdf" TargetMode="External"/><Relationship Id="rId2" Type="http://schemas.openxmlformats.org/officeDocument/2006/relationships/hyperlink" Target="../../../SIPOT%5CABTA2337ES04060330.pdf" TargetMode="External"/><Relationship Id="rId3" Type="http://schemas.openxmlformats.org/officeDocument/2006/relationships/hyperlink" Target="../../../SIPOT%5CDDP%20ABTA2337ES04060331.pdf" TargetMode="External"/><Relationship Id="rId4" Type="http://schemas.openxmlformats.org/officeDocument/2006/relationships/hyperlink" Target="../../../SIPOT%5CABTA2337ES04060331.pdf" TargetMode="External"/><Relationship Id="rId5" Type="http://schemas.openxmlformats.org/officeDocument/2006/relationships/hyperlink" Target="../../../SIPOT%5CDDP%20ABTA2337ES04060003.pdf" TargetMode="External"/><Relationship Id="rId6" Type="http://schemas.openxmlformats.org/officeDocument/2006/relationships/hyperlink" Target="../../../SIPOT%5CABTA2337ES04060003.pdf" TargetMode="External"/><Relationship Id="rId7" Type="http://schemas.openxmlformats.org/officeDocument/2006/relationships/hyperlink" Target="../../../SIPOT%5CDDP%20ABTA2337ES04060003.pdf" TargetMode="External"/><Relationship Id="rId8" Type="http://schemas.openxmlformats.org/officeDocument/2006/relationships/hyperlink" Target="../../../SIPOT%5CABTA2337ES04060003.pdf" TargetMode="External"/><Relationship Id="rId9" Type="http://schemas.openxmlformats.org/officeDocument/2006/relationships/hyperlink" Target="../../../SIPOT%5CDDP%20ABTA2337ES04060334.pdf" TargetMode="External"/><Relationship Id="rId10" Type="http://schemas.openxmlformats.org/officeDocument/2006/relationships/hyperlink" Target="../../../SIPOT%5CABTA2337ES04060334.pdf" TargetMode="External"/><Relationship Id="rId11" Type="http://schemas.openxmlformats.org/officeDocument/2006/relationships/hyperlink" Target="../../../SIPOT%5CDDP%20ABTA2337ES04060026.pdf" TargetMode="External"/><Relationship Id="rId12" Type="http://schemas.openxmlformats.org/officeDocument/2006/relationships/hyperlink" Target="../../../SIPOT%5CABTA2337ES0460002.pdf" TargetMode="External"/><Relationship Id="rId13" Type="http://schemas.openxmlformats.org/officeDocument/2006/relationships/hyperlink" Target="../../../SIPOT%5CDDP%20ABTA2337ES04060026.pdf" TargetMode="External"/><Relationship Id="rId14" Type="http://schemas.openxmlformats.org/officeDocument/2006/relationships/hyperlink" Target="../../../SIPOT%5CABTA2337ES04060004.pdf" TargetMode="External"/><Relationship Id="rId15" Type="http://schemas.openxmlformats.org/officeDocument/2006/relationships/hyperlink" Target="../../../SIPOT%5CDDP%20ABTA2337ES04060026.pdf" TargetMode="External"/><Relationship Id="rId16" Type="http://schemas.openxmlformats.org/officeDocument/2006/relationships/hyperlink" Target="../../../SIPOT%5CABTA2337ES04050005.pdf" TargetMode="External"/><Relationship Id="rId17" Type="http://schemas.openxmlformats.org/officeDocument/2006/relationships/hyperlink" Target="../../../SIPOT%5CDDP%20ABTA2337ES04060026.pdf" TargetMode="External"/><Relationship Id="rId18" Type="http://schemas.openxmlformats.org/officeDocument/2006/relationships/hyperlink" Target="../../../SIPOT%5CABTA2337ES04060010.pdf" TargetMode="External"/><Relationship Id="rId19" Type="http://schemas.openxmlformats.org/officeDocument/2006/relationships/hyperlink" Target="../../../SIPOT%5CDDP%20ABTA2337ES04060026.pdf" TargetMode="External"/><Relationship Id="rId20" Type="http://schemas.openxmlformats.org/officeDocument/2006/relationships/hyperlink" Target="../../../SIPOT%5CABTA2337ES04060009.pdf" TargetMode="External"/><Relationship Id="rId21" Type="http://schemas.openxmlformats.org/officeDocument/2006/relationships/hyperlink" Target="../../../SIPOT%5CDDP%20ABTA2337ES04060329.pdf" TargetMode="External"/><Relationship Id="rId22" Type="http://schemas.openxmlformats.org/officeDocument/2006/relationships/hyperlink" Target="../../../SIPOT%5CABTA2337ES04060329.pdf" TargetMode="External"/><Relationship Id="rId23" Type="http://schemas.openxmlformats.org/officeDocument/2006/relationships/hyperlink" Target="../../../SIPOT%5CDDP%20ABTA2337ES04060026.pdf" TargetMode="External"/><Relationship Id="rId24" Type="http://schemas.openxmlformats.org/officeDocument/2006/relationships/hyperlink" Target="../../../SIPOT%5CABTA2337ES04060008.pdf" TargetMode="External"/><Relationship Id="rId25" Type="http://schemas.openxmlformats.org/officeDocument/2006/relationships/hyperlink" Target="../../../SIPOT%5CDDP%20ABTA2337ES04060026.pdf" TargetMode="External"/><Relationship Id="rId26" Type="http://schemas.openxmlformats.org/officeDocument/2006/relationships/hyperlink" Target="../../../SIPOT%5CABTA2337ES04060106.pdf" TargetMode="External"/><Relationship Id="rId27" Type="http://schemas.openxmlformats.org/officeDocument/2006/relationships/hyperlink" Target="../../../SIPOT%5CDDP%20ABTA2337ES04060332.pdf" TargetMode="External"/><Relationship Id="rId28" Type="http://schemas.openxmlformats.org/officeDocument/2006/relationships/hyperlink" Target="../../../SIPOT%5CABTA2337ES04060332.pdf" TargetMode="External"/><Relationship Id="rId29" Type="http://schemas.openxmlformats.org/officeDocument/2006/relationships/hyperlink" Target="../../../SIPOT%5CCertificado_Presupuestal_05012023T-107.pdf" TargetMode="External"/><Relationship Id="rId30" Type="http://schemas.openxmlformats.org/officeDocument/2006/relationships/hyperlink" Target="../../../SIPOT%5CSScan231226130100333.pdf" TargetMode="External"/><Relationship Id="rId31" Type="http://schemas.openxmlformats.org/officeDocument/2006/relationships/hyperlink" Target="../../../SIPOT%5CCertificado_Presupuestal_05012023N-37.pdf" TargetMode="External"/><Relationship Id="rId32" Type="http://schemas.openxmlformats.org/officeDocument/2006/relationships/hyperlink" Target="../../../SIPOT%5CSScan231226130000006.pdf" TargetMode="External"/><Relationship Id="rId33" Type="http://schemas.openxmlformats.org/officeDocument/2006/relationships/hyperlink" Target="../../../SIPOT%5CANEXOS%20Y%20DDP%200011.pdf" TargetMode="External"/><Relationship Id="rId34" Type="http://schemas.openxmlformats.org/officeDocument/2006/relationships/hyperlink" Target="../../../SIPOT%5CABTA2337ES04060011.pdf" TargetMode="External"/><Relationship Id="rId35" Type="http://schemas.openxmlformats.org/officeDocument/2006/relationships/hyperlink" Target="../../../SIPOT%5CANEXOS%20Y%20DDP%200013.pdf" TargetMode="External"/><Relationship Id="rId36" Type="http://schemas.openxmlformats.org/officeDocument/2006/relationships/hyperlink" Target="../../../SIPOT%5CABTA2337ES04060013.pdf" TargetMode="External"/><Relationship Id="rId37" Type="http://schemas.openxmlformats.org/officeDocument/2006/relationships/hyperlink" Target="../../../SIPOT%5CANEXOS%20Y%20DDP%200015.pdf" TargetMode="External"/><Relationship Id="rId38" Type="http://schemas.openxmlformats.org/officeDocument/2006/relationships/hyperlink" Target="../../../SIPOT%5CABTA2337ES04060015.pdf" TargetMode="External"/><Relationship Id="rId39" Type="http://schemas.openxmlformats.org/officeDocument/2006/relationships/hyperlink" Target="../../../SIPOT%5CCertificado_Presupuestal_05012023T-61.pdf" TargetMode="External"/><Relationship Id="rId40" Type="http://schemas.openxmlformats.org/officeDocument/2006/relationships/hyperlink" Target="../../../SIPOT%5CDDP%20ABTA2337ES04060368.pdf" TargetMode="External"/><Relationship Id="rId41" Type="http://schemas.openxmlformats.org/officeDocument/2006/relationships/hyperlink" Target="../../../SIPOT%5CABTA2337ES04060368.pdf" TargetMode="External"/><Relationship Id="rId42" Type="http://schemas.openxmlformats.org/officeDocument/2006/relationships/hyperlink" Target="../../../SIPOT%5CDDP%20ABTA2337ES04060029.pdf" TargetMode="External"/><Relationship Id="rId43" Type="http://schemas.openxmlformats.org/officeDocument/2006/relationships/hyperlink" Target="../../../SIPOT%5CABTA2337ES04060029.pdf" TargetMode="External"/><Relationship Id="rId44" Type="http://schemas.openxmlformats.org/officeDocument/2006/relationships/hyperlink" Target="../../../SIPOT%5CDDP%20ABTA2337ES04060227.pdf" TargetMode="External"/><Relationship Id="rId45" Type="http://schemas.openxmlformats.org/officeDocument/2006/relationships/hyperlink" Target="../../../SIPOT%5CABTA2337ES04060227.pdf" TargetMode="External"/><Relationship Id="rId46" Type="http://schemas.openxmlformats.org/officeDocument/2006/relationships/hyperlink" Target="../../../SIPOT%5CABTA2337ES04060017.pdf" TargetMode="External"/><Relationship Id="rId47" Type="http://schemas.openxmlformats.org/officeDocument/2006/relationships/hyperlink" Target="../../../SIPOT%5CABTA2337ES04060017.pdf" TargetMode="External"/><Relationship Id="rId48" Type="http://schemas.openxmlformats.org/officeDocument/2006/relationships/hyperlink" Target="../../../SIPOT%5CABTA2337ES04060020.pdf" TargetMode="External"/><Relationship Id="rId49" Type="http://schemas.openxmlformats.org/officeDocument/2006/relationships/hyperlink" Target="../../../SIPOT%5CANEXOS%20Y%20DDP%200018.pdf" TargetMode="External"/><Relationship Id="rId50" Type="http://schemas.openxmlformats.org/officeDocument/2006/relationships/hyperlink" Target="../../../SIPOT%5CABTA2337ES04060019.pdf" TargetMode="External"/><Relationship Id="rId51" Type="http://schemas.openxmlformats.org/officeDocument/2006/relationships/hyperlink" Target="../../../SIPOT%5CANEXOS%20Y%20DDP%200018.pdf" TargetMode="External"/><Relationship Id="rId52" Type="http://schemas.openxmlformats.org/officeDocument/2006/relationships/hyperlink" Target="../../../SIPOT%5CABTA2337ES04060018.pdf" TargetMode="External"/><Relationship Id="rId53" Type="http://schemas.openxmlformats.org/officeDocument/2006/relationships/hyperlink" Target="../../../SIPOT%5CANEXOS%20Y%20DDP%200022.pdf" TargetMode="External"/><Relationship Id="rId54" Type="http://schemas.openxmlformats.org/officeDocument/2006/relationships/hyperlink" Target="../../../SIPOT%5CABTA2337ES04060022.pdf" TargetMode="External"/><Relationship Id="rId55" Type="http://schemas.openxmlformats.org/officeDocument/2006/relationships/hyperlink" Target="../../../SIPOT%5CANEXOS%20Y%20DDP%200032.pdf" TargetMode="External"/><Relationship Id="rId56" Type="http://schemas.openxmlformats.org/officeDocument/2006/relationships/hyperlink" Target="../../../SIPOT%5CABTA2337ES04060032.pdf" TargetMode="External"/><Relationship Id="rId57" Type="http://schemas.openxmlformats.org/officeDocument/2006/relationships/hyperlink" Target="../../../SIPOT%5CANEXOS%20Y%20DDP%200035.pdf" TargetMode="External"/><Relationship Id="rId58" Type="http://schemas.openxmlformats.org/officeDocument/2006/relationships/hyperlink" Target="../../../SIPOT%5CABTA2337ES04060035.pdf" TargetMode="External"/><Relationship Id="rId59" Type="http://schemas.openxmlformats.org/officeDocument/2006/relationships/hyperlink" Target="../../../SIPOT%5CDDP%20ABTA2337ES04060036.pdf" TargetMode="External"/><Relationship Id="rId60" Type="http://schemas.openxmlformats.org/officeDocument/2006/relationships/hyperlink" Target="../../../SIPOT%5CABTA2337ES04060036.pdf" TargetMode="External"/><Relationship Id="rId61" Type="http://schemas.openxmlformats.org/officeDocument/2006/relationships/hyperlink" Target="../../../SIPOT%5CDDP%20ABTA2337ES04060122.pdf" TargetMode="External"/><Relationship Id="rId62" Type="http://schemas.openxmlformats.org/officeDocument/2006/relationships/hyperlink" Target="../../../SIPOT%5CABTA2337ES04060122.pdf" TargetMode="External"/><Relationship Id="rId63" Type="http://schemas.openxmlformats.org/officeDocument/2006/relationships/hyperlink" Target="../../../SIPOT%5CANEXOS%20Y%20DDP%200031.pdf" TargetMode="External"/><Relationship Id="rId64" Type="http://schemas.openxmlformats.org/officeDocument/2006/relationships/hyperlink" Target="../../../SIPOT%5CABTA2337ES04060031.pdf" TargetMode="External"/><Relationship Id="rId65" Type="http://schemas.openxmlformats.org/officeDocument/2006/relationships/hyperlink" Target="../../../SIPOT%5CANEXOS%20Y%20DDP%200037.pdf" TargetMode="External"/><Relationship Id="rId66" Type="http://schemas.openxmlformats.org/officeDocument/2006/relationships/hyperlink" Target="../../../SIPOT%5CABTA2337ES04060037.pdf" TargetMode="External"/><Relationship Id="rId67" Type="http://schemas.openxmlformats.org/officeDocument/2006/relationships/hyperlink" Target="../../../SIPOT%5CANEXOS%20Y%20DDP%200030.pdf" TargetMode="External"/><Relationship Id="rId68" Type="http://schemas.openxmlformats.org/officeDocument/2006/relationships/hyperlink" Target="../../../SIPOT%5CABTA2337ES04060030.pdf" TargetMode="External"/><Relationship Id="rId69" Type="http://schemas.openxmlformats.org/officeDocument/2006/relationships/hyperlink" Target="../../../SIPOT%5CANEXOS%20Y%20DDP%200023.pdf" TargetMode="External"/><Relationship Id="rId70" Type="http://schemas.openxmlformats.org/officeDocument/2006/relationships/hyperlink" Target="../../../SIPOT%5CABTA2337ES0406%200023.pdf" TargetMode="External"/><Relationship Id="rId71" Type="http://schemas.openxmlformats.org/officeDocument/2006/relationships/hyperlink" Target="../../../SIPOT%5CANEXOS%20Y%20DDP%200038.pdf" TargetMode="External"/><Relationship Id="rId72" Type="http://schemas.openxmlformats.org/officeDocument/2006/relationships/hyperlink" Target="../../../SIPOT%5CABTA2337ES04060038.pdf" TargetMode="External"/><Relationship Id="rId73" Type="http://schemas.openxmlformats.org/officeDocument/2006/relationships/hyperlink" Target="../../../SIPOT%5CANEXOS%20Y%20DDP%200046.pdf" TargetMode="External"/><Relationship Id="rId74" Type="http://schemas.openxmlformats.org/officeDocument/2006/relationships/hyperlink" Target="../../../SIPOT%5CABTA2337ES04060046.pdf" TargetMode="External"/><Relationship Id="rId75" Type="http://schemas.openxmlformats.org/officeDocument/2006/relationships/hyperlink" Target="../../../SIPOT%5CANEXOS%20Y%20DDP%200045.pdf" TargetMode="External"/><Relationship Id="rId76" Type="http://schemas.openxmlformats.org/officeDocument/2006/relationships/hyperlink" Target="../../../SIPOT%5CABTA2337ES04060045.pdf" TargetMode="External"/><Relationship Id="rId77" Type="http://schemas.openxmlformats.org/officeDocument/2006/relationships/hyperlink" Target="../../../SIPOT%5CANEXOS%20Y%20DDP%200043.pdf" TargetMode="External"/><Relationship Id="rId78" Type="http://schemas.openxmlformats.org/officeDocument/2006/relationships/hyperlink" Target="../../../SIPOT%5CABTA2337ES04060043.pdf" TargetMode="External"/><Relationship Id="rId79" Type="http://schemas.openxmlformats.org/officeDocument/2006/relationships/hyperlink" Target="../../../SIPOT%5CANEXOS%20Y%20DDP0041.pdf" TargetMode="External"/><Relationship Id="rId80" Type="http://schemas.openxmlformats.org/officeDocument/2006/relationships/hyperlink" Target="../../../SIPOT%5CABTA2337ES04060041.pdf" TargetMode="External"/><Relationship Id="rId81" Type="http://schemas.openxmlformats.org/officeDocument/2006/relationships/hyperlink" Target="../../../SIPOT%5CANEXOS%20Y%20DDP%200058.pdf" TargetMode="External"/><Relationship Id="rId82" Type="http://schemas.openxmlformats.org/officeDocument/2006/relationships/hyperlink" Target="../../../SIPOT%5CABTA2337ES04060058.pdf" TargetMode="External"/><Relationship Id="rId83" Type="http://schemas.openxmlformats.org/officeDocument/2006/relationships/hyperlink" Target="../../../SIPOT%5CANEXOS%20Y%20DDP%200059.pdf" TargetMode="External"/><Relationship Id="rId84" Type="http://schemas.openxmlformats.org/officeDocument/2006/relationships/hyperlink" Target="../../../SIPOT%5CABTA2337ES04060059.pdf" TargetMode="External"/><Relationship Id="rId85" Type="http://schemas.openxmlformats.org/officeDocument/2006/relationships/hyperlink" Target="../../../SIPOT%5CANEXOS%20Y%20DDP%200062.pdf" TargetMode="External"/><Relationship Id="rId86" Type="http://schemas.openxmlformats.org/officeDocument/2006/relationships/hyperlink" Target="../../../SIPOT%5CABTA2337ES04060062.pdf" TargetMode="External"/><Relationship Id="rId87" Type="http://schemas.openxmlformats.org/officeDocument/2006/relationships/hyperlink" Target="../../../SIPOT%5CANEXOS%20Y%20DDP%200061.pdf" TargetMode="External"/><Relationship Id="rId88" Type="http://schemas.openxmlformats.org/officeDocument/2006/relationships/hyperlink" Target="../../../SIPOT%5CABTA2337ES04060061.pdf" TargetMode="External"/><Relationship Id="rId89" Type="http://schemas.openxmlformats.org/officeDocument/2006/relationships/hyperlink" Target="../../../SIPOT%5CANEXOS%20Y%20DDP%200057.pdf" TargetMode="External"/><Relationship Id="rId90" Type="http://schemas.openxmlformats.org/officeDocument/2006/relationships/hyperlink" Target="../../../SIPOT%5CABTA2337ES04060057.pdf" TargetMode="External"/><Relationship Id="rId91" Type="http://schemas.openxmlformats.org/officeDocument/2006/relationships/hyperlink" Target="../../../SIPOT%5CANEXOS%20Y%20DDP%200055.pdf" TargetMode="External"/><Relationship Id="rId92" Type="http://schemas.openxmlformats.org/officeDocument/2006/relationships/hyperlink" Target="../../../SIPOT%5CABTA2337ES04060055.pdf" TargetMode="External"/><Relationship Id="rId93" Type="http://schemas.openxmlformats.org/officeDocument/2006/relationships/hyperlink" Target="../../../SIPOT%5CANEXOS%20Y%20DDP%200049.pdf" TargetMode="External"/><Relationship Id="rId94" Type="http://schemas.openxmlformats.org/officeDocument/2006/relationships/hyperlink" Target="../../../SIPOT%5CABTA2337ES04060049.pdf" TargetMode="External"/><Relationship Id="rId95" Type="http://schemas.openxmlformats.org/officeDocument/2006/relationships/hyperlink" Target="../../../SIPOT%5CANEXOS%20Y%20DDP%200053.pdf" TargetMode="External"/><Relationship Id="rId96" Type="http://schemas.openxmlformats.org/officeDocument/2006/relationships/hyperlink" Target="../../../SIPOT%5CABTA2337ES04060053.pdf" TargetMode="External"/><Relationship Id="rId97" Type="http://schemas.openxmlformats.org/officeDocument/2006/relationships/hyperlink" Target="../../../SIPOT%5CANEXOS%20Y%20DDP0048.pdf" TargetMode="External"/><Relationship Id="rId98" Type="http://schemas.openxmlformats.org/officeDocument/2006/relationships/hyperlink" Target="../../../SIPOT%5CABTA2337ES04060048.pdf" TargetMode="External"/><Relationship Id="rId99" Type="http://schemas.openxmlformats.org/officeDocument/2006/relationships/hyperlink" Target="../../../SIPOT%5CANEXOS%20Y%20DDP%200063.pdf" TargetMode="External"/><Relationship Id="rId100" Type="http://schemas.openxmlformats.org/officeDocument/2006/relationships/hyperlink" Target="../../../SIPOT%5CABTA2337ES04060063.pdf" TargetMode="External"/><Relationship Id="rId101" Type="http://schemas.openxmlformats.org/officeDocument/2006/relationships/hyperlink" Target="../../../SIPOT%5CANEXOS%20Y%20DDP%200054.pdf" TargetMode="External"/><Relationship Id="rId102" Type="http://schemas.openxmlformats.org/officeDocument/2006/relationships/hyperlink" Target="../../../SIPOT%5CABTA2337ES04060054.pdf" TargetMode="External"/><Relationship Id="rId103" Type="http://schemas.openxmlformats.org/officeDocument/2006/relationships/hyperlink" Target="../../../SIPOT%5CANEXOS%20Y%20DDP0050.pdf" TargetMode="External"/><Relationship Id="rId104" Type="http://schemas.openxmlformats.org/officeDocument/2006/relationships/hyperlink" Target="../../../SIPOT%5CABTA2337ES04060050.pdf" TargetMode="External"/><Relationship Id="rId105" Type="http://schemas.openxmlformats.org/officeDocument/2006/relationships/hyperlink" Target="../../../SIPOT%5CCertificado_Presupuestal_05012023T-42.pdf" TargetMode="External"/><Relationship Id="rId106" Type="http://schemas.openxmlformats.org/officeDocument/2006/relationships/hyperlink" Target="../../../SIPOT%5CSScan231226125900040.pdf" TargetMode="External"/><Relationship Id="rId107" Type="http://schemas.openxmlformats.org/officeDocument/2006/relationships/hyperlink" Target="../../../SIPOT%5CANEXOS%20Y%20DDP%200068.pdf" TargetMode="External"/><Relationship Id="rId108" Type="http://schemas.openxmlformats.org/officeDocument/2006/relationships/hyperlink" Target="../../../SIPOT%5CABTA2337ES04060068.pdf" TargetMode="External"/><Relationship Id="rId109" Type="http://schemas.openxmlformats.org/officeDocument/2006/relationships/hyperlink" Target="../../../SIPOT%5CANEXOS%20Y%20DDP%200067.pdf" TargetMode="External"/><Relationship Id="rId110" Type="http://schemas.openxmlformats.org/officeDocument/2006/relationships/hyperlink" Target="../../../SIPOT%5CABTA2337ES04060067.pdf" TargetMode="External"/><Relationship Id="rId111" Type="http://schemas.openxmlformats.org/officeDocument/2006/relationships/hyperlink" Target="../../../SIPOT%5CANEXOS%20Y%20DDP%200074.pdf" TargetMode="External"/><Relationship Id="rId112" Type="http://schemas.openxmlformats.org/officeDocument/2006/relationships/hyperlink" Target="../../../SIPOT%5CABTA2337ES04060074.pdf" TargetMode="External"/><Relationship Id="rId113" Type="http://schemas.openxmlformats.org/officeDocument/2006/relationships/hyperlink" Target="../../../SIPOT%5CCertificado_Presupuestal_05012023T-237.pdf" TargetMode="External"/><Relationship Id="rId114" Type="http://schemas.openxmlformats.org/officeDocument/2006/relationships/hyperlink" Target="../../../SIPOT%5CSScan231226125700065.pdf" TargetMode="External"/><Relationship Id="rId115" Type="http://schemas.openxmlformats.org/officeDocument/2006/relationships/hyperlink" Target="../../../SIPOT%5CANEXOS%20Y%20DDP%200066.pdf" TargetMode="External"/><Relationship Id="rId116" Type="http://schemas.openxmlformats.org/officeDocument/2006/relationships/hyperlink" Target="../../../SIPOT%5CABTA2337ES04060066.pdf" TargetMode="External"/><Relationship Id="rId117" Type="http://schemas.openxmlformats.org/officeDocument/2006/relationships/hyperlink" Target="../../../SIPOT%5CANEXOS%20Y%20DDP%200064.pdf" TargetMode="External"/><Relationship Id="rId118" Type="http://schemas.openxmlformats.org/officeDocument/2006/relationships/hyperlink" Target="../../../SIPOT%5CABTA2337ES04060064.pdf" TargetMode="External"/><Relationship Id="rId119" Type="http://schemas.openxmlformats.org/officeDocument/2006/relationships/hyperlink" Target="../../../SIPOT%5CDDP%20ABTA2337ES04060072.pdf" TargetMode="External"/><Relationship Id="rId120" Type="http://schemas.openxmlformats.org/officeDocument/2006/relationships/hyperlink" Target="../../../SIPOT%5CABTA2337ES04060072.pdf" TargetMode="External"/><Relationship Id="rId121" Type="http://schemas.openxmlformats.org/officeDocument/2006/relationships/hyperlink" Target="../../../SIPOT%5CANEXOS%20Y%20DDP%200073.pdf" TargetMode="External"/><Relationship Id="rId122" Type="http://schemas.openxmlformats.org/officeDocument/2006/relationships/hyperlink" Target="../../../SIPOT%5CABTA2337ES04060073.pdf" TargetMode="External"/><Relationship Id="rId123" Type="http://schemas.openxmlformats.org/officeDocument/2006/relationships/hyperlink" Target="../../../SIPOT%5CANEXOS%20Y%20DDP%200071.pdf" TargetMode="External"/><Relationship Id="rId124" Type="http://schemas.openxmlformats.org/officeDocument/2006/relationships/hyperlink" Target="../../../SIPOT%5CABTA2337ES04060071.pdf" TargetMode="External"/><Relationship Id="rId125" Type="http://schemas.openxmlformats.org/officeDocument/2006/relationships/hyperlink" Target="../../../SIPOT%5CANEXOS%20Y%20DDP%200069.pdf" TargetMode="External"/><Relationship Id="rId126" Type="http://schemas.openxmlformats.org/officeDocument/2006/relationships/hyperlink" Target="../../../SIPOT%5CABTA2337ES04060069.pdf" TargetMode="External"/><Relationship Id="rId127" Type="http://schemas.openxmlformats.org/officeDocument/2006/relationships/hyperlink" Target="../../../SIPOT%5CANEXOS%20Y%20DDP%200076.pdf" TargetMode="External"/><Relationship Id="rId128" Type="http://schemas.openxmlformats.org/officeDocument/2006/relationships/hyperlink" Target="../../../SIPOT%5CABTA2337ES04060076.pdf" TargetMode="External"/><Relationship Id="rId129" Type="http://schemas.openxmlformats.org/officeDocument/2006/relationships/hyperlink" Target="../../../SIPOT%5CANEXOS%20Y%20DDP%200077.pdf" TargetMode="External"/><Relationship Id="rId130" Type="http://schemas.openxmlformats.org/officeDocument/2006/relationships/hyperlink" Target="../../../SIPOT%5CSScan231226125100077.pdf" TargetMode="External"/><Relationship Id="rId131" Type="http://schemas.openxmlformats.org/officeDocument/2006/relationships/hyperlink" Target="../../../SIPOT%5CANEXOS%20Y%20DDP%200082.pdf" TargetMode="External"/><Relationship Id="rId132" Type="http://schemas.openxmlformats.org/officeDocument/2006/relationships/hyperlink" Target="../../../SIPOT%5CABTA2337ES04060082.pdf" TargetMode="External"/><Relationship Id="rId133" Type="http://schemas.openxmlformats.org/officeDocument/2006/relationships/hyperlink" Target="../../../SIPOT%5CANEXOS%20Y%20DDP%200078.pdf" TargetMode="External"/><Relationship Id="rId134" Type="http://schemas.openxmlformats.org/officeDocument/2006/relationships/hyperlink" Target="../../../SIPOT%5CABTA2337ES04060078.pdf" TargetMode="External"/><Relationship Id="rId135" Type="http://schemas.openxmlformats.org/officeDocument/2006/relationships/hyperlink" Target="../../../SIPOT%5CANEXOS%20Y%20DDP%200075.pdf" TargetMode="External"/><Relationship Id="rId136" Type="http://schemas.openxmlformats.org/officeDocument/2006/relationships/hyperlink" Target="../../../SIPOT%5CABTA2337ES04060075.pdf" TargetMode="External"/><Relationship Id="rId137" Type="http://schemas.openxmlformats.org/officeDocument/2006/relationships/hyperlink" Target="../../../SIPOT%5CANEXOS%20Y%20DDP%200083.pdf" TargetMode="External"/><Relationship Id="rId138" Type="http://schemas.openxmlformats.org/officeDocument/2006/relationships/hyperlink" Target="../../../SIPOT%5CABTA2337ES04060083.pdf" TargetMode="External"/><Relationship Id="rId139" Type="http://schemas.openxmlformats.org/officeDocument/2006/relationships/hyperlink" Target="../../../SIPOT%5CANEXOS%20Y%20DDP%200085.pdf" TargetMode="External"/><Relationship Id="rId140" Type="http://schemas.openxmlformats.org/officeDocument/2006/relationships/hyperlink" Target="../../../SIPOT%5CABTA2337ES04060085.pdf" TargetMode="External"/><Relationship Id="rId141" Type="http://schemas.openxmlformats.org/officeDocument/2006/relationships/hyperlink" Target="../../../SIPOT%5CANEXOS%20Y%20DDP%200084.pdf" TargetMode="External"/><Relationship Id="rId142" Type="http://schemas.openxmlformats.org/officeDocument/2006/relationships/hyperlink" Target="../../../SIPOT%5CABTA2337ES04060084.pdf" TargetMode="External"/><Relationship Id="rId143" Type="http://schemas.openxmlformats.org/officeDocument/2006/relationships/hyperlink" Target="../../../SIPOT%5CANEXOS%20Y%20DDP%200086.pdf" TargetMode="External"/><Relationship Id="rId144" Type="http://schemas.openxmlformats.org/officeDocument/2006/relationships/hyperlink" Target="../../../SIPOT%5CABTA2337ES04060086.pdf" TargetMode="External"/><Relationship Id="rId145" Type="http://schemas.openxmlformats.org/officeDocument/2006/relationships/hyperlink" Target="../../../SIPOT%5CANEXOS%20Y%20DDP%200087.pdf" TargetMode="External"/><Relationship Id="rId146" Type="http://schemas.openxmlformats.org/officeDocument/2006/relationships/hyperlink" Target="../../../SIPOT%5CABTA2337ES04060087.pdf" TargetMode="External"/><Relationship Id="rId147" Type="http://schemas.openxmlformats.org/officeDocument/2006/relationships/hyperlink" Target="../../../SIPOT%5CANEXOS%20Y%20DDP%200094.pdf" TargetMode="External"/><Relationship Id="rId148" Type="http://schemas.openxmlformats.org/officeDocument/2006/relationships/hyperlink" Target="../../../SIPOT%5CABTA2337ES04060094.pdf" TargetMode="External"/><Relationship Id="rId149" Type="http://schemas.openxmlformats.org/officeDocument/2006/relationships/hyperlink" Target="../../../SIPOT%5CANEXOS%20Y%20DDP%200096.pdf" TargetMode="External"/><Relationship Id="rId150" Type="http://schemas.openxmlformats.org/officeDocument/2006/relationships/hyperlink" Target="../../../SIPOT%5CABTA2337ES04060096.pdf" TargetMode="External"/><Relationship Id="rId151" Type="http://schemas.openxmlformats.org/officeDocument/2006/relationships/hyperlink" Target="../../../SIPOT%5CANEXOS%20Y%20DDP%200099.pdf" TargetMode="External"/><Relationship Id="rId152" Type="http://schemas.openxmlformats.org/officeDocument/2006/relationships/hyperlink" Target="../../../SIPOT%5CABTA2337ES04060099.pdf" TargetMode="External"/><Relationship Id="rId153" Type="http://schemas.openxmlformats.org/officeDocument/2006/relationships/hyperlink" Target="../../../SIPOT%5CDDP%20ABTA2337ES04060102.pdf" TargetMode="External"/><Relationship Id="rId154" Type="http://schemas.openxmlformats.org/officeDocument/2006/relationships/hyperlink" Target="../../../SIPOT%5CABTA2337ES04060102.pdf" TargetMode="External"/><Relationship Id="rId155" Type="http://schemas.openxmlformats.org/officeDocument/2006/relationships/hyperlink" Target="../../../SIPOT%5CSScan231226125000103.pdf" TargetMode="External"/><Relationship Id="rId156" Type="http://schemas.openxmlformats.org/officeDocument/2006/relationships/hyperlink" Target="../../../SIPOT%5CDDP%20ABTA2337ES04060100.pdf" TargetMode="External"/><Relationship Id="rId157" Type="http://schemas.openxmlformats.org/officeDocument/2006/relationships/hyperlink" Target="../../../SIPOT%5CABTA2337ES04060100.pdf" TargetMode="External"/><Relationship Id="rId158" Type="http://schemas.openxmlformats.org/officeDocument/2006/relationships/hyperlink" Target="../../../SIPOT%5CANEXOS%20Y%20DDP%200105.pdf" TargetMode="External"/><Relationship Id="rId159" Type="http://schemas.openxmlformats.org/officeDocument/2006/relationships/hyperlink" Target="../../../SIPOT%5CABTA2337ES04060105.pdf" TargetMode="External"/><Relationship Id="rId160" Type="http://schemas.openxmlformats.org/officeDocument/2006/relationships/hyperlink" Target="../../../SIPOT%5CDDP%20ABTA2337ES04060104.pdf" TargetMode="External"/><Relationship Id="rId161" Type="http://schemas.openxmlformats.org/officeDocument/2006/relationships/hyperlink" Target="../../../SIPOT%5CABTA2337ES04060104.pdf" TargetMode="External"/><Relationship Id="rId162" Type="http://schemas.openxmlformats.org/officeDocument/2006/relationships/hyperlink" Target="../../../SIPOT%5CDDP%20ABTA2337ES04060109.pdf" TargetMode="External"/><Relationship Id="rId163" Type="http://schemas.openxmlformats.org/officeDocument/2006/relationships/hyperlink" Target="../../../SIPOT%5CABTA2337ES04060109.pdf" TargetMode="External"/><Relationship Id="rId164" Type="http://schemas.openxmlformats.org/officeDocument/2006/relationships/hyperlink" Target="../../../SIPOT%5CANEXOS%20Y%20DDP%200111.pdf" TargetMode="External"/><Relationship Id="rId165" Type="http://schemas.openxmlformats.org/officeDocument/2006/relationships/hyperlink" Target="../../../SIPOT%5CABTA2337ES04060111.pdf" TargetMode="External"/><Relationship Id="rId166" Type="http://schemas.openxmlformats.org/officeDocument/2006/relationships/hyperlink" Target="../../../SIPOT%5CDDP%20ABTA2337ES04060112.pdf" TargetMode="External"/><Relationship Id="rId167" Type="http://schemas.openxmlformats.org/officeDocument/2006/relationships/hyperlink" Target="../../../SIPOT%5CABTA2337ES04060112.pdf" TargetMode="External"/><Relationship Id="rId168" Type="http://schemas.openxmlformats.org/officeDocument/2006/relationships/hyperlink" Target="../../../SIPOT%5CDDP%20ABTA2337ES04060113.pdf" TargetMode="External"/><Relationship Id="rId169" Type="http://schemas.openxmlformats.org/officeDocument/2006/relationships/hyperlink" Target="../../../SIPOT%5CABTA2337ES04060113.pdf" TargetMode="External"/><Relationship Id="rId170" Type="http://schemas.openxmlformats.org/officeDocument/2006/relationships/hyperlink" Target="../../../SIPOT%5CD3P0021.pdf" TargetMode="External"/><Relationship Id="rId171" Type="http://schemas.openxmlformats.org/officeDocument/2006/relationships/hyperlink" Target="../../../SIPOT%5CDDP%20ABTA2337ES04060117.pdf" TargetMode="External"/><Relationship Id="rId172" Type="http://schemas.openxmlformats.org/officeDocument/2006/relationships/hyperlink" Target="../../../SIPOT%5CABTA2337ES04060117.pdf" TargetMode="External"/><Relationship Id="rId173" Type="http://schemas.openxmlformats.org/officeDocument/2006/relationships/hyperlink" Target="../../../SIPOT%5CDDP%20ABTA2337ES04060118.pdf" TargetMode="External"/><Relationship Id="rId174" Type="http://schemas.openxmlformats.org/officeDocument/2006/relationships/hyperlink" Target="../../../SIPOT%5CABTA2337ES04060118.pdf" TargetMode="External"/><Relationship Id="rId175" Type="http://schemas.openxmlformats.org/officeDocument/2006/relationships/hyperlink" Target="../../../SIPOT%5CDDP%20ABTA2337ES04060120.pdf" TargetMode="External"/><Relationship Id="rId176" Type="http://schemas.openxmlformats.org/officeDocument/2006/relationships/hyperlink" Target="../../../SIPOT%5CABTA2337ES04060120.pdf" TargetMode="External"/><Relationship Id="rId177" Type="http://schemas.openxmlformats.org/officeDocument/2006/relationships/hyperlink" Target="../../../SIPOT%5CANEXOS%20Y%20DDP%200119.pdf" TargetMode="External"/><Relationship Id="rId178" Type="http://schemas.openxmlformats.org/officeDocument/2006/relationships/hyperlink" Target="../../../SIPOT%5CABTA2337ES04060119.pdf" TargetMode="External"/><Relationship Id="rId179" Type="http://schemas.openxmlformats.org/officeDocument/2006/relationships/hyperlink" Target="../../../SIPOT%5CDDP%20ABTA2337ES04060121.pdf" TargetMode="External"/><Relationship Id="rId180" Type="http://schemas.openxmlformats.org/officeDocument/2006/relationships/hyperlink" Target="../../../SIPOT%5CABTA2337ES04060121.pdf" TargetMode="External"/><Relationship Id="rId181" Type="http://schemas.openxmlformats.org/officeDocument/2006/relationships/hyperlink" Target="../../../SIPOT%5CDDP%20ABTA2337ES04060121.pdf" TargetMode="External"/><Relationship Id="rId182" Type="http://schemas.openxmlformats.org/officeDocument/2006/relationships/hyperlink" Target="../../../SIPOT%5CABTA2337ES04060121.pdf" TargetMode="External"/><Relationship Id="rId183" Type="http://schemas.openxmlformats.org/officeDocument/2006/relationships/hyperlink" Target="../../../SIPOT%5CDDP%20ABTA2337ES04060116.pdf" TargetMode="External"/><Relationship Id="rId184" Type="http://schemas.openxmlformats.org/officeDocument/2006/relationships/hyperlink" Target="../../../SIPOT%5CABTA2337ES04060116.pdf" TargetMode="External"/><Relationship Id="rId185" Type="http://schemas.openxmlformats.org/officeDocument/2006/relationships/hyperlink" Target="../../../SIPOT%5CDDP%20ABTA2337ES04060115.pdf" TargetMode="External"/><Relationship Id="rId186" Type="http://schemas.openxmlformats.org/officeDocument/2006/relationships/hyperlink" Target="../../../SIPOT%5CABTA2337ES04060115.pdf" TargetMode="External"/><Relationship Id="rId187" Type="http://schemas.openxmlformats.org/officeDocument/2006/relationships/hyperlink" Target="../../../SIPOT%5CDDP%20ABTA2337ES04060126.pdf" TargetMode="External"/><Relationship Id="rId188" Type="http://schemas.openxmlformats.org/officeDocument/2006/relationships/hyperlink" Target="../../../SIPOT%5CABTA2337ES04060126.pdf" TargetMode="External"/><Relationship Id="rId189" Type="http://schemas.openxmlformats.org/officeDocument/2006/relationships/hyperlink" Target="../../../SIPOT%5CDDP%20ABTA2337ES04060125.pdf" TargetMode="External"/><Relationship Id="rId190" Type="http://schemas.openxmlformats.org/officeDocument/2006/relationships/hyperlink" Target="../../../SIPOT%5CABTA2337ES04060125.pdf" TargetMode="External"/><Relationship Id="rId191" Type="http://schemas.openxmlformats.org/officeDocument/2006/relationships/hyperlink" Target="../../../SIPOT%5CDDP%20ABTA2337ES04060123.pdf" TargetMode="External"/><Relationship Id="rId192" Type="http://schemas.openxmlformats.org/officeDocument/2006/relationships/hyperlink" Target="../../../SIPOT%5CABTA2337ES04060123.pdf" TargetMode="External"/><Relationship Id="rId193" Type="http://schemas.openxmlformats.org/officeDocument/2006/relationships/hyperlink" Target="../../../SIPOT%5CDDP%20ABTA2337ES04060136.pdf" TargetMode="External"/><Relationship Id="rId194" Type="http://schemas.openxmlformats.org/officeDocument/2006/relationships/hyperlink" Target="../../../SIPOT%5CABTA2337ES04060136.pdf" TargetMode="External"/><Relationship Id="rId195" Type="http://schemas.openxmlformats.org/officeDocument/2006/relationships/hyperlink" Target="../../../SIPOT%5CDDP%20ABTA2337ES04060135.pdf" TargetMode="External"/><Relationship Id="rId196" Type="http://schemas.openxmlformats.org/officeDocument/2006/relationships/hyperlink" Target="../../../SIPOT%5CABTA2337ES04060135.pdf" TargetMode="External"/><Relationship Id="rId197" Type="http://schemas.openxmlformats.org/officeDocument/2006/relationships/hyperlink" Target="../../../SIPOT%5CDDP%20ABTA2337ES04060134.pdf" TargetMode="External"/><Relationship Id="rId198" Type="http://schemas.openxmlformats.org/officeDocument/2006/relationships/hyperlink" Target="../../../SIPOT%5CABTA2337ES04060134.pdf" TargetMode="External"/><Relationship Id="rId199" Type="http://schemas.openxmlformats.org/officeDocument/2006/relationships/hyperlink" Target="../../../SIPOT%5CANEXOS%20Y%20DDP%200203.pdf" TargetMode="External"/><Relationship Id="rId200" Type="http://schemas.openxmlformats.org/officeDocument/2006/relationships/hyperlink" Target="../../../SIPOT%5CABTA2337ES04060203.pdf" TargetMode="External"/><Relationship Id="rId201" Type="http://schemas.openxmlformats.org/officeDocument/2006/relationships/hyperlink" Target="../../../SIPOT%5CABTA2337ES04060129.pdf" TargetMode="External"/><Relationship Id="rId202" Type="http://schemas.openxmlformats.org/officeDocument/2006/relationships/hyperlink" Target="../../../SIPOT%5CABTA2337ES04060129.pdf" TargetMode="External"/><Relationship Id="rId203" Type="http://schemas.openxmlformats.org/officeDocument/2006/relationships/hyperlink" Target="../../../SIPOT%5CDDP%20ABTA2337ES04060130.pdf" TargetMode="External"/><Relationship Id="rId204" Type="http://schemas.openxmlformats.org/officeDocument/2006/relationships/hyperlink" Target="../../../SIPOT%5CABTA2337ES04060130.pdf" TargetMode="External"/><Relationship Id="rId205" Type="http://schemas.openxmlformats.org/officeDocument/2006/relationships/hyperlink" Target="../../../SIPOT%5CDDP%20ABTA2337ES04060131.pdf" TargetMode="External"/><Relationship Id="rId206" Type="http://schemas.openxmlformats.org/officeDocument/2006/relationships/hyperlink" Target="../../../SIPOT%5CABTA2337ES04060131.pdf" TargetMode="External"/><Relationship Id="rId207" Type="http://schemas.openxmlformats.org/officeDocument/2006/relationships/hyperlink" Target="../../../SIPOT%5CDDP%20ABTA2337ES04060141.pdf" TargetMode="External"/><Relationship Id="rId208" Type="http://schemas.openxmlformats.org/officeDocument/2006/relationships/hyperlink" Target="../../../SIPOT%5CABTA2337ES04060141.pdf" TargetMode="External"/><Relationship Id="rId209" Type="http://schemas.openxmlformats.org/officeDocument/2006/relationships/hyperlink" Target="../../../SIPOT%5CDDP%20ABTA2337ES04060143.pdf" TargetMode="External"/><Relationship Id="rId210" Type="http://schemas.openxmlformats.org/officeDocument/2006/relationships/hyperlink" Target="../../../SIPOT%5CABTA2337ES04060143.pdf" TargetMode="External"/><Relationship Id="rId211" Type="http://schemas.openxmlformats.org/officeDocument/2006/relationships/hyperlink" Target="../../../SIPOT%5CDDP%20ABTA2337ES04060145.pdf" TargetMode="External"/><Relationship Id="rId212" Type="http://schemas.openxmlformats.org/officeDocument/2006/relationships/hyperlink" Target="../../../SIPOT%5CABTA2337ES04060145.pdf" TargetMode="External"/><Relationship Id="rId213" Type="http://schemas.openxmlformats.org/officeDocument/2006/relationships/hyperlink" Target="../../../SIPOT%5CDDP%20ABTA2337ES04060124.pdf" TargetMode="External"/><Relationship Id="rId214" Type="http://schemas.openxmlformats.org/officeDocument/2006/relationships/hyperlink" Target="../../../SIPOT%5CABTA2337ES04060124.pdf" TargetMode="External"/><Relationship Id="rId215" Type="http://schemas.openxmlformats.org/officeDocument/2006/relationships/hyperlink" Target="../../../SIPOT%5CDDP%20ABTA2337ES04060144.pdf" TargetMode="External"/><Relationship Id="rId216" Type="http://schemas.openxmlformats.org/officeDocument/2006/relationships/hyperlink" Target="../../../SIPOT%5CABTA2337ES04060144.pdf" TargetMode="External"/><Relationship Id="rId217" Type="http://schemas.openxmlformats.org/officeDocument/2006/relationships/hyperlink" Target="../../../SIPOT%5CDDP%20D3P0015.pdf" TargetMode="External"/><Relationship Id="rId218" Type="http://schemas.openxmlformats.org/officeDocument/2006/relationships/hyperlink" Target="../../../SIPOT%5CD3P0015.pdf" TargetMode="External"/><Relationship Id="rId219" Type="http://schemas.openxmlformats.org/officeDocument/2006/relationships/hyperlink" Target="../../../SIPOT%5CANEXOS%20Y%20DDP%200153.pdf" TargetMode="External"/><Relationship Id="rId220" Type="http://schemas.openxmlformats.org/officeDocument/2006/relationships/hyperlink" Target="../../../SIPOT%5CABTA2337ES04060153.pdf" TargetMode="External"/><Relationship Id="rId221" Type="http://schemas.openxmlformats.org/officeDocument/2006/relationships/hyperlink" Target="../../../SIPOT%5CANEXOS%20Y%20DDP%200151.pdf" TargetMode="External"/><Relationship Id="rId222" Type="http://schemas.openxmlformats.org/officeDocument/2006/relationships/hyperlink" Target="../../../SIPOT%5CABTE2337ES04060151.pdf" TargetMode="External"/><Relationship Id="rId223" Type="http://schemas.openxmlformats.org/officeDocument/2006/relationships/hyperlink" Target="../../../SIPOT%5CANEXOS%20Y%20DDP%200154.pdf" TargetMode="External"/><Relationship Id="rId224" Type="http://schemas.openxmlformats.org/officeDocument/2006/relationships/hyperlink" Target="../../../SIPOT%5CABTA2337ES04060154.pdf" TargetMode="External"/><Relationship Id="rId225" Type="http://schemas.openxmlformats.org/officeDocument/2006/relationships/hyperlink" Target="../../../SIPOT%5CANEXOS%20Y%20DDP%200152.pdf" TargetMode="External"/><Relationship Id="rId226" Type="http://schemas.openxmlformats.org/officeDocument/2006/relationships/hyperlink" Target="../../../SIPOT%5CABTA2337ES04060152.pdf" TargetMode="External"/><Relationship Id="rId227" Type="http://schemas.openxmlformats.org/officeDocument/2006/relationships/hyperlink" Target="../../../SIPOT%5CCertificado_Presupuestal_05012023%20T-98-2023.pdf" TargetMode="External"/><Relationship Id="rId228" Type="http://schemas.openxmlformats.org/officeDocument/2006/relationships/hyperlink" Target="../../../SIPOT%5CSScan231226124800156.pdf" TargetMode="External"/><Relationship Id="rId229" Type="http://schemas.openxmlformats.org/officeDocument/2006/relationships/hyperlink" Target="../../../SIPOT%5CDDP%20ABTA2337ES04060157.pdf" TargetMode="External"/><Relationship Id="rId230" Type="http://schemas.openxmlformats.org/officeDocument/2006/relationships/hyperlink" Target="../../../SIPOT%5CABTA2337ES04060157.pdf" TargetMode="External"/><Relationship Id="rId231" Type="http://schemas.openxmlformats.org/officeDocument/2006/relationships/hyperlink" Target="../../../SIPOT%5CANEXOS%20Y%20DDP%200169.pdf" TargetMode="External"/><Relationship Id="rId232" Type="http://schemas.openxmlformats.org/officeDocument/2006/relationships/hyperlink" Target="../../../SIPOT%5CABTA2337ES04060169.pdf" TargetMode="External"/><Relationship Id="rId233" Type="http://schemas.openxmlformats.org/officeDocument/2006/relationships/hyperlink" Target="../../../SIPOT%5CANEXOS%20Y%20DDP%200163.pdf" TargetMode="External"/><Relationship Id="rId234" Type="http://schemas.openxmlformats.org/officeDocument/2006/relationships/hyperlink" Target="../../../SIPOT%5CABTA2337ES04060163.pdf" TargetMode="External"/><Relationship Id="rId235" Type="http://schemas.openxmlformats.org/officeDocument/2006/relationships/hyperlink" Target="../../../SIPOT%5CANEXOS%20Y%20DDP%200161.pdf" TargetMode="External"/><Relationship Id="rId236" Type="http://schemas.openxmlformats.org/officeDocument/2006/relationships/hyperlink" Target="../../../SIPOT%5CABTA2337ES04060161.pdf" TargetMode="External"/><Relationship Id="rId237" Type="http://schemas.openxmlformats.org/officeDocument/2006/relationships/hyperlink" Target="../../../SIPOT%5CDDP%20ABTA2337ES04060168.pdf" TargetMode="External"/><Relationship Id="rId238" Type="http://schemas.openxmlformats.org/officeDocument/2006/relationships/hyperlink" Target="../../../SIPOT%5CABTA2337ES04060168.pdf" TargetMode="External"/><Relationship Id="rId239" Type="http://schemas.openxmlformats.org/officeDocument/2006/relationships/hyperlink" Target="../../../SIPOT%5CANEXOS%20Y%20DDP%200173.pdf" TargetMode="External"/><Relationship Id="rId240" Type="http://schemas.openxmlformats.org/officeDocument/2006/relationships/hyperlink" Target="../../../SIPOT%5CABTA2337ES04060173.pdf" TargetMode="External"/><Relationship Id="rId241" Type="http://schemas.openxmlformats.org/officeDocument/2006/relationships/hyperlink" Target="../../../SIPOT%5CDDP%20ABTA2337ES04060180.pdf" TargetMode="External"/><Relationship Id="rId242" Type="http://schemas.openxmlformats.org/officeDocument/2006/relationships/hyperlink" Target="../../../SIPOT%5CABTA2337ES04060180.pdf" TargetMode="External"/><Relationship Id="rId243" Type="http://schemas.openxmlformats.org/officeDocument/2006/relationships/hyperlink" Target="../../../SIPOT%5CDDP%20ABTA2337ES04060174.pdf" TargetMode="External"/><Relationship Id="rId244" Type="http://schemas.openxmlformats.org/officeDocument/2006/relationships/hyperlink" Target="../../../SIPOT%5CABTA2337ES04060174.pdf" TargetMode="External"/><Relationship Id="rId245" Type="http://schemas.openxmlformats.org/officeDocument/2006/relationships/hyperlink" Target="../../../SIPOT%5CDDP%20D3P0089.pdf" TargetMode="External"/><Relationship Id="rId246" Type="http://schemas.openxmlformats.org/officeDocument/2006/relationships/hyperlink" Target="../../../SIPOT%5CD3P0089.pdf" TargetMode="External"/><Relationship Id="rId247" Type="http://schemas.openxmlformats.org/officeDocument/2006/relationships/hyperlink" Target="../../../SIPOT%5C0000000101-2023%2021053002%20DDP%20MATERIAL%20DE%20CURACION.pdf" TargetMode="External"/><Relationship Id="rId248" Type="http://schemas.openxmlformats.org/officeDocument/2006/relationships/hyperlink" Target="../../../SIPOT%5CD3P0088.pdf" TargetMode="External"/><Relationship Id="rId249" Type="http://schemas.openxmlformats.org/officeDocument/2006/relationships/hyperlink" Target="../../../SIPOT%5CDDP%20D3P0087.pdf" TargetMode="External"/><Relationship Id="rId250" Type="http://schemas.openxmlformats.org/officeDocument/2006/relationships/hyperlink" Target="../../../SIPOT%5CD3P0087.pdf" TargetMode="External"/><Relationship Id="rId251" Type="http://schemas.openxmlformats.org/officeDocument/2006/relationships/hyperlink" Target="../../../SIPOT%5CDDP%20D3P0086.pdf" TargetMode="External"/><Relationship Id="rId252" Type="http://schemas.openxmlformats.org/officeDocument/2006/relationships/hyperlink" Target="../../../SIPOT%5CD3P0086.pdf" TargetMode="External"/><Relationship Id="rId253" Type="http://schemas.openxmlformats.org/officeDocument/2006/relationships/hyperlink" Target="../../../SIPOT%5CDDP%20D3P0085.pdf" TargetMode="External"/><Relationship Id="rId254" Type="http://schemas.openxmlformats.org/officeDocument/2006/relationships/hyperlink" Target="../../../SIPOT%5CD3P0085.pdf" TargetMode="External"/><Relationship Id="rId255" Type="http://schemas.openxmlformats.org/officeDocument/2006/relationships/hyperlink" Target="../../../SIPOT%5C0000000101-2023%2021053002%20DDP%20MATERIAL%20DE%20CURACION.pdf" TargetMode="External"/><Relationship Id="rId256" Type="http://schemas.openxmlformats.org/officeDocument/2006/relationships/hyperlink" Target="../../../SIPOT%5CD3P0084.pdf" TargetMode="External"/><Relationship Id="rId257" Type="http://schemas.openxmlformats.org/officeDocument/2006/relationships/hyperlink" Target="../../../SIPOT%5CDDP%20D3P0094.pdf" TargetMode="External"/><Relationship Id="rId258" Type="http://schemas.openxmlformats.org/officeDocument/2006/relationships/hyperlink" Target="../../../SIPOT%5CD3P0094.pdf" TargetMode="External"/><Relationship Id="rId259" Type="http://schemas.openxmlformats.org/officeDocument/2006/relationships/hyperlink" Target="../../../SIPOT%5CDDP%20D3P0081.pdf" TargetMode="External"/><Relationship Id="rId260" Type="http://schemas.openxmlformats.org/officeDocument/2006/relationships/hyperlink" Target="../../../SIPOT%5CD3P0081.pdf" TargetMode="External"/><Relationship Id="rId261" Type="http://schemas.openxmlformats.org/officeDocument/2006/relationships/hyperlink" Target="../../../SIPOT%5CDDP%20D3P0080.pdf" TargetMode="External"/><Relationship Id="rId262" Type="http://schemas.openxmlformats.org/officeDocument/2006/relationships/hyperlink" Target="../../../SIPOT%5CD3P0080.pdf" TargetMode="External"/><Relationship Id="rId263" Type="http://schemas.openxmlformats.org/officeDocument/2006/relationships/hyperlink" Target="../../../SIPOT%5CDDP%20D3P0095.pdf" TargetMode="External"/><Relationship Id="rId264" Type="http://schemas.openxmlformats.org/officeDocument/2006/relationships/hyperlink" Target="../../../SIPOT%5CD3P0095.pdf" TargetMode="External"/><Relationship Id="rId265" Type="http://schemas.openxmlformats.org/officeDocument/2006/relationships/hyperlink" Target="../../../SIPOT%5C0000000101-2023%2021053002%20DDP%20MATERIAL%20DE%20CURACION.pdf" TargetMode="External"/><Relationship Id="rId266" Type="http://schemas.openxmlformats.org/officeDocument/2006/relationships/hyperlink" Target="../../../SIPOT%5CD3P0091.pdf" TargetMode="External"/><Relationship Id="rId267" Type="http://schemas.openxmlformats.org/officeDocument/2006/relationships/hyperlink" Target="../../../SIPOT%5CDDP%20D3P0078.pdf" TargetMode="External"/><Relationship Id="rId268" Type="http://schemas.openxmlformats.org/officeDocument/2006/relationships/hyperlink" Target="../../../SIPOT%5CD3P0078.pdf" TargetMode="External"/><Relationship Id="rId269" Type="http://schemas.openxmlformats.org/officeDocument/2006/relationships/hyperlink" Target="../../../SIPOT%5C0000000101-2023%2021053002%20DDP%20MATERIAL%20DE%20CURACION.pdf" TargetMode="External"/><Relationship Id="rId270" Type="http://schemas.openxmlformats.org/officeDocument/2006/relationships/hyperlink" Target="../../../SIPOT%5CD3P0076.pdf" TargetMode="External"/><Relationship Id="rId271" Type="http://schemas.openxmlformats.org/officeDocument/2006/relationships/hyperlink" Target="../../../SIPOT%5CDDP%20D3P0075.pdf" TargetMode="External"/><Relationship Id="rId272" Type="http://schemas.openxmlformats.org/officeDocument/2006/relationships/hyperlink" Target="../../../SIPOT%5CD3P0075.pdf" TargetMode="External"/><Relationship Id="rId273" Type="http://schemas.openxmlformats.org/officeDocument/2006/relationships/hyperlink" Target="../../../SIPOT%5CDDP%20D3P0090.pdf" TargetMode="External"/><Relationship Id="rId274" Type="http://schemas.openxmlformats.org/officeDocument/2006/relationships/hyperlink" Target="../../../SIPOT%5CD3P0090.pdf" TargetMode="External"/><Relationship Id="rId275" Type="http://schemas.openxmlformats.org/officeDocument/2006/relationships/hyperlink" Target="../../../SIPOT%5C0000000101-2023%2021053002%20DDP%20MATERIAL%20DE%20CURACION.pdf" TargetMode="External"/><Relationship Id="rId276" Type="http://schemas.openxmlformats.org/officeDocument/2006/relationships/hyperlink" Target="../../../SIPOT%5CD3P0093.pdf" TargetMode="External"/><Relationship Id="rId277" Type="http://schemas.openxmlformats.org/officeDocument/2006/relationships/hyperlink" Target="../../../SIPOT%5CDDP%20D3P0092.pdf" TargetMode="External"/><Relationship Id="rId278" Type="http://schemas.openxmlformats.org/officeDocument/2006/relationships/hyperlink" Target="../../../SIPOT%5CD3P0092.pdf" TargetMode="External"/><Relationship Id="rId279" Type="http://schemas.openxmlformats.org/officeDocument/2006/relationships/hyperlink" Target="../../../SIPOT%5CD3P0073.pdf" TargetMode="External"/><Relationship Id="rId280" Type="http://schemas.openxmlformats.org/officeDocument/2006/relationships/hyperlink" Target="../../../SIPOT%5CDDP%20D3P0071.pdf" TargetMode="External"/><Relationship Id="rId281" Type="http://schemas.openxmlformats.org/officeDocument/2006/relationships/hyperlink" Target="../../../SIPOT%5CD3P0071.pdf" TargetMode="External"/><Relationship Id="rId282" Type="http://schemas.openxmlformats.org/officeDocument/2006/relationships/hyperlink" Target="../../../SIPOT%5CDDP%20D3P0077.pdf" TargetMode="External"/><Relationship Id="rId283" Type="http://schemas.openxmlformats.org/officeDocument/2006/relationships/hyperlink" Target="../../../SIPOT%5CD3P0077.pdf" TargetMode="External"/><Relationship Id="rId284" Type="http://schemas.openxmlformats.org/officeDocument/2006/relationships/hyperlink" Target="../../../SIPOT%5CD3P0070.pdf" TargetMode="External"/><Relationship Id="rId285" Type="http://schemas.openxmlformats.org/officeDocument/2006/relationships/hyperlink" Target="../../../SIPOT%5CDDP%20D3P0074.pdf" TargetMode="External"/><Relationship Id="rId286" Type="http://schemas.openxmlformats.org/officeDocument/2006/relationships/hyperlink" Target="../../../SIPOT%5CD3P0074.pdf" TargetMode="External"/><Relationship Id="rId287" Type="http://schemas.openxmlformats.org/officeDocument/2006/relationships/hyperlink" Target="../../../SIPOT%5CDDP%20D3P0068.pdf" TargetMode="External"/><Relationship Id="rId288" Type="http://schemas.openxmlformats.org/officeDocument/2006/relationships/hyperlink" Target="../../../SIPOT%5CD3P0068.pdf" TargetMode="External"/><Relationship Id="rId289" Type="http://schemas.openxmlformats.org/officeDocument/2006/relationships/hyperlink" Target="../../../SIPOT%5CDDP%20D3P0069.pdf" TargetMode="External"/><Relationship Id="rId290" Type="http://schemas.openxmlformats.org/officeDocument/2006/relationships/hyperlink" Target="../../../SIPOT%5CD3P0069.pdf" TargetMode="External"/><Relationship Id="rId291" Type="http://schemas.openxmlformats.org/officeDocument/2006/relationships/hyperlink" Target="../../../SIPOT%5CANEXOS%20Y%20DDP%200189.pdf" TargetMode="External"/><Relationship Id="rId292" Type="http://schemas.openxmlformats.org/officeDocument/2006/relationships/hyperlink" Target="../../../SIPOT%5CABTA2337ES04060189.pdf" TargetMode="External"/><Relationship Id="rId293" Type="http://schemas.openxmlformats.org/officeDocument/2006/relationships/hyperlink" Target="../../../SIPOT%5CANEXOS%20Y%20DDP%200187.pdf" TargetMode="External"/><Relationship Id="rId294" Type="http://schemas.openxmlformats.org/officeDocument/2006/relationships/hyperlink" Target="../../../SIPOT%5CABTA2337ES04060187.pdf" TargetMode="External"/><Relationship Id="rId295" Type="http://schemas.openxmlformats.org/officeDocument/2006/relationships/hyperlink" Target="../../../SIPOT%5CANEXOS%20Y%20DDP%200190.pdf" TargetMode="External"/><Relationship Id="rId296" Type="http://schemas.openxmlformats.org/officeDocument/2006/relationships/hyperlink" Target="../../../SIPOT%5CABTA2337ES04060190.pdf" TargetMode="External"/><Relationship Id="rId297" Type="http://schemas.openxmlformats.org/officeDocument/2006/relationships/hyperlink" Target="../../../SIPOT%5CANEXOS%20Y%20DDP%200184.pdf" TargetMode="External"/><Relationship Id="rId298" Type="http://schemas.openxmlformats.org/officeDocument/2006/relationships/hyperlink" Target="../../../SIPOT%5CABTA2337ES04060184.pdf" TargetMode="External"/><Relationship Id="rId299" Type="http://schemas.openxmlformats.org/officeDocument/2006/relationships/hyperlink" Target="../../../SIPOT%5CCertificado_Presupuestal_05012023%20T-122-2023.pdf" TargetMode="External"/><Relationship Id="rId300" Type="http://schemas.openxmlformats.org/officeDocument/2006/relationships/hyperlink" Target="../../../SIPOT%5CSScan231226124600185.pdf" TargetMode="External"/><Relationship Id="rId301" Type="http://schemas.openxmlformats.org/officeDocument/2006/relationships/hyperlink" Target="../../../SIPOT%5CCertificado_Presupuestal_05012023%20T-123-2023.pdf" TargetMode="External"/><Relationship Id="rId302" Type="http://schemas.openxmlformats.org/officeDocument/2006/relationships/hyperlink" Target="../../../SIPOT%5CSScan231226124500186.pdf" TargetMode="External"/><Relationship Id="rId303" Type="http://schemas.openxmlformats.org/officeDocument/2006/relationships/hyperlink" Target="../../../SIPOT%5CCertificado_Presupuestal_05012023%20T-125-2023.pdf" TargetMode="External"/><Relationship Id="rId304" Type="http://schemas.openxmlformats.org/officeDocument/2006/relationships/hyperlink" Target="../../../SIPOT%5C0188.pdf" TargetMode="External"/><Relationship Id="rId305" Type="http://schemas.openxmlformats.org/officeDocument/2006/relationships/hyperlink" Target="../../../SIPOT%5CANEXOS%20Y%20DDP%200193.pdf" TargetMode="External"/><Relationship Id="rId306" Type="http://schemas.openxmlformats.org/officeDocument/2006/relationships/hyperlink" Target="../../../SIPOT%5CABTA2337ES04060193.pdf" TargetMode="External"/><Relationship Id="rId307" Type="http://schemas.openxmlformats.org/officeDocument/2006/relationships/hyperlink" Target="../../../SIPOT%5CANEXOS%20Y%20DDP%200191.pdf" TargetMode="External"/><Relationship Id="rId308" Type="http://schemas.openxmlformats.org/officeDocument/2006/relationships/hyperlink" Target="../../../SIPOT%5CABTA2337ES04060191.pdf" TargetMode="External"/><Relationship Id="rId309" Type="http://schemas.openxmlformats.org/officeDocument/2006/relationships/hyperlink" Target="../../../SIPOT%5CANEXOS%20Y%20DDP%200200.pdf" TargetMode="External"/><Relationship Id="rId310" Type="http://schemas.openxmlformats.org/officeDocument/2006/relationships/hyperlink" Target="../../../SIPOT%5CABTA2337ES04060200.pdf" TargetMode="External"/><Relationship Id="rId311" Type="http://schemas.openxmlformats.org/officeDocument/2006/relationships/hyperlink" Target="../../../SIPOT%5CANEXOS%20Y%20DDP%200201.pdf" TargetMode="External"/><Relationship Id="rId312" Type="http://schemas.openxmlformats.org/officeDocument/2006/relationships/hyperlink" Target="../../../SIPOT%5CABTA2337ES04060201.pdf" TargetMode="External"/><Relationship Id="rId313" Type="http://schemas.openxmlformats.org/officeDocument/2006/relationships/hyperlink" Target="../../../SIPOT%5CANEXOS%20Y%20DDP%200192.pdf" TargetMode="External"/><Relationship Id="rId314" Type="http://schemas.openxmlformats.org/officeDocument/2006/relationships/hyperlink" Target="../../../SIPOT%5CABTA2337ES04060192.pdf" TargetMode="External"/><Relationship Id="rId315" Type="http://schemas.openxmlformats.org/officeDocument/2006/relationships/hyperlink" Target="../../../SIPOT%5CCertificado_Presupuestal_05012023%20T-128-2023.pdf" TargetMode="External"/><Relationship Id="rId316" Type="http://schemas.openxmlformats.org/officeDocument/2006/relationships/hyperlink" Target="../../../SIPOT%5CSScan231226131000206.pdf" TargetMode="External"/><Relationship Id="rId317" Type="http://schemas.openxmlformats.org/officeDocument/2006/relationships/hyperlink" Target="../../../SIPOT%5CCertificado_Presupuestal_05012023%20T-231-2023.pdf" TargetMode="External"/><Relationship Id="rId318" Type="http://schemas.openxmlformats.org/officeDocument/2006/relationships/hyperlink" Target="../../../SIPOT%5CSScan231226130900216.pdf" TargetMode="External"/><Relationship Id="rId319" Type="http://schemas.openxmlformats.org/officeDocument/2006/relationships/hyperlink" Target="../../../SIPOT%5CANEXOS%20Y%20DDP%200223.pdf" TargetMode="External"/><Relationship Id="rId320" Type="http://schemas.openxmlformats.org/officeDocument/2006/relationships/hyperlink" Target="../../../SIPOT%5CABTA2337ES04060223.pdf" TargetMode="External"/><Relationship Id="rId321" Type="http://schemas.openxmlformats.org/officeDocument/2006/relationships/hyperlink" Target="../../../SIPOT%5CANEXOS%20Y%20DDP%200228.pdf" TargetMode="External"/><Relationship Id="rId322" Type="http://schemas.openxmlformats.org/officeDocument/2006/relationships/hyperlink" Target="../../../SIPOT%5CABTA2337ES04060228.pdf" TargetMode="External"/><Relationship Id="rId323" Type="http://schemas.openxmlformats.org/officeDocument/2006/relationships/hyperlink" Target="../../../SIPOT%5CDDP%20D3P0114.pdf" TargetMode="External"/><Relationship Id="rId324" Type="http://schemas.openxmlformats.org/officeDocument/2006/relationships/hyperlink" Target="../../../SIPOT%5CD3P0114.pdf" TargetMode="External"/><Relationship Id="rId325" Type="http://schemas.openxmlformats.org/officeDocument/2006/relationships/hyperlink" Target="../../../SIPOT%5CDDP%20D3P0113.pdf" TargetMode="External"/><Relationship Id="rId326" Type="http://schemas.openxmlformats.org/officeDocument/2006/relationships/hyperlink" Target="../../../SIPOT%5CD3P0113.pdf" TargetMode="External"/><Relationship Id="rId327" Type="http://schemas.openxmlformats.org/officeDocument/2006/relationships/hyperlink" Target="../../../SIPOT%5C0000000101-2023%2021053002%20DDP%20MATERIAL%20DE%20CURACION.pdf" TargetMode="External"/><Relationship Id="rId328" Type="http://schemas.openxmlformats.org/officeDocument/2006/relationships/hyperlink" Target="../../../SIPOT%5CD3P0112.pdf" TargetMode="External"/><Relationship Id="rId329" Type="http://schemas.openxmlformats.org/officeDocument/2006/relationships/hyperlink" Target="../../../SIPOT%5C0000000101-2023%2021053002%20DDP%20MATERIAL%20DE%20CURACION.pdf" TargetMode="External"/><Relationship Id="rId330" Type="http://schemas.openxmlformats.org/officeDocument/2006/relationships/hyperlink" Target="../../../SIPOT%5CD3P0111.pdf" TargetMode="External"/><Relationship Id="rId331" Type="http://schemas.openxmlformats.org/officeDocument/2006/relationships/hyperlink" Target="../../../SIPOT%5CDDP%20D3P0115.pdf" TargetMode="External"/><Relationship Id="rId332" Type="http://schemas.openxmlformats.org/officeDocument/2006/relationships/hyperlink" Target="../../../SIPOT%5CD3P0115.pdf" TargetMode="External"/><Relationship Id="rId333" Type="http://schemas.openxmlformats.org/officeDocument/2006/relationships/hyperlink" Target="../../../SIPOT%5C0000000101-2023%2021053002%20DDP%20MATERIAL%20DE%20CURACION.pdf" TargetMode="External"/><Relationship Id="rId334" Type="http://schemas.openxmlformats.org/officeDocument/2006/relationships/hyperlink" Target="../../../SIPOT%5CD3P0107.pdf" TargetMode="External"/><Relationship Id="rId335" Type="http://schemas.openxmlformats.org/officeDocument/2006/relationships/hyperlink" Target="../../../SIPOT%5C0000000101-2023%2021053002%20DDP%20MATERIAL%20DE%20CURACION.pdf" TargetMode="External"/><Relationship Id="rId336" Type="http://schemas.openxmlformats.org/officeDocument/2006/relationships/hyperlink" Target="../../../SIPOT%5CD3P0110.pdf" TargetMode="External"/><Relationship Id="rId337" Type="http://schemas.openxmlformats.org/officeDocument/2006/relationships/hyperlink" Target="../../../SIPOT%5CDDP%20D3P0105.pdf" TargetMode="External"/><Relationship Id="rId338" Type="http://schemas.openxmlformats.org/officeDocument/2006/relationships/hyperlink" Target="../../../SIPOT%5CD3P0105.pdf" TargetMode="External"/><Relationship Id="rId339" Type="http://schemas.openxmlformats.org/officeDocument/2006/relationships/hyperlink" Target="../../../SIPOT%5CD3P0106.pdf" TargetMode="External"/><Relationship Id="rId340" Type="http://schemas.openxmlformats.org/officeDocument/2006/relationships/hyperlink" Target="../../../SIPOT%5CD3P0109.pdf" TargetMode="External"/><Relationship Id="rId341" Type="http://schemas.openxmlformats.org/officeDocument/2006/relationships/hyperlink" Target="../../../SIPOT%5CD3P0104.pdf" TargetMode="External"/><Relationship Id="rId342" Type="http://schemas.openxmlformats.org/officeDocument/2006/relationships/hyperlink" Target="../../../SIPOT%5CDDP%20D3P0108.pdf" TargetMode="External"/><Relationship Id="rId343" Type="http://schemas.openxmlformats.org/officeDocument/2006/relationships/hyperlink" Target="../../../SIPOT%5CD3P0108.pdf" TargetMode="External"/><Relationship Id="rId344" Type="http://schemas.openxmlformats.org/officeDocument/2006/relationships/hyperlink" Target="../../../SIPOT%5CDDP%20D3P0102.pdf" TargetMode="External"/><Relationship Id="rId345" Type="http://schemas.openxmlformats.org/officeDocument/2006/relationships/hyperlink" Target="../../../SIPOT%5CD3P0102.pdf" TargetMode="External"/><Relationship Id="rId346" Type="http://schemas.openxmlformats.org/officeDocument/2006/relationships/hyperlink" Target="../../../SIPOT%5CDDP%20D3P0103.pdf" TargetMode="External"/><Relationship Id="rId347" Type="http://schemas.openxmlformats.org/officeDocument/2006/relationships/hyperlink" Target="../../../SIPOT%5CD3P0103.pdf" TargetMode="External"/><Relationship Id="rId348" Type="http://schemas.openxmlformats.org/officeDocument/2006/relationships/hyperlink" Target="../../../SIPOT%5CDDP%20D3P0100.pdf" TargetMode="External"/><Relationship Id="rId349" Type="http://schemas.openxmlformats.org/officeDocument/2006/relationships/hyperlink" Target="../../../SIPOT%5CD3P0100.pdf" TargetMode="External"/><Relationship Id="rId350" Type="http://schemas.openxmlformats.org/officeDocument/2006/relationships/hyperlink" Target="../../../SIPOT%5CDDP%20D3P0101.pdf" TargetMode="External"/><Relationship Id="rId351" Type="http://schemas.openxmlformats.org/officeDocument/2006/relationships/hyperlink" Target="../../../SIPOT%5CD3P0101.pdf" TargetMode="External"/><Relationship Id="rId352" Type="http://schemas.openxmlformats.org/officeDocument/2006/relationships/hyperlink" Target="../../../SIPOT%5CD3P0099.pdf" TargetMode="External"/><Relationship Id="rId353" Type="http://schemas.openxmlformats.org/officeDocument/2006/relationships/hyperlink" Target="../../../SIPOT%5CDDP%20D3P0097.pdf" TargetMode="External"/><Relationship Id="rId354" Type="http://schemas.openxmlformats.org/officeDocument/2006/relationships/hyperlink" Target="../../../SIPOT%5CD3P0097.pdf" TargetMode="External"/><Relationship Id="rId355" Type="http://schemas.openxmlformats.org/officeDocument/2006/relationships/hyperlink" Target="../../../SIPOT%5CDDP%20D3P0096.pdf" TargetMode="External"/><Relationship Id="rId356" Type="http://schemas.openxmlformats.org/officeDocument/2006/relationships/hyperlink" Target="../../../SIPOT%5CD3P0096.pdf" TargetMode="External"/><Relationship Id="rId357" Type="http://schemas.openxmlformats.org/officeDocument/2006/relationships/hyperlink" Target="../../../SIPOT%5CDDP%20D3P0098.pdf" TargetMode="External"/><Relationship Id="rId358" Type="http://schemas.openxmlformats.org/officeDocument/2006/relationships/hyperlink" Target="../../../SIPOT%5CD3P0098.pdf" TargetMode="External"/><Relationship Id="rId359" Type="http://schemas.openxmlformats.org/officeDocument/2006/relationships/hyperlink" Target="../../../SIPOT%5CCertificado_Presupuestal_T-187-2023.pdf" TargetMode="External"/><Relationship Id="rId360" Type="http://schemas.openxmlformats.org/officeDocument/2006/relationships/hyperlink" Target="../../../SIPOT%5CSScan231226130800233.pdf" TargetMode="External"/><Relationship Id="rId361" Type="http://schemas.openxmlformats.org/officeDocument/2006/relationships/hyperlink" Target="../../../SIPOT%5CANEXOS%20Y%20DDP%200230.pdf" TargetMode="External"/><Relationship Id="rId362" Type="http://schemas.openxmlformats.org/officeDocument/2006/relationships/hyperlink" Target="../../../SIPOT%5CABTA2337ES04060230.pdf" TargetMode="External"/><Relationship Id="rId363" Type="http://schemas.openxmlformats.org/officeDocument/2006/relationships/hyperlink" Target="../../../SIPOT%5CANEXOS%20Y%20DDP%200231.pdf" TargetMode="External"/><Relationship Id="rId364" Type="http://schemas.openxmlformats.org/officeDocument/2006/relationships/hyperlink" Target="../../../SIPOT%5CABTA2337ES04060231.pdf" TargetMode="External"/><Relationship Id="rId365" Type="http://schemas.openxmlformats.org/officeDocument/2006/relationships/hyperlink" Target="../../../SIPOT%5CCertificado%20T-217-2023.pdf" TargetMode="External"/><Relationship Id="rId366" Type="http://schemas.openxmlformats.org/officeDocument/2006/relationships/hyperlink" Target="../../../SIPOT%5CSScan231226130700241.pdf" TargetMode="External"/><Relationship Id="rId367" Type="http://schemas.openxmlformats.org/officeDocument/2006/relationships/hyperlink" Target="../../../SIPOT%5CANEXOS%20Y%20DDP%200239.pdf" TargetMode="External"/><Relationship Id="rId368" Type="http://schemas.openxmlformats.org/officeDocument/2006/relationships/hyperlink" Target="../../../SIPOT%5CABTA2337ES04060239.pdf" TargetMode="External"/><Relationship Id="rId369" Type="http://schemas.openxmlformats.org/officeDocument/2006/relationships/hyperlink" Target="../../../SIPOT%5CABTA2337ES04060234.pdf" TargetMode="External"/><Relationship Id="rId370" Type="http://schemas.openxmlformats.org/officeDocument/2006/relationships/hyperlink" Target="../../../SIPOT%5CABTA2337ES04060234.pdf" TargetMode="External"/><Relationship Id="rId371" Type="http://schemas.openxmlformats.org/officeDocument/2006/relationships/hyperlink" Target="../../../SIPOT%5CCertificado_Presupuestal_T-138-2023.pdf" TargetMode="External"/><Relationship Id="rId372" Type="http://schemas.openxmlformats.org/officeDocument/2006/relationships/hyperlink" Target="../../../SIPOT%5CSScan231226130400235.pdf" TargetMode="External"/><Relationship Id="rId373" Type="http://schemas.openxmlformats.org/officeDocument/2006/relationships/hyperlink" Target="../../../SIPOT%5CCertificado_Presupuestal_T-138-2023.pdf" TargetMode="External"/><Relationship Id="rId374" Type="http://schemas.openxmlformats.org/officeDocument/2006/relationships/hyperlink" Target="../../../SIPOT%5CANEXOS%20Y%20DDP%200262.pdf" TargetMode="External"/><Relationship Id="rId375" Type="http://schemas.openxmlformats.org/officeDocument/2006/relationships/hyperlink" Target="../../../SIPOT%5CABTA2337ES04060262.pdf" TargetMode="External"/><Relationship Id="rId376" Type="http://schemas.openxmlformats.org/officeDocument/2006/relationships/hyperlink" Target="../../../SIPOT%5CDDP%20D3P0125.pdf" TargetMode="External"/><Relationship Id="rId377" Type="http://schemas.openxmlformats.org/officeDocument/2006/relationships/hyperlink" Target="../../../SIPOT%5CD3P0125.pdf" TargetMode="External"/><Relationship Id="rId378" Type="http://schemas.openxmlformats.org/officeDocument/2006/relationships/hyperlink" Target="../../../SIPOT%5CDDP%20D3P0127.pdf" TargetMode="External"/><Relationship Id="rId379" Type="http://schemas.openxmlformats.org/officeDocument/2006/relationships/hyperlink" Target="../../../SIPOT%5CD3P0127.pdf" TargetMode="External"/><Relationship Id="rId380" Type="http://schemas.openxmlformats.org/officeDocument/2006/relationships/hyperlink" Target="../../../SIPOT%5CDDP%20D3P0122.pdf" TargetMode="External"/><Relationship Id="rId381" Type="http://schemas.openxmlformats.org/officeDocument/2006/relationships/hyperlink" Target="../../../SIPOT%5CD3P0122.pdf" TargetMode="External"/><Relationship Id="rId382" Type="http://schemas.openxmlformats.org/officeDocument/2006/relationships/hyperlink" Target="../../../SIPOT%5CDDP%20D3P0123.pdf" TargetMode="External"/><Relationship Id="rId383" Type="http://schemas.openxmlformats.org/officeDocument/2006/relationships/hyperlink" Target="../../../SIPOT%5CD3P0123.pdf" TargetMode="External"/><Relationship Id="rId384" Type="http://schemas.openxmlformats.org/officeDocument/2006/relationships/hyperlink" Target="../../../SIPOT%5CDDP%20D3P0124.pdf" TargetMode="External"/><Relationship Id="rId385" Type="http://schemas.openxmlformats.org/officeDocument/2006/relationships/hyperlink" Target="../../../SIPOT%5CD3P0124.pdf" TargetMode="External"/><Relationship Id="rId386" Type="http://schemas.openxmlformats.org/officeDocument/2006/relationships/hyperlink" Target="../../../SIPOT%5CANEXOS%20Y%20DDP%200265.pdf" TargetMode="External"/><Relationship Id="rId387" Type="http://schemas.openxmlformats.org/officeDocument/2006/relationships/hyperlink" Target="../../../SIPOT%5CABTA2337ES04060265.pdf" TargetMode="External"/><Relationship Id="rId388" Type="http://schemas.openxmlformats.org/officeDocument/2006/relationships/hyperlink" Target="../../../SIPOT%5CANEXOS%20Y%20DDP%200270.pdf" TargetMode="External"/><Relationship Id="rId389" Type="http://schemas.openxmlformats.org/officeDocument/2006/relationships/hyperlink" Target="../../../SIPOT%5CABTA2337ES04060270.pdf" TargetMode="External"/><Relationship Id="rId390" Type="http://schemas.openxmlformats.org/officeDocument/2006/relationships/hyperlink" Target="../../../SIPOT%5CDDP%20D3P0137.pdf" TargetMode="External"/><Relationship Id="rId391" Type="http://schemas.openxmlformats.org/officeDocument/2006/relationships/hyperlink" Target="../../../SIPOT%5C137.pdf" TargetMode="External"/><Relationship Id="rId392" Type="http://schemas.openxmlformats.org/officeDocument/2006/relationships/hyperlink" Target="../../../SIPOT%5CDDP%20D3P0136.pdf" TargetMode="External"/><Relationship Id="rId393" Type="http://schemas.openxmlformats.org/officeDocument/2006/relationships/hyperlink" Target="../../../SIPOT%5C136.pdf" TargetMode="External"/><Relationship Id="rId394" Type="http://schemas.openxmlformats.org/officeDocument/2006/relationships/hyperlink" Target="../../../SIPOT%5C0000000101-2023%2021053002%20DDP%20MATERIAL%20DE%20CURACION.pdf" TargetMode="External"/><Relationship Id="rId395" Type="http://schemas.openxmlformats.org/officeDocument/2006/relationships/hyperlink" Target="../../../SIPOT%5C135.pdf" TargetMode="External"/><Relationship Id="rId396" Type="http://schemas.openxmlformats.org/officeDocument/2006/relationships/hyperlink" Target="../../../SIPOT%5CDDP%20D3P0134.pdf" TargetMode="External"/><Relationship Id="rId397" Type="http://schemas.openxmlformats.org/officeDocument/2006/relationships/hyperlink" Target="../../../SIPOT%5C134.pdf" TargetMode="External"/><Relationship Id="rId398" Type="http://schemas.openxmlformats.org/officeDocument/2006/relationships/hyperlink" Target="../../../SIPOT%5CDDP%20D3P0133.pdf" TargetMode="External"/><Relationship Id="rId399" Type="http://schemas.openxmlformats.org/officeDocument/2006/relationships/hyperlink" Target="../../../SIPOT%5C133.pdf" TargetMode="External"/><Relationship Id="rId400" Type="http://schemas.openxmlformats.org/officeDocument/2006/relationships/hyperlink" Target="../../../SIPOT%5CDDP%20D3P0131.pdf" TargetMode="External"/><Relationship Id="rId401" Type="http://schemas.openxmlformats.org/officeDocument/2006/relationships/hyperlink" Target="../../../SIPOT%5C131.pdf" TargetMode="External"/><Relationship Id="rId402" Type="http://schemas.openxmlformats.org/officeDocument/2006/relationships/hyperlink" Target="../../../SIPOT%5CDDP%20D3P0130.pdf" TargetMode="External"/><Relationship Id="rId403" Type="http://schemas.openxmlformats.org/officeDocument/2006/relationships/hyperlink" Target="../../../SIPOT%5C130.pdf" TargetMode="External"/><Relationship Id="rId404" Type="http://schemas.openxmlformats.org/officeDocument/2006/relationships/hyperlink" Target="../../../SIPOT%5CDDP%20D3P0128.pdf" TargetMode="External"/><Relationship Id="rId405" Type="http://schemas.openxmlformats.org/officeDocument/2006/relationships/hyperlink" Target="../../../SIPOT%5C128.pdf" TargetMode="External"/><Relationship Id="rId406" Type="http://schemas.openxmlformats.org/officeDocument/2006/relationships/hyperlink" Target="../../../SIPOT%5CDDP%20D3P0129.pdf" TargetMode="External"/><Relationship Id="rId407" Type="http://schemas.openxmlformats.org/officeDocument/2006/relationships/hyperlink" Target="../../../SIPOT%5C129.pdf" TargetMode="External"/><Relationship Id="rId408" Type="http://schemas.openxmlformats.org/officeDocument/2006/relationships/hyperlink" Target="../../../SIPOT%5CDDP%20D3P0118.pdf" TargetMode="External"/><Relationship Id="rId409" Type="http://schemas.openxmlformats.org/officeDocument/2006/relationships/hyperlink" Target="../../../SIPOT%5C118.pdf" TargetMode="External"/><Relationship Id="rId410" Type="http://schemas.openxmlformats.org/officeDocument/2006/relationships/hyperlink" Target="../../../SIPOT%5CD3P0116.pdf" TargetMode="External"/><Relationship Id="rId411" Type="http://schemas.openxmlformats.org/officeDocument/2006/relationships/hyperlink" Target="../../../SIPOT%5CDDP%20D3P0120.pdf" TargetMode="External"/><Relationship Id="rId412" Type="http://schemas.openxmlformats.org/officeDocument/2006/relationships/hyperlink" Target="../../../SIPOT%5C120.pdf" TargetMode="External"/><Relationship Id="rId413" Type="http://schemas.openxmlformats.org/officeDocument/2006/relationships/hyperlink" Target="../../../SIPOT%5CDDP%20D3P0121.pdf" TargetMode="External"/><Relationship Id="rId414" Type="http://schemas.openxmlformats.org/officeDocument/2006/relationships/hyperlink" Target="../../../SIPOT%5C121.pdf" TargetMode="External"/><Relationship Id="rId415" Type="http://schemas.openxmlformats.org/officeDocument/2006/relationships/hyperlink" Target="../../../SIPOT%5CDDP%20D3P0119.pdf" TargetMode="External"/><Relationship Id="rId416" Type="http://schemas.openxmlformats.org/officeDocument/2006/relationships/hyperlink" Target="../../../SIPOT%5C119.pdf" TargetMode="External"/><Relationship Id="rId417" Type="http://schemas.openxmlformats.org/officeDocument/2006/relationships/hyperlink" Target="../../../SIPOT%5CCertificado_Presupuestal_42060406-2023.pdf" TargetMode="External"/><Relationship Id="rId418" Type="http://schemas.openxmlformats.org/officeDocument/2006/relationships/hyperlink" Target="../../../SIPOT%5C0276.pdf" TargetMode="External"/><Relationship Id="rId419" Type="http://schemas.openxmlformats.org/officeDocument/2006/relationships/hyperlink" Target="../../../SIPOT%5CCertificado_Presupuestal_42060406-2023.pdf" TargetMode="External"/><Relationship Id="rId420" Type="http://schemas.openxmlformats.org/officeDocument/2006/relationships/hyperlink" Target="../../../SIPOT%5C0496.pdf" TargetMode="External"/><Relationship Id="rId421" Type="http://schemas.openxmlformats.org/officeDocument/2006/relationships/hyperlink" Target="../../../SIPOT%5CANEXOS%20Y%20DDP%200281.pdf" TargetMode="External"/><Relationship Id="rId422" Type="http://schemas.openxmlformats.org/officeDocument/2006/relationships/hyperlink" Target="../../../SIPOT%5CABTA2337ES04060281.pdf" TargetMode="External"/><Relationship Id="rId423" Type="http://schemas.openxmlformats.org/officeDocument/2006/relationships/hyperlink" Target="../../../SIPOT%5CCertificado_Presupuestal_42060406-2023.pdf" TargetMode="External"/><Relationship Id="rId424" Type="http://schemas.openxmlformats.org/officeDocument/2006/relationships/hyperlink" Target="../../../SIPOT%5CABTA2337ES04060288.pdf" TargetMode="External"/><Relationship Id="rId425" Type="http://schemas.openxmlformats.org/officeDocument/2006/relationships/hyperlink" Target="../../../SIPOT%5CCertificado_Presupuestal_42060406-2023.pdf" TargetMode="External"/><Relationship Id="rId426" Type="http://schemas.openxmlformats.org/officeDocument/2006/relationships/hyperlink" Target="../../../SIPOT%5CABTA2337ES04060289.pdf" TargetMode="External"/><Relationship Id="rId427" Type="http://schemas.openxmlformats.org/officeDocument/2006/relationships/hyperlink" Target="../../../SIPOT%5CDDP%20D3P0139.pdf" TargetMode="External"/><Relationship Id="rId428" Type="http://schemas.openxmlformats.org/officeDocument/2006/relationships/hyperlink" Target="../../../SIPOT%5C139.pdf" TargetMode="External"/><Relationship Id="rId429" Type="http://schemas.openxmlformats.org/officeDocument/2006/relationships/hyperlink" Target="../../../SIPOT%5CDDP%20D3P0138.pdf" TargetMode="External"/><Relationship Id="rId430" Type="http://schemas.openxmlformats.org/officeDocument/2006/relationships/hyperlink" Target="../../../SIPOT%5C138.pdf" TargetMode="External"/><Relationship Id="rId431" Type="http://schemas.openxmlformats.org/officeDocument/2006/relationships/hyperlink" Target="../../../SIPOT%5CDDP%20D3P0140.pdf" TargetMode="External"/><Relationship Id="rId432" Type="http://schemas.openxmlformats.org/officeDocument/2006/relationships/hyperlink" Target="../../../SIPOT%5C140.pdf" TargetMode="External"/><Relationship Id="rId433" Type="http://schemas.openxmlformats.org/officeDocument/2006/relationships/hyperlink" Target="../../../SIPOT%5C147.pdf" TargetMode="External"/><Relationship Id="rId434" Type="http://schemas.openxmlformats.org/officeDocument/2006/relationships/hyperlink" Target="../../../SIPOT%5CDDP%20D3P0146.pdf" TargetMode="External"/><Relationship Id="rId435" Type="http://schemas.openxmlformats.org/officeDocument/2006/relationships/hyperlink" Target="../../../SIPOT%5C146.pdf" TargetMode="External"/><Relationship Id="rId436" Type="http://schemas.openxmlformats.org/officeDocument/2006/relationships/hyperlink" Target="../../../SIPOT%5CDDP%20D3P0145.pdf" TargetMode="External"/><Relationship Id="rId437" Type="http://schemas.openxmlformats.org/officeDocument/2006/relationships/hyperlink" Target="../../../SIPOT%5C145.pdf" TargetMode="External"/><Relationship Id="rId438" Type="http://schemas.openxmlformats.org/officeDocument/2006/relationships/hyperlink" Target="../../../SIPOT%5CDDP%20D3P0144.pdf" TargetMode="External"/><Relationship Id="rId439" Type="http://schemas.openxmlformats.org/officeDocument/2006/relationships/hyperlink" Target="../../../SIPOT%5C144.pdf" TargetMode="External"/><Relationship Id="rId440" Type="http://schemas.openxmlformats.org/officeDocument/2006/relationships/hyperlink" Target="../../../SIPOT%5CDDP%20D3P0143.pdf" TargetMode="External"/><Relationship Id="rId441" Type="http://schemas.openxmlformats.org/officeDocument/2006/relationships/hyperlink" Target="../../../SIPOT%5C143.pdf" TargetMode="External"/><Relationship Id="rId442" Type="http://schemas.openxmlformats.org/officeDocument/2006/relationships/hyperlink" Target="../../../SIPOT%5CD3P0142.pdf" TargetMode="External"/><Relationship Id="rId443" Type="http://schemas.openxmlformats.org/officeDocument/2006/relationships/hyperlink" Target="../../../SIPOT%5CD3P0141.pdf" TargetMode="External"/><Relationship Id="rId444" Type="http://schemas.openxmlformats.org/officeDocument/2006/relationships/hyperlink" Target="../../../SIPOT%5CCertificado_Presupuestal_42060406-2023.pdf" TargetMode="External"/><Relationship Id="rId445" Type="http://schemas.openxmlformats.org/officeDocument/2006/relationships/hyperlink" Target="../../../SIPOT%5CSScan231226130300300.pdf" TargetMode="External"/><Relationship Id="rId446" Type="http://schemas.openxmlformats.org/officeDocument/2006/relationships/hyperlink" Target="../../../SIPOT%5CCertificado_Presupuestal_42060406-2023.pdf" TargetMode="External"/><Relationship Id="rId447" Type="http://schemas.openxmlformats.org/officeDocument/2006/relationships/hyperlink" Target="../../../SIPOT%5CSScan231226130200309.pdf" TargetMode="External"/><Relationship Id="rId448" Type="http://schemas.openxmlformats.org/officeDocument/2006/relationships/hyperlink" Target="../../../SIPOT%5CANEXOS%20Y%20DDP%200311.pdf" TargetMode="External"/><Relationship Id="rId449" Type="http://schemas.openxmlformats.org/officeDocument/2006/relationships/hyperlink" Target="../../../SIPOT%5CABTA2337ES04060311.pdf" TargetMode="External"/><Relationship Id="rId450" Type="http://schemas.openxmlformats.org/officeDocument/2006/relationships/hyperlink" Target="../../../SIPOT%5CCertificado_Presupuestal_42060406-2023.pdf" TargetMode="External"/><Relationship Id="rId451" Type="http://schemas.openxmlformats.org/officeDocument/2006/relationships/hyperlink" Target="../../../SIPOT%5CSScan231226132100308.pdf" TargetMode="External"/><Relationship Id="rId452" Type="http://schemas.openxmlformats.org/officeDocument/2006/relationships/hyperlink" Target="../../../SIPOT%5CCertificado_Presupuestal_42060406-2023.pdf" TargetMode="External"/><Relationship Id="rId453" Type="http://schemas.openxmlformats.org/officeDocument/2006/relationships/hyperlink" Target="../../../SIPOT%5CSScan231226132000316.pdf" TargetMode="External"/><Relationship Id="rId454" Type="http://schemas.openxmlformats.org/officeDocument/2006/relationships/hyperlink" Target="../../../SIPOT%5CCertificado_Presupuestal_42060406-2023.pdf" TargetMode="External"/><Relationship Id="rId455" Type="http://schemas.openxmlformats.org/officeDocument/2006/relationships/hyperlink" Target="../../../SIPOT%5CSScan231226131900318.pdf" TargetMode="External"/><Relationship Id="rId456" Type="http://schemas.openxmlformats.org/officeDocument/2006/relationships/hyperlink" Target="../../../SIPOT%5CCertificado_Presupuestal_42060406-2023.pdf" TargetMode="External"/><Relationship Id="rId457" Type="http://schemas.openxmlformats.org/officeDocument/2006/relationships/hyperlink" Target="../../../SIPOT%5CSScan231226131800343.pdf" TargetMode="External"/><Relationship Id="rId458" Type="http://schemas.openxmlformats.org/officeDocument/2006/relationships/hyperlink" Target="../../../SIPOT%5CCertificado_Presupuestal_42060406-2023.pdf" TargetMode="External"/><Relationship Id="rId459" Type="http://schemas.openxmlformats.org/officeDocument/2006/relationships/hyperlink" Target="../../../SIPOT%5CSScan231226131700344.pdf" TargetMode="External"/><Relationship Id="rId460" Type="http://schemas.openxmlformats.org/officeDocument/2006/relationships/hyperlink" Target="../../../SIPOT%5CDDP%20D3P0163.pdf" TargetMode="External"/><Relationship Id="rId461" Type="http://schemas.openxmlformats.org/officeDocument/2006/relationships/hyperlink" Target="../../../SIPOT%5C163.pdf" TargetMode="External"/><Relationship Id="rId462" Type="http://schemas.openxmlformats.org/officeDocument/2006/relationships/hyperlink" Target="../../../SIPOT%5CDDP%20D3P0182.pdf" TargetMode="External"/><Relationship Id="rId463" Type="http://schemas.openxmlformats.org/officeDocument/2006/relationships/hyperlink" Target="../../../SIPOT%5C182.pdf" TargetMode="External"/><Relationship Id="rId464" Type="http://schemas.openxmlformats.org/officeDocument/2006/relationships/hyperlink" Target="../../../SIPOT%5CDDP%20D3P0181.pdf" TargetMode="External"/><Relationship Id="rId465" Type="http://schemas.openxmlformats.org/officeDocument/2006/relationships/hyperlink" Target="../../../SIPOT%5C181.pdf" TargetMode="External"/><Relationship Id="rId466" Type="http://schemas.openxmlformats.org/officeDocument/2006/relationships/hyperlink" Target="../../../SIPOT%5CDDP%20D3P0175.pdf" TargetMode="External"/><Relationship Id="rId467" Type="http://schemas.openxmlformats.org/officeDocument/2006/relationships/hyperlink" Target="../../../SIPOT%5C175.pdf" TargetMode="External"/><Relationship Id="rId468" Type="http://schemas.openxmlformats.org/officeDocument/2006/relationships/hyperlink" Target="../../../SIPOT%5CDDP%20D3P0180.pdf" TargetMode="External"/><Relationship Id="rId469" Type="http://schemas.openxmlformats.org/officeDocument/2006/relationships/hyperlink" Target="../../../SIPOT%5C180.pdf" TargetMode="External"/><Relationship Id="rId470" Type="http://schemas.openxmlformats.org/officeDocument/2006/relationships/hyperlink" Target="../../../SIPOT%5CDDP%20D3P0178.pdf" TargetMode="External"/><Relationship Id="rId471" Type="http://schemas.openxmlformats.org/officeDocument/2006/relationships/hyperlink" Target="../../../SIPOT%5C178.pdf" TargetMode="External"/><Relationship Id="rId472" Type="http://schemas.openxmlformats.org/officeDocument/2006/relationships/hyperlink" Target="../../../SIPOT%5CDDP%20D3P0184.pdf" TargetMode="External"/><Relationship Id="rId473" Type="http://schemas.openxmlformats.org/officeDocument/2006/relationships/hyperlink" Target="../../../SIPOT%5C184.pdf" TargetMode="External"/><Relationship Id="rId474" Type="http://schemas.openxmlformats.org/officeDocument/2006/relationships/hyperlink" Target="../../../SIPOT%5CDDP%20D3P0185.pdf" TargetMode="External"/><Relationship Id="rId475" Type="http://schemas.openxmlformats.org/officeDocument/2006/relationships/hyperlink" Target="../../../SIPOT%5C185.pdf" TargetMode="External"/><Relationship Id="rId476" Type="http://schemas.openxmlformats.org/officeDocument/2006/relationships/hyperlink" Target="../../../SIPOT%5CDDP%20D3P0176.pdf" TargetMode="External"/><Relationship Id="rId477" Type="http://schemas.openxmlformats.org/officeDocument/2006/relationships/hyperlink" Target="../../../SIPOT%5C176.pdf" TargetMode="External"/><Relationship Id="rId478" Type="http://schemas.openxmlformats.org/officeDocument/2006/relationships/hyperlink" Target="../../../SIPOT%5CDDP%20D3P0183.pdf" TargetMode="External"/><Relationship Id="rId479" Type="http://schemas.openxmlformats.org/officeDocument/2006/relationships/hyperlink" Target="../../../SIPOT%5C183.pdf" TargetMode="External"/><Relationship Id="rId480" Type="http://schemas.openxmlformats.org/officeDocument/2006/relationships/hyperlink" Target="../../../SIPOT%5CDDP%20D3P0186.pdf" TargetMode="External"/><Relationship Id="rId481" Type="http://schemas.openxmlformats.org/officeDocument/2006/relationships/hyperlink" Target="../../../SIPOT%5C186.pdf" TargetMode="External"/><Relationship Id="rId482" Type="http://schemas.openxmlformats.org/officeDocument/2006/relationships/hyperlink" Target="../../../SIPOT%5CDDP%20D3P0157.pdf" TargetMode="External"/><Relationship Id="rId483" Type="http://schemas.openxmlformats.org/officeDocument/2006/relationships/hyperlink" Target="../../../SIPOT%5C157.pdf" TargetMode="External"/><Relationship Id="rId484" Type="http://schemas.openxmlformats.org/officeDocument/2006/relationships/hyperlink" Target="../../../SIPOT%5CDDP%20D3P0158.pdf" TargetMode="External"/><Relationship Id="rId485" Type="http://schemas.openxmlformats.org/officeDocument/2006/relationships/hyperlink" Target="../../../SIPOT%5C158.pdf" TargetMode="External"/><Relationship Id="rId486" Type="http://schemas.openxmlformats.org/officeDocument/2006/relationships/hyperlink" Target="../../../SIPOT%5CDDP%20D3P0156.pdf" TargetMode="External"/><Relationship Id="rId487" Type="http://schemas.openxmlformats.org/officeDocument/2006/relationships/hyperlink" Target="../../../SIPOT%5C156.pdf" TargetMode="External"/><Relationship Id="rId488" Type="http://schemas.openxmlformats.org/officeDocument/2006/relationships/hyperlink" Target="../../../SIPOT%5C0000000101-2023%2021053002%20T-26-2023.pdf" TargetMode="External"/><Relationship Id="rId489" Type="http://schemas.openxmlformats.org/officeDocument/2006/relationships/hyperlink" Target="../../../SIPOT%5CD3P0155.pdf" TargetMode="External"/><Relationship Id="rId490" Type="http://schemas.openxmlformats.org/officeDocument/2006/relationships/hyperlink" Target="../../../SIPOT%5CDDP%20D3P0159.pdf" TargetMode="External"/><Relationship Id="rId491" Type="http://schemas.openxmlformats.org/officeDocument/2006/relationships/hyperlink" Target="../../../SIPOT%5C159.pdf" TargetMode="External"/><Relationship Id="rId492" Type="http://schemas.openxmlformats.org/officeDocument/2006/relationships/hyperlink" Target="../../../SIPOT%5CDDP%20D3P0160.pdf" TargetMode="External"/><Relationship Id="rId493" Type="http://schemas.openxmlformats.org/officeDocument/2006/relationships/hyperlink" Target="../../../SIPOT%5C160.pdf" TargetMode="External"/><Relationship Id="rId494" Type="http://schemas.openxmlformats.org/officeDocument/2006/relationships/hyperlink" Target="../../../SIPOT%5CDDP%20D3P0162.pdf" TargetMode="External"/><Relationship Id="rId495" Type="http://schemas.openxmlformats.org/officeDocument/2006/relationships/hyperlink" Target="../../../SIPOT%5C162.pdf" TargetMode="External"/><Relationship Id="rId496" Type="http://schemas.openxmlformats.org/officeDocument/2006/relationships/hyperlink" Target="../../../SIPOT%5CDDP%20D3P0161.pdf" TargetMode="External"/><Relationship Id="rId497" Type="http://schemas.openxmlformats.org/officeDocument/2006/relationships/hyperlink" Target="../../../SIPOT%5C161.pdf" TargetMode="External"/><Relationship Id="rId498" Type="http://schemas.openxmlformats.org/officeDocument/2006/relationships/hyperlink" Target="../../../SIPOT%5CDDP%20D3P0174.pdf" TargetMode="External"/><Relationship Id="rId499" Type="http://schemas.openxmlformats.org/officeDocument/2006/relationships/hyperlink" Target="../../../SIPOT%5C174.pdf" TargetMode="External"/><Relationship Id="rId500" Type="http://schemas.openxmlformats.org/officeDocument/2006/relationships/hyperlink" Target="../../../SIPOT%5CDDP%20D3P0173.pdf" TargetMode="External"/><Relationship Id="rId501" Type="http://schemas.openxmlformats.org/officeDocument/2006/relationships/hyperlink" Target="../../../SIPOT%5C173.pdf" TargetMode="External"/><Relationship Id="rId502" Type="http://schemas.openxmlformats.org/officeDocument/2006/relationships/hyperlink" Target="../../../SIPOT%5CDDP%20D3P0172.pdf" TargetMode="External"/><Relationship Id="rId503" Type="http://schemas.openxmlformats.org/officeDocument/2006/relationships/hyperlink" Target="../../../SIPOT%5C172.pdf" TargetMode="External"/><Relationship Id="rId504" Type="http://schemas.openxmlformats.org/officeDocument/2006/relationships/hyperlink" Target="../../../SIPOT%5CDDP%20D3P0171.pdf" TargetMode="External"/><Relationship Id="rId505" Type="http://schemas.openxmlformats.org/officeDocument/2006/relationships/hyperlink" Target="../../../SIPOT%5C171.pdf" TargetMode="External"/><Relationship Id="rId506" Type="http://schemas.openxmlformats.org/officeDocument/2006/relationships/hyperlink" Target="../../../SIPOT%5CDDP%20D3P0170.pdf" TargetMode="External"/><Relationship Id="rId507" Type="http://schemas.openxmlformats.org/officeDocument/2006/relationships/hyperlink" Target="../../../SIPOT%5C170.pdf" TargetMode="External"/><Relationship Id="rId508" Type="http://schemas.openxmlformats.org/officeDocument/2006/relationships/hyperlink" Target="../../../SIPOT%5C0000000101-2023%2021053002%20T-26-2023.pdf" TargetMode="External"/><Relationship Id="rId509" Type="http://schemas.openxmlformats.org/officeDocument/2006/relationships/hyperlink" Target="../../../SIPOT%5C169.pdf" TargetMode="External"/><Relationship Id="rId510" Type="http://schemas.openxmlformats.org/officeDocument/2006/relationships/hyperlink" Target="../../../SIPOT%5CDDP%20D3P0168.pdf" TargetMode="External"/><Relationship Id="rId511" Type="http://schemas.openxmlformats.org/officeDocument/2006/relationships/hyperlink" Target="../../../SIPOT%5C168.pdf" TargetMode="External"/><Relationship Id="rId512" Type="http://schemas.openxmlformats.org/officeDocument/2006/relationships/hyperlink" Target="../../../SIPOT%5CDDP%20D3P0167.pdf" TargetMode="External"/><Relationship Id="rId513" Type="http://schemas.openxmlformats.org/officeDocument/2006/relationships/hyperlink" Target="../../../SIPOT%5C167.pdf" TargetMode="External"/><Relationship Id="rId514" Type="http://schemas.openxmlformats.org/officeDocument/2006/relationships/hyperlink" Target="../../../SIPOT%5C0000000101-2023%2021053002%20T-26-2023.pdf" TargetMode="External"/><Relationship Id="rId515" Type="http://schemas.openxmlformats.org/officeDocument/2006/relationships/hyperlink" Target="../../../SIPOT%5CDDP%20D3P0165.pdf" TargetMode="External"/><Relationship Id="rId516" Type="http://schemas.openxmlformats.org/officeDocument/2006/relationships/hyperlink" Target="../../../SIPOT%5C165.pdf" TargetMode="External"/><Relationship Id="rId517" Type="http://schemas.openxmlformats.org/officeDocument/2006/relationships/hyperlink" Target="../../../SIPOT%5CDDP%20D3P0164.pdf" TargetMode="External"/><Relationship Id="rId518" Type="http://schemas.openxmlformats.org/officeDocument/2006/relationships/hyperlink" Target="../../../SIPOT%5C164.pdf" TargetMode="External"/><Relationship Id="rId519" Type="http://schemas.openxmlformats.org/officeDocument/2006/relationships/hyperlink" Target="../../../SIPOT%5CDDP%20D3P0153.pdf" TargetMode="External"/><Relationship Id="rId520" Type="http://schemas.openxmlformats.org/officeDocument/2006/relationships/hyperlink" Target="../../../SIPOT%5C153.pdf" TargetMode="External"/><Relationship Id="rId521" Type="http://schemas.openxmlformats.org/officeDocument/2006/relationships/hyperlink" Target="../../../SIPOT%5CDDP%20D3P0154.pdf" TargetMode="External"/><Relationship Id="rId522" Type="http://schemas.openxmlformats.org/officeDocument/2006/relationships/hyperlink" Target="../../../SIPOT%5C154.pdf" TargetMode="External"/><Relationship Id="rId523" Type="http://schemas.openxmlformats.org/officeDocument/2006/relationships/hyperlink" Target="../../../SIPOT%5C0000000100-2023%2021053001T-24.pdf" TargetMode="External"/><Relationship Id="rId524" Type="http://schemas.openxmlformats.org/officeDocument/2006/relationships/hyperlink" Target="../../../SIPOT%5C152.pdf" TargetMode="External"/><Relationship Id="rId525" Type="http://schemas.openxmlformats.org/officeDocument/2006/relationships/hyperlink" Target="../../../SIPOT%5CDDP%20D3P0149.pdf" TargetMode="External"/><Relationship Id="rId526" Type="http://schemas.openxmlformats.org/officeDocument/2006/relationships/hyperlink" Target="../../../SIPOT%5C149.pdf" TargetMode="External"/><Relationship Id="rId527" Type="http://schemas.openxmlformats.org/officeDocument/2006/relationships/hyperlink" Target="../../../SIPOT%5CDDP%20D3P0150.pdf" TargetMode="External"/><Relationship Id="rId528" Type="http://schemas.openxmlformats.org/officeDocument/2006/relationships/hyperlink" Target="../../../SIPOT%5C150.pdf" TargetMode="External"/><Relationship Id="rId529" Type="http://schemas.openxmlformats.org/officeDocument/2006/relationships/hyperlink" Target="../../../SIPOT%5CDDP%20D3P0151.pdf" TargetMode="External"/><Relationship Id="rId530" Type="http://schemas.openxmlformats.org/officeDocument/2006/relationships/hyperlink" Target="../../../SIPOT%5C151.pdf" TargetMode="External"/><Relationship Id="rId531" Type="http://schemas.openxmlformats.org/officeDocument/2006/relationships/hyperlink" Target="../../../SIPOT%5CDDP%20D3P0148.pdf" TargetMode="External"/><Relationship Id="rId532" Type="http://schemas.openxmlformats.org/officeDocument/2006/relationships/hyperlink" Target="../../../SIPOT%5C148.pdf" TargetMode="External"/><Relationship Id="rId533" Type="http://schemas.openxmlformats.org/officeDocument/2006/relationships/hyperlink" Target="../../../SIPOT%5CDocumento%20de%20Suficiencia%20Presupuestal.pdf" TargetMode="External"/><Relationship Id="rId534" Type="http://schemas.openxmlformats.org/officeDocument/2006/relationships/hyperlink" Target="../../../SIPOT%5CSScan231226131600351.pdf" TargetMode="External"/><Relationship Id="rId535" Type="http://schemas.openxmlformats.org/officeDocument/2006/relationships/hyperlink" Target="../../../SIPOT%5CDocumento%20de%20Suficiencia%20Presupuestal.pdf" TargetMode="External"/><Relationship Id="rId536" Type="http://schemas.openxmlformats.org/officeDocument/2006/relationships/hyperlink" Target="../../../SIPOT%5CSScan231226131400358.pdf" TargetMode="External"/><Relationship Id="rId537" Type="http://schemas.openxmlformats.org/officeDocument/2006/relationships/hyperlink" Target="../../../SIPOT%5CDocumento%20de%20Suficiencia%20Presupuestal.pdf" TargetMode="External"/><Relationship Id="rId538" Type="http://schemas.openxmlformats.org/officeDocument/2006/relationships/hyperlink" Target="../../../SIPOT%5CDDP%20D3P0243.pdf" TargetMode="External"/><Relationship Id="rId539" Type="http://schemas.openxmlformats.org/officeDocument/2006/relationships/hyperlink" Target="../../../SIPOT%5C243.pdf" TargetMode="External"/><Relationship Id="rId540" Type="http://schemas.openxmlformats.org/officeDocument/2006/relationships/hyperlink" Target="../../../SIPOT%5CCertificado_Presupuestal_42060406-2023.pdf" TargetMode="External"/><Relationship Id="rId541" Type="http://schemas.openxmlformats.org/officeDocument/2006/relationships/hyperlink" Target="../../../SIPOT%5CSScan231226131300390.pdf" TargetMode="External"/><Relationship Id="rId542" Type="http://schemas.openxmlformats.org/officeDocument/2006/relationships/hyperlink" Target="../../../SIPOT%5CDDP%20D3P0244.pdf" TargetMode="External"/><Relationship Id="rId543" Type="http://schemas.openxmlformats.org/officeDocument/2006/relationships/hyperlink" Target="../../F:/FORMALIZADOS/244.pdf" TargetMode="External"/><Relationship Id="rId544" Type="http://schemas.openxmlformats.org/officeDocument/2006/relationships/hyperlink" Target="../../../SIPOT%5CDDP%20D3P0235.pdf" TargetMode="External"/><Relationship Id="rId545" Type="http://schemas.openxmlformats.org/officeDocument/2006/relationships/hyperlink" Target="../../../SIPOT%5CD3P0245.pdf" TargetMode="External"/><Relationship Id="rId546" Type="http://schemas.openxmlformats.org/officeDocument/2006/relationships/hyperlink" Target="../../../SIPOT%5CDDP%20D3P0242.pdf" TargetMode="External"/><Relationship Id="rId547" Type="http://schemas.openxmlformats.org/officeDocument/2006/relationships/hyperlink" Target="../../../SIPOT%5C242.pdf" TargetMode="External"/><Relationship Id="rId548" Type="http://schemas.openxmlformats.org/officeDocument/2006/relationships/hyperlink" Target="../../../SIPOT%5CDDP%20D3P0240.pdf" TargetMode="External"/><Relationship Id="rId549" Type="http://schemas.openxmlformats.org/officeDocument/2006/relationships/hyperlink" Target="../../../SIPOT%5C240.pdf" TargetMode="External"/><Relationship Id="rId550" Type="http://schemas.openxmlformats.org/officeDocument/2006/relationships/hyperlink" Target="../../../SIPOT%5CDDP%20D3P0239.pdf" TargetMode="External"/><Relationship Id="rId551" Type="http://schemas.openxmlformats.org/officeDocument/2006/relationships/hyperlink" Target="../../../SIPOT%5C239.pdf" TargetMode="External"/><Relationship Id="rId552" Type="http://schemas.openxmlformats.org/officeDocument/2006/relationships/hyperlink" Target="../../../SIPOT%5C0000000100-2023%2021053001%20T-28.pdf" TargetMode="External"/><Relationship Id="rId553" Type="http://schemas.openxmlformats.org/officeDocument/2006/relationships/hyperlink" Target="../../../SIPOT%5C238.pdf" TargetMode="External"/><Relationship Id="rId554" Type="http://schemas.openxmlformats.org/officeDocument/2006/relationships/hyperlink" Target="../../../SIPOT%5CDDP%20D3P0237.pdf" TargetMode="External"/><Relationship Id="rId555" Type="http://schemas.openxmlformats.org/officeDocument/2006/relationships/hyperlink" Target="../../../SIPOT%5C237.pdf" TargetMode="External"/><Relationship Id="rId556" Type="http://schemas.openxmlformats.org/officeDocument/2006/relationships/hyperlink" Target="../../../SIPOT%5CDDP%20D3P0236.pdf" TargetMode="External"/><Relationship Id="rId557" Type="http://schemas.openxmlformats.org/officeDocument/2006/relationships/hyperlink" Target="../../../SIPOT%5C236.pdf" TargetMode="External"/><Relationship Id="rId558" Type="http://schemas.openxmlformats.org/officeDocument/2006/relationships/hyperlink" Target="../../../SIPOT%5CDDP%20D3P0232.pdf" TargetMode="External"/><Relationship Id="rId559" Type="http://schemas.openxmlformats.org/officeDocument/2006/relationships/hyperlink" Target="../../../SIPOT%5CD3P0332.pdf" TargetMode="External"/><Relationship Id="rId560" Type="http://schemas.openxmlformats.org/officeDocument/2006/relationships/hyperlink" Target="../../../SIPOT%5CDDP%20D3P0233.pdf" TargetMode="External"/><Relationship Id="rId561" Type="http://schemas.openxmlformats.org/officeDocument/2006/relationships/hyperlink" Target="../../../SIPOT%5C233.pdf" TargetMode="External"/><Relationship Id="rId562" Type="http://schemas.openxmlformats.org/officeDocument/2006/relationships/hyperlink" Target="../../../SIPOT%5CDDP%20D3P0231.pdf" TargetMode="External"/><Relationship Id="rId563" Type="http://schemas.openxmlformats.org/officeDocument/2006/relationships/hyperlink" Target="../../../SIPOT%5C231.pdf" TargetMode="External"/><Relationship Id="rId564" Type="http://schemas.openxmlformats.org/officeDocument/2006/relationships/hyperlink" Target="../../../SIPOT%5CDDP%20D3P0230.pdf" TargetMode="External"/><Relationship Id="rId565" Type="http://schemas.openxmlformats.org/officeDocument/2006/relationships/hyperlink" Target="../../../SIPOT%5CD3P0230.pdf" TargetMode="External"/><Relationship Id="rId566" Type="http://schemas.openxmlformats.org/officeDocument/2006/relationships/hyperlink" Target="../../../SIPOT%5C0000000100-2023%2021053001%20T-28.pdf" TargetMode="External"/><Relationship Id="rId567" Type="http://schemas.openxmlformats.org/officeDocument/2006/relationships/hyperlink" Target="../../../SIPOT%5C229.pdf" TargetMode="External"/><Relationship Id="rId568" Type="http://schemas.openxmlformats.org/officeDocument/2006/relationships/hyperlink" Target="../../../SIPOT%5C0000000100-2023%2021053001%20T-28.pdf" TargetMode="External"/><Relationship Id="rId569" Type="http://schemas.openxmlformats.org/officeDocument/2006/relationships/hyperlink" Target="../../../SIPOT%5C228.pdf" TargetMode="External"/><Relationship Id="rId570" Type="http://schemas.openxmlformats.org/officeDocument/2006/relationships/hyperlink" Target="../../../SIPOT%5CDDP%20D3P0227.pdf" TargetMode="External"/><Relationship Id="rId571" Type="http://schemas.openxmlformats.org/officeDocument/2006/relationships/hyperlink" Target="../../../SIPOT%5C227.pdf" TargetMode="External"/><Relationship Id="rId572" Type="http://schemas.openxmlformats.org/officeDocument/2006/relationships/hyperlink" Target="../../../SIPOT%5CDDP%20D3P0226.pdf" TargetMode="External"/><Relationship Id="rId573" Type="http://schemas.openxmlformats.org/officeDocument/2006/relationships/hyperlink" Target="../../../SIPOT%5C226.pdf" TargetMode="External"/><Relationship Id="rId574" Type="http://schemas.openxmlformats.org/officeDocument/2006/relationships/hyperlink" Target="../../../SIPOT%5C0000000100-2023%2021053001%20T-28.pdf" TargetMode="External"/><Relationship Id="rId575" Type="http://schemas.openxmlformats.org/officeDocument/2006/relationships/hyperlink" Target="../../../SIPOT%5C225.pdf" TargetMode="External"/><Relationship Id="rId576" Type="http://schemas.openxmlformats.org/officeDocument/2006/relationships/hyperlink" Target="../../../SIPOT%5C0000000100-2023%2021053001%20T-28.pdf" TargetMode="External"/><Relationship Id="rId577" Type="http://schemas.openxmlformats.org/officeDocument/2006/relationships/hyperlink" Target="../../../SIPOT%5C224.pdf" TargetMode="External"/><Relationship Id="rId578" Type="http://schemas.openxmlformats.org/officeDocument/2006/relationships/hyperlink" Target="../../../SIPOT%5CDDP%20D3P0223.pdf" TargetMode="External"/><Relationship Id="rId579" Type="http://schemas.openxmlformats.org/officeDocument/2006/relationships/hyperlink" Target="../../../SIPOT%5C223.pdf" TargetMode="External"/><Relationship Id="rId580" Type="http://schemas.openxmlformats.org/officeDocument/2006/relationships/hyperlink" Target="../../../SIPOT%5CDDP%20D3P0220%20(2).pdf" TargetMode="External"/><Relationship Id="rId581" Type="http://schemas.openxmlformats.org/officeDocument/2006/relationships/hyperlink" Target="../../../SIPOT%5C220.pdf" TargetMode="External"/><Relationship Id="rId582" Type="http://schemas.openxmlformats.org/officeDocument/2006/relationships/hyperlink" Target="../../../SIPOT%5CDDP%20D3P0241.pdf" TargetMode="External"/><Relationship Id="rId583" Type="http://schemas.openxmlformats.org/officeDocument/2006/relationships/hyperlink" Target="../../../SIPOT%5C241.pdf" TargetMode="External"/><Relationship Id="rId584" Type="http://schemas.openxmlformats.org/officeDocument/2006/relationships/hyperlink" Target="../../../SIPOT%5C0000000100-2023%2021053001%20T-28.pdf" TargetMode="External"/><Relationship Id="rId585" Type="http://schemas.openxmlformats.org/officeDocument/2006/relationships/hyperlink" Target="../../../SIPOT%5C219.pdf" TargetMode="External"/><Relationship Id="rId586" Type="http://schemas.openxmlformats.org/officeDocument/2006/relationships/hyperlink" Target="../../../SIPOT%5CDDP%20D3P0207.pdf" TargetMode="External"/><Relationship Id="rId587" Type="http://schemas.openxmlformats.org/officeDocument/2006/relationships/hyperlink" Target="../../../SIPOT%5C207.pdf" TargetMode="External"/><Relationship Id="rId588" Type="http://schemas.openxmlformats.org/officeDocument/2006/relationships/hyperlink" Target="../../../SIPOT%5CDDP%20D3P0209.pdf" TargetMode="External"/><Relationship Id="rId589" Type="http://schemas.openxmlformats.org/officeDocument/2006/relationships/hyperlink" Target="../../../SIPOT%5C209.pdf" TargetMode="External"/><Relationship Id="rId590" Type="http://schemas.openxmlformats.org/officeDocument/2006/relationships/hyperlink" Target="../../../SIPOT%5CDDP%20D3P0205.pdf" TargetMode="External"/><Relationship Id="rId591" Type="http://schemas.openxmlformats.org/officeDocument/2006/relationships/hyperlink" Target="../../../SIPOT%5C205.pdf" TargetMode="External"/><Relationship Id="rId592" Type="http://schemas.openxmlformats.org/officeDocument/2006/relationships/hyperlink" Target="../../../SIPOT%5C0000000101-2023%2021053002T-29.pdf" TargetMode="External"/><Relationship Id="rId593" Type="http://schemas.openxmlformats.org/officeDocument/2006/relationships/hyperlink" Target="../../../SIPOT%5CDDP%20D3P0204.pdf" TargetMode="External"/><Relationship Id="rId594" Type="http://schemas.openxmlformats.org/officeDocument/2006/relationships/hyperlink" Target="../../../SIPOT%5C204.pdf" TargetMode="External"/><Relationship Id="rId595" Type="http://schemas.openxmlformats.org/officeDocument/2006/relationships/hyperlink" Target="../../../SIPOT%5CDDP%20D3P0203.pdf" TargetMode="External"/><Relationship Id="rId596" Type="http://schemas.openxmlformats.org/officeDocument/2006/relationships/hyperlink" Target="../../../SIPOT%5C203.pdf" TargetMode="External"/><Relationship Id="rId597" Type="http://schemas.openxmlformats.org/officeDocument/2006/relationships/hyperlink" Target="../../../SIPOT%5C0000000101-2023%2021053002T-29.pdf" TargetMode="External"/><Relationship Id="rId598" Type="http://schemas.openxmlformats.org/officeDocument/2006/relationships/hyperlink" Target="../../../SIPOT%5C202.pdf" TargetMode="External"/><Relationship Id="rId599" Type="http://schemas.openxmlformats.org/officeDocument/2006/relationships/hyperlink" Target="../../../SIPOT%5CDDP%20D3P0201.pdf" TargetMode="External"/><Relationship Id="rId600" Type="http://schemas.openxmlformats.org/officeDocument/2006/relationships/hyperlink" Target="../../../SIPOT%5C201.pdf" TargetMode="External"/><Relationship Id="rId601" Type="http://schemas.openxmlformats.org/officeDocument/2006/relationships/hyperlink" Target="../../../SIPOT%5C0000000101-2023%2021053002T-29.pdf" TargetMode="External"/><Relationship Id="rId602" Type="http://schemas.openxmlformats.org/officeDocument/2006/relationships/hyperlink" Target="../../../SIPOT%5C200.pdf" TargetMode="External"/><Relationship Id="rId603" Type="http://schemas.openxmlformats.org/officeDocument/2006/relationships/hyperlink" Target="../../../SIPOT%5CDDP%20D3P0199.pdf" TargetMode="External"/><Relationship Id="rId604" Type="http://schemas.openxmlformats.org/officeDocument/2006/relationships/hyperlink" Target="../../../SIPOT%5C199.pdf" TargetMode="External"/><Relationship Id="rId605" Type="http://schemas.openxmlformats.org/officeDocument/2006/relationships/hyperlink" Target="../../../SIPOT%5CDDP%20D3P0195.pdf" TargetMode="External"/><Relationship Id="rId606" Type="http://schemas.openxmlformats.org/officeDocument/2006/relationships/hyperlink" Target="../../../SIPOT%5C195.pdf" TargetMode="External"/><Relationship Id="rId607" Type="http://schemas.openxmlformats.org/officeDocument/2006/relationships/hyperlink" Target="../../../SIPOT%5CDDP%20D3P0194.pdf" TargetMode="External"/><Relationship Id="rId608" Type="http://schemas.openxmlformats.org/officeDocument/2006/relationships/hyperlink" Target="../../../SIPOT%5C194.pdf" TargetMode="External"/><Relationship Id="rId609" Type="http://schemas.openxmlformats.org/officeDocument/2006/relationships/hyperlink" Target="../../../SIPOT%5CDDP%20D3P0192.pdf" TargetMode="External"/><Relationship Id="rId610" Type="http://schemas.openxmlformats.org/officeDocument/2006/relationships/hyperlink" Target="../../../SIPOT%5C192.pdf" TargetMode="External"/><Relationship Id="rId611" Type="http://schemas.openxmlformats.org/officeDocument/2006/relationships/hyperlink" Target="../../../SIPOT%5CDDP%20D3P0191.pdf" TargetMode="External"/><Relationship Id="rId612" Type="http://schemas.openxmlformats.org/officeDocument/2006/relationships/hyperlink" Target="../../../SIPOT%5C191.pdf" TargetMode="External"/><Relationship Id="rId613" Type="http://schemas.openxmlformats.org/officeDocument/2006/relationships/hyperlink" Target="../../../SIPOT%5CDDP%20D3P0198.pdf" TargetMode="External"/><Relationship Id="rId614" Type="http://schemas.openxmlformats.org/officeDocument/2006/relationships/hyperlink" Target="../../../SIPOT%5C198.pdf" TargetMode="External"/><Relationship Id="rId615" Type="http://schemas.openxmlformats.org/officeDocument/2006/relationships/hyperlink" Target="../../../SIPOT%5CDDP%20D3P0197.pdf" TargetMode="External"/><Relationship Id="rId616" Type="http://schemas.openxmlformats.org/officeDocument/2006/relationships/hyperlink" Target="../../../SIPOT%5C197.pdf" TargetMode="External"/><Relationship Id="rId617" Type="http://schemas.openxmlformats.org/officeDocument/2006/relationships/hyperlink" Target="../../../SIPOT%5C0000000100-2023%2021053001T-28.pdf" TargetMode="External"/><Relationship Id="rId618" Type="http://schemas.openxmlformats.org/officeDocument/2006/relationships/hyperlink" Target="../../../SIPOT%5C218.pdf" TargetMode="External"/><Relationship Id="rId619" Type="http://schemas.openxmlformats.org/officeDocument/2006/relationships/hyperlink" Target="../../../SIPOT%5CDDP%20D3P0188.pdf" TargetMode="External"/><Relationship Id="rId620" Type="http://schemas.openxmlformats.org/officeDocument/2006/relationships/hyperlink" Target="../../../SIPOT%5C188.pdf" TargetMode="External"/><Relationship Id="rId621" Type="http://schemas.openxmlformats.org/officeDocument/2006/relationships/hyperlink" Target="../../../SIPOT%5CDDP%20D3P0187.pdf" TargetMode="External"/><Relationship Id="rId622" Type="http://schemas.openxmlformats.org/officeDocument/2006/relationships/hyperlink" Target="../../../SIPOT%5C187.pdf" TargetMode="External"/><Relationship Id="rId623" Type="http://schemas.openxmlformats.org/officeDocument/2006/relationships/hyperlink" Target="../../../SIPOT%5CDDP%20D3P0234.pdf" TargetMode="External"/><Relationship Id="rId624" Type="http://schemas.openxmlformats.org/officeDocument/2006/relationships/hyperlink" Target="../../../SIPOT%5C234.pdf" TargetMode="External"/><Relationship Id="rId625" Type="http://schemas.openxmlformats.org/officeDocument/2006/relationships/hyperlink" Target="../../../SIPOT%5CDDP%20D3P0216.pdf" TargetMode="External"/><Relationship Id="rId626" Type="http://schemas.openxmlformats.org/officeDocument/2006/relationships/hyperlink" Target="../../../SIPOT%5C216.pdf" TargetMode="External"/><Relationship Id="rId627" Type="http://schemas.openxmlformats.org/officeDocument/2006/relationships/hyperlink" Target="../../../SIPOT%5CDDP%20D3P0217.pdf" TargetMode="External"/><Relationship Id="rId628" Type="http://schemas.openxmlformats.org/officeDocument/2006/relationships/hyperlink" Target="../../../SIPOT%5C217.pdf" TargetMode="External"/><Relationship Id="rId629" Type="http://schemas.openxmlformats.org/officeDocument/2006/relationships/hyperlink" Target="../../../SIPOT%5CDDP%20D3P0215.pdf" TargetMode="External"/><Relationship Id="rId630" Type="http://schemas.openxmlformats.org/officeDocument/2006/relationships/hyperlink" Target="../../../SIPOT%5C215.pdf" TargetMode="External"/><Relationship Id="rId631" Type="http://schemas.openxmlformats.org/officeDocument/2006/relationships/hyperlink" Target="../../../SIPOT%5CDDP%20D3P0213.pdf" TargetMode="External"/><Relationship Id="rId632" Type="http://schemas.openxmlformats.org/officeDocument/2006/relationships/hyperlink" Target="../../../SIPOT%5C213.pdf" TargetMode="External"/><Relationship Id="rId633" Type="http://schemas.openxmlformats.org/officeDocument/2006/relationships/hyperlink" Target="../../../SIPOT%5CDDP%20D3P0212.pdf" TargetMode="External"/><Relationship Id="rId634" Type="http://schemas.openxmlformats.org/officeDocument/2006/relationships/hyperlink" Target="../../../SIPOT%5C212.pdf" TargetMode="External"/><Relationship Id="rId635" Type="http://schemas.openxmlformats.org/officeDocument/2006/relationships/hyperlink" Target="../../../SIPOT%5CDDP%20D3P0222.pdf" TargetMode="External"/><Relationship Id="rId636" Type="http://schemas.openxmlformats.org/officeDocument/2006/relationships/hyperlink" Target="../../../SIPOT%5C222.pdf" TargetMode="External"/><Relationship Id="rId637" Type="http://schemas.openxmlformats.org/officeDocument/2006/relationships/hyperlink" Target="../../../SIPOT%5CDDP%20D3P0221.pdf" TargetMode="External"/><Relationship Id="rId638" Type="http://schemas.openxmlformats.org/officeDocument/2006/relationships/hyperlink" Target="../../../SIPOT%5C221.pdf" TargetMode="External"/><Relationship Id="rId639" Type="http://schemas.openxmlformats.org/officeDocument/2006/relationships/hyperlink" Target="../../../SIPOT%5CDDP%20D3P0193.pdf" TargetMode="External"/><Relationship Id="rId640" Type="http://schemas.openxmlformats.org/officeDocument/2006/relationships/hyperlink" Target="../../../SIPOT%5CD3P0193.pdf" TargetMode="External"/><Relationship Id="rId641" Type="http://schemas.openxmlformats.org/officeDocument/2006/relationships/hyperlink" Target="../../../SIPOT%5CDDP%20D3P0196.pdf" TargetMode="External"/><Relationship Id="rId642" Type="http://schemas.openxmlformats.org/officeDocument/2006/relationships/hyperlink" Target="../../../SIPOT%5CD3P0196.pdf" TargetMode="External"/><Relationship Id="rId643" Type="http://schemas.openxmlformats.org/officeDocument/2006/relationships/hyperlink" Target="../../../SIPOT%5CDDP%20ABTA2337ES04060026.pdf" TargetMode="External"/><Relationship Id="rId644" Type="http://schemas.openxmlformats.org/officeDocument/2006/relationships/hyperlink" Target="../../../SIPOT%5CDDP%20ABTA2337ES04060026.pdf" TargetMode="External"/><Relationship Id="rId645" Type="http://schemas.openxmlformats.org/officeDocument/2006/relationships/hyperlink" Target="../../../SIPOT%5CDDP%20ABTA2337ES04060026.pdf" TargetMode="External"/><Relationship Id="rId646" Type="http://schemas.openxmlformats.org/officeDocument/2006/relationships/hyperlink" Target="../../../SIPOT%5CABTA2337ES04060026.pdf" TargetMode="External"/><Relationship Id="rId647" Type="http://schemas.openxmlformats.org/officeDocument/2006/relationships/hyperlink" Target="../../../SIPOT%5CSScan231226131100118.pdf" TargetMode="External"/><Relationship Id="rId648" Type="http://schemas.openxmlformats.org/officeDocument/2006/relationships/hyperlink" Target="../../../SIPOT%5C0128.pdf" TargetMode="External"/><Relationship Id="rId649" Type="http://schemas.openxmlformats.org/officeDocument/2006/relationships/hyperlink" Target="../../../SIPOT%5C0203.pdf" TargetMode="External"/><Relationship Id="rId650" Type="http://schemas.openxmlformats.org/officeDocument/2006/relationships/hyperlink" Target="../../../SIPOT%5C0133.pdf" TargetMode="External"/><Relationship Id="rId651" Type="http://schemas.openxmlformats.org/officeDocument/2006/relationships/hyperlink" Target="../../../SIPOT%5C0139.pdf" TargetMode="External"/><Relationship Id="rId652" Type="http://schemas.openxmlformats.org/officeDocument/2006/relationships/hyperlink" Target="../../../SIPOT%5C0137.pdf" TargetMode="External"/><Relationship Id="rId653" Type="http://schemas.openxmlformats.org/officeDocument/2006/relationships/hyperlink" Target="../../../SIPOT%5C0132.pdf" TargetMode="External"/><Relationship Id="rId654" Type="http://schemas.openxmlformats.org/officeDocument/2006/relationships/hyperlink" Target="../../../SIPOT%5C0149.pdf" TargetMode="External"/><Relationship Id="rId655" Type="http://schemas.openxmlformats.org/officeDocument/2006/relationships/hyperlink" Target="../../../SIPOT%5C0150.pdf" TargetMode="External"/><Relationship Id="rId656" Type="http://schemas.openxmlformats.org/officeDocument/2006/relationships/hyperlink" Target="../../../SIPOT%5C0147.pdf" TargetMode="External"/><Relationship Id="rId657" Type="http://schemas.openxmlformats.org/officeDocument/2006/relationships/hyperlink" Target="../../../SIPOT%5C0158.pdf" TargetMode="External"/><Relationship Id="rId658" Type="http://schemas.openxmlformats.org/officeDocument/2006/relationships/hyperlink" Target="../../../SIPOT%5C0150.pdf" TargetMode="External"/><Relationship Id="rId659" Type="http://schemas.openxmlformats.org/officeDocument/2006/relationships/hyperlink" Target="../../../SIPOT%5C0167.pdf" TargetMode="External"/><Relationship Id="rId660" Type="http://schemas.openxmlformats.org/officeDocument/2006/relationships/hyperlink" Target="../../../SIPOT%5C0293.pdf" TargetMode="External"/><Relationship Id="rId661" Type="http://schemas.openxmlformats.org/officeDocument/2006/relationships/hyperlink" Target="../../../SIPOT%5C0210.pdf" TargetMode="External"/><Relationship Id="rId662" Type="http://schemas.openxmlformats.org/officeDocument/2006/relationships/hyperlink" Target="../../../SIPOT%5C0177.pdf" TargetMode="External"/><Relationship Id="rId663" Type="http://schemas.openxmlformats.org/officeDocument/2006/relationships/hyperlink" Target="../../../SIPOT%5C0179.pdf" TargetMode="External"/><Relationship Id="rId664" Type="http://schemas.openxmlformats.org/officeDocument/2006/relationships/hyperlink" Target="../../../SIPOT%5C0178.pdf" TargetMode="External"/><Relationship Id="rId665" Type="http://schemas.openxmlformats.org/officeDocument/2006/relationships/hyperlink" Target="../../../SIPOT%5C0172.pdf" TargetMode="External"/><Relationship Id="rId666" Type="http://schemas.openxmlformats.org/officeDocument/2006/relationships/hyperlink" Target="../../../SIPOT%5C0148.pdf" TargetMode="External"/><Relationship Id="rId667" Type="http://schemas.openxmlformats.org/officeDocument/2006/relationships/hyperlink" Target="../../../SIPOT%5C0197.pdf" TargetMode="External"/><Relationship Id="rId668" Type="http://schemas.openxmlformats.org/officeDocument/2006/relationships/hyperlink" Target="../../../SIPOT%5C0183.pdf" TargetMode="External"/><Relationship Id="rId669" Type="http://schemas.openxmlformats.org/officeDocument/2006/relationships/hyperlink" Target="../../../SIPOT%5C0202.pdf" TargetMode="External"/><Relationship Id="rId670" Type="http://schemas.openxmlformats.org/officeDocument/2006/relationships/hyperlink" Target="../../../SIPOT%5C0209.pdf" TargetMode="External"/><Relationship Id="rId671" Type="http://schemas.openxmlformats.org/officeDocument/2006/relationships/hyperlink" Target="../../../SIPOT%5C0198.pdf" TargetMode="External"/><Relationship Id="rId672" Type="http://schemas.openxmlformats.org/officeDocument/2006/relationships/hyperlink" Target="../../../SIPOT%5C0165.pdf" TargetMode="External"/><Relationship Id="rId673" Type="http://schemas.openxmlformats.org/officeDocument/2006/relationships/hyperlink" Target="../../../SIPOT%5C0208.pdf" TargetMode="External"/><Relationship Id="rId674" Type="http://schemas.openxmlformats.org/officeDocument/2006/relationships/hyperlink" Target="../../../SIPOT%5CSEIA2337ES04300009%20SERVICIO%20MEDICO%20INTEGRAL%20DE%20%20ANESTIA.pdf" TargetMode="External"/><Relationship Id="rId675" Type="http://schemas.openxmlformats.org/officeDocument/2006/relationships/hyperlink" Target="../../../SIPOT%5CSEIA2337ES04300009%20SERVICIO%20MEDICO%20INTEGRAL%20DE%20%20ANESTIA.pdf" TargetMode="External"/><Relationship Id="rId676" Type="http://schemas.openxmlformats.org/officeDocument/2006/relationships/hyperlink" Target="../../../SIPOT%5C0159.pdf" TargetMode="External"/><Relationship Id="rId677" Type="http://schemas.openxmlformats.org/officeDocument/2006/relationships/hyperlink" Target="../../../SIPOT%5C0212.pdf" TargetMode="External"/><Relationship Id="rId678" Type="http://schemas.openxmlformats.org/officeDocument/2006/relationships/hyperlink" Target="../../../SIPOT%5C0211.pdf" TargetMode="External"/><Relationship Id="rId679" Type="http://schemas.openxmlformats.org/officeDocument/2006/relationships/hyperlink" Target="../../../SIPOT%5C0222.pdf" TargetMode="External"/><Relationship Id="rId680" Type="http://schemas.openxmlformats.org/officeDocument/2006/relationships/hyperlink" Target="../../../SIPOT%5C0221.pdf" TargetMode="External"/><Relationship Id="rId681" Type="http://schemas.openxmlformats.org/officeDocument/2006/relationships/hyperlink" Target="../../../SIPOT%5C0220.pdf" TargetMode="External"/><Relationship Id="rId682" Type="http://schemas.openxmlformats.org/officeDocument/2006/relationships/hyperlink" Target="../../../SIPOT%5C0091.pdf" TargetMode="External"/><Relationship Id="rId683" Type="http://schemas.openxmlformats.org/officeDocument/2006/relationships/hyperlink" Target="../../../SIPOT%5C0215.pdf" TargetMode="External"/><Relationship Id="rId684" Type="http://schemas.openxmlformats.org/officeDocument/2006/relationships/hyperlink" Target="../../../SIPOT%5C0214.pdf" TargetMode="External"/><Relationship Id="rId685" Type="http://schemas.openxmlformats.org/officeDocument/2006/relationships/hyperlink" Target="../../../SIPOT%5C0213.pdf" TargetMode="External"/><Relationship Id="rId686" Type="http://schemas.openxmlformats.org/officeDocument/2006/relationships/hyperlink" Target="../../../SIPOT%5C0229.pdf" TargetMode="External"/><Relationship Id="rId687" Type="http://schemas.openxmlformats.org/officeDocument/2006/relationships/hyperlink" Target="../../../SIPOT%5C0199.pdf" TargetMode="External"/><Relationship Id="rId688" Type="http://schemas.openxmlformats.org/officeDocument/2006/relationships/hyperlink" Target="../../../SIPOT%5C0276.pdf" TargetMode="External"/><Relationship Id="rId689" Type="http://schemas.openxmlformats.org/officeDocument/2006/relationships/hyperlink" Target="../../../SIPOT%5C0306.pdf" TargetMode="External"/><Relationship Id="rId690" Type="http://schemas.openxmlformats.org/officeDocument/2006/relationships/hyperlink" Target="../../../SIPOT%5C0379.pdf" TargetMode="External"/><Relationship Id="rId691" Type="http://schemas.openxmlformats.org/officeDocument/2006/relationships/hyperlink" Target="../../../SIPOT%5C0378.pdf" TargetMode="External"/><Relationship Id="rId692" Type="http://schemas.openxmlformats.org/officeDocument/2006/relationships/hyperlink" Target="../../../SIPOT%5C0092.pdf" TargetMode="External"/><Relationship Id="rId693" Type="http://schemas.openxmlformats.org/officeDocument/2006/relationships/hyperlink" Target="../../../SIPOT%5CDDP%20ABTA2337ES04060026.pdf" TargetMode="External"/><Relationship Id="rId694" Type="http://schemas.openxmlformats.org/officeDocument/2006/relationships/hyperlink" Target="../../../SIPOT%5C0369.pdf" TargetMode="External"/><Relationship Id="rId695" Type="http://schemas.openxmlformats.org/officeDocument/2006/relationships/hyperlink" Target="../../../SIPOT%5CDDP%20ABTA2337ES04060026.pdf" TargetMode="External"/><Relationship Id="rId696" Type="http://schemas.openxmlformats.org/officeDocument/2006/relationships/hyperlink" Target="../../../SIPOT%5C0409.pdf" TargetMode="External"/><Relationship Id="rId697" Type="http://schemas.openxmlformats.org/officeDocument/2006/relationships/hyperlink" Target="../../../SIPOT%5CDDP%20ABTA2337ES04060026.pdf" TargetMode="External"/><Relationship Id="rId698" Type="http://schemas.openxmlformats.org/officeDocument/2006/relationships/hyperlink" Target="../../../SIPOT%5C0408.pdf" TargetMode="External"/><Relationship Id="rId699" Type="http://schemas.openxmlformats.org/officeDocument/2006/relationships/hyperlink" Target="../../../SIPOT%5CDDP%20ABTA2337ES04060026.pdf" TargetMode="External"/><Relationship Id="rId700" Type="http://schemas.openxmlformats.org/officeDocument/2006/relationships/hyperlink" Target="../../../SIPOT%5C040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33.14"/>
    <col collapsed="false" customWidth="true" hidden="false" outlineLevel="0" max="6" min="3" style="1" width="40.7"/>
    <col collapsed="false" customWidth="true" hidden="false" outlineLevel="0" max="7" min="7" style="1" width="36.85"/>
    <col collapsed="false" customWidth="true" hidden="false" outlineLevel="0" max="8" min="8" style="1" width="28.28"/>
    <col collapsed="false" customWidth="true" hidden="false" outlineLevel="0" max="9" min="9" style="1" width="47.7"/>
    <col collapsed="false" customWidth="true" hidden="false" outlineLevel="0" max="10" min="10" style="1" width="43.99"/>
    <col collapsed="false" customWidth="true" hidden="false" outlineLevel="0" max="11" min="11" style="1" width="23.99"/>
    <col collapsed="false" customWidth="true" hidden="false" outlineLevel="0" max="12" min="12" style="1" width="22.56"/>
    <col collapsed="false" customWidth="true" hidden="false" outlineLevel="0" max="13" min="13" style="1" width="26.28"/>
    <col collapsed="false" customWidth="true" hidden="false" outlineLevel="0" max="14" min="14" style="1" width="28.14"/>
    <col collapsed="false" customWidth="true" hidden="false" outlineLevel="0" max="15" min="15" style="1" width="41.28"/>
    <col collapsed="false" customWidth="true" hidden="false" outlineLevel="0" max="16" min="16" style="1" width="28.85"/>
    <col collapsed="false" customWidth="true" hidden="false" outlineLevel="0" max="17" min="17" style="1" width="69.99"/>
    <col collapsed="false" customWidth="true" hidden="false" outlineLevel="0" max="18" min="18" style="1" width="64.13"/>
    <col collapsed="false" customWidth="true" hidden="false" outlineLevel="0" max="19" min="19" style="1" width="61.41"/>
    <col collapsed="false" customWidth="true" hidden="false" outlineLevel="0" max="20" min="20" style="1" width="70.99"/>
    <col collapsed="false" customWidth="true" hidden="false" outlineLevel="0" max="21" min="21" style="1" width="74.99"/>
    <col collapsed="false" customWidth="true" hidden="false" outlineLevel="0" max="22" min="22" style="1" width="68.99"/>
    <col collapsed="false" customWidth="true" hidden="false" outlineLevel="0" max="23" min="23" style="1" width="64.99"/>
    <col collapsed="false" customWidth="true" hidden="false" outlineLevel="0" max="24" min="24" style="1" width="66.99"/>
    <col collapsed="false" customWidth="true" hidden="false" outlineLevel="0" max="25" min="25" style="1" width="64.13"/>
    <col collapsed="false" customWidth="true" hidden="false" outlineLevel="0" max="26" min="26" style="1" width="77.28"/>
    <col collapsed="false" customWidth="true" hidden="false" outlineLevel="0" max="27" min="27" style="1" width="72.99"/>
    <col collapsed="false" customWidth="true" hidden="false" outlineLevel="0" max="28" min="28" style="1" width="83.99"/>
    <col collapsed="false" customWidth="true" hidden="false" outlineLevel="0" max="29" min="29" style="1" width="59.13"/>
    <col collapsed="false" customWidth="true" hidden="false" outlineLevel="0" max="30" min="30" style="1" width="59.56"/>
    <col collapsed="false" customWidth="true" hidden="false" outlineLevel="0" max="31" min="31" style="1" width="61.99"/>
    <col collapsed="false" customWidth="true" hidden="false" outlineLevel="0" max="32" min="32" style="1" width="60.28"/>
    <col collapsed="false" customWidth="true" hidden="false" outlineLevel="0" max="33" min="33" style="1" width="62.85"/>
    <col collapsed="false" customWidth="true" hidden="false" outlineLevel="0" max="34" min="34" style="1" width="18.85"/>
    <col collapsed="false" customWidth="true" hidden="false" outlineLevel="0" max="35" min="35" style="1" width="21.13"/>
    <col collapsed="false" customWidth="true" hidden="false" outlineLevel="0" max="36" min="36" style="1" width="23.56"/>
    <col collapsed="false" customWidth="true" hidden="false" outlineLevel="0" max="37" min="37" style="1" width="16.56"/>
    <col collapsed="false" customWidth="true" hidden="false" outlineLevel="0" max="38" min="38" style="1" width="23.41"/>
    <col collapsed="false" customWidth="true" hidden="false" outlineLevel="0" max="39" min="39" style="1" width="25.7"/>
    <col collapsed="false" customWidth="true" hidden="false" outlineLevel="0" max="40" min="40" style="1" width="19.99"/>
    <col collapsed="false" customWidth="true" hidden="false" outlineLevel="0" max="41" min="41" style="1" width="21.42"/>
    <col collapsed="false" customWidth="true" hidden="false" outlineLevel="0" max="42" min="42" style="1" width="22.85"/>
    <col collapsed="false" customWidth="true" hidden="false" outlineLevel="0" max="43" min="43" style="1" width="16.28"/>
    <col collapsed="false" customWidth="true" hidden="false" outlineLevel="0" max="44" min="44" style="1" width="22.85"/>
    <col collapsed="false" customWidth="true" hidden="false" outlineLevel="0" max="45" min="45" style="1" width="19.56"/>
    <col collapsed="false" customWidth="true" hidden="false" outlineLevel="0" max="46" min="46" style="1" width="22.14"/>
    <col collapsed="false" customWidth="true" hidden="false" outlineLevel="0" max="47" min="47" style="1" width="34.13"/>
    <col collapsed="false" customWidth="true" hidden="false" outlineLevel="0" max="48" min="48" style="1" width="84.99"/>
    <col collapsed="false" customWidth="true" hidden="false" outlineLevel="0" max="49" min="49" style="1" width="74.56"/>
    <col collapsed="false" customWidth="true" hidden="false" outlineLevel="0" max="50" min="50" style="1" width="66.28"/>
    <col collapsed="false" customWidth="true" hidden="false" outlineLevel="0" max="51" min="51" style="1" width="71.41"/>
    <col collapsed="false" customWidth="true" hidden="false" outlineLevel="0" max="52" min="52" style="1" width="76.99"/>
    <col collapsed="false" customWidth="true" hidden="false" outlineLevel="0" max="53" min="53" style="1" width="27.14"/>
    <col collapsed="false" customWidth="true" hidden="false" outlineLevel="0" max="54" min="54" style="1" width="29.85"/>
    <col collapsed="false" customWidth="true" hidden="false" outlineLevel="0" max="55" min="55" style="1" width="55.56"/>
    <col collapsed="false" customWidth="true" hidden="false" outlineLevel="0" max="56" min="56" style="1" width="42.14"/>
    <col collapsed="false" customWidth="true" hidden="false" outlineLevel="0" max="57" min="57" style="1" width="48.85"/>
    <col collapsed="false" customWidth="true" hidden="false" outlineLevel="0" max="58" min="58" style="1" width="42.28"/>
    <col collapsed="false" customWidth="true" hidden="false" outlineLevel="0" max="59" min="59" style="1" width="63.41"/>
    <col collapsed="false" customWidth="true" hidden="false" outlineLevel="0" max="60" min="60" style="1" width="41.7"/>
    <col collapsed="false" customWidth="true" hidden="false" outlineLevel="0" max="61" min="61" style="1" width="61.7"/>
    <col collapsed="false" customWidth="true" hidden="false" outlineLevel="0" max="62" min="62" style="1" width="82.56"/>
    <col collapsed="false" customWidth="true" hidden="false" outlineLevel="0" max="63" min="63" style="1" width="73.13"/>
    <col collapsed="false" customWidth="true" hidden="false" outlineLevel="0" max="64" min="64" style="1" width="27.42"/>
    <col collapsed="false" customWidth="true" hidden="false" outlineLevel="0" max="65" min="65" style="1" width="33.14"/>
    <col collapsed="false" customWidth="true" hidden="false" outlineLevel="0" max="66" min="66" style="1" width="30.41"/>
    <col collapsed="false" customWidth="true" hidden="false" outlineLevel="0" max="67" min="67" style="1" width="1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fals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10</v>
      </c>
      <c r="K4" s="1" t="s">
        <v>12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7</v>
      </c>
      <c r="Q4" s="1" t="s">
        <v>9</v>
      </c>
      <c r="R4" s="1" t="s">
        <v>10</v>
      </c>
      <c r="S4" s="1" t="s">
        <v>7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10</v>
      </c>
      <c r="Y4" s="1" t="s">
        <v>7</v>
      </c>
      <c r="Z4" s="1" t="s">
        <v>10</v>
      </c>
      <c r="AA4" s="1" t="s">
        <v>7</v>
      </c>
      <c r="AB4" s="1" t="s">
        <v>9</v>
      </c>
      <c r="AC4" s="1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8</v>
      </c>
      <c r="AM4" s="1" t="s">
        <v>8</v>
      </c>
      <c r="AN4" s="1" t="s">
        <v>13</v>
      </c>
      <c r="AO4" s="1" t="s">
        <v>13</v>
      </c>
      <c r="AP4" s="1" t="s">
        <v>13</v>
      </c>
      <c r="AQ4" s="1" t="s">
        <v>13</v>
      </c>
      <c r="AR4" s="1" t="s">
        <v>7</v>
      </c>
      <c r="AS4" s="1" t="s">
        <v>7</v>
      </c>
      <c r="AT4" s="1" t="s">
        <v>7</v>
      </c>
      <c r="AU4" s="1" t="s">
        <v>10</v>
      </c>
      <c r="AV4" s="1" t="s">
        <v>13</v>
      </c>
      <c r="AW4" s="1" t="s">
        <v>8</v>
      </c>
      <c r="AX4" s="1" t="s">
        <v>8</v>
      </c>
      <c r="AY4" s="1" t="s">
        <v>11</v>
      </c>
      <c r="AZ4" s="1" t="s">
        <v>11</v>
      </c>
      <c r="BA4" s="1" t="s">
        <v>7</v>
      </c>
      <c r="BB4" s="1" t="s">
        <v>10</v>
      </c>
      <c r="BC4" s="1" t="s">
        <v>12</v>
      </c>
      <c r="BD4" s="1" t="s">
        <v>9</v>
      </c>
      <c r="BE4" s="1" t="s">
        <v>12</v>
      </c>
      <c r="BF4" s="1" t="s">
        <v>10</v>
      </c>
      <c r="BG4" s="1" t="s">
        <v>11</v>
      </c>
      <c r="BH4" s="1" t="s">
        <v>11</v>
      </c>
      <c r="BI4" s="1" t="s">
        <v>11</v>
      </c>
      <c r="BJ4" s="1" t="s">
        <v>11</v>
      </c>
      <c r="BK4" s="1" t="s">
        <v>10</v>
      </c>
      <c r="BL4" s="1" t="s">
        <v>8</v>
      </c>
      <c r="BM4" s="1" t="s">
        <v>14</v>
      </c>
      <c r="BN4" s="1" t="s">
        <v>15</v>
      </c>
    </row>
    <row r="5" customFormat="false" ht="1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  <c r="BI5" s="1" t="s">
        <v>76</v>
      </c>
      <c r="BJ5" s="1" t="s">
        <v>77</v>
      </c>
      <c r="BK5" s="1" t="s">
        <v>78</v>
      </c>
      <c r="BL5" s="1" t="s">
        <v>79</v>
      </c>
      <c r="BM5" s="1" t="s">
        <v>80</v>
      </c>
      <c r="BN5" s="1" t="s">
        <v>81</v>
      </c>
    </row>
    <row r="6" customFormat="false" ht="15" hidden="false" customHeight="true" outlineLevel="0" collapsed="false">
      <c r="A6" s="2" t="s">
        <v>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s="10" customFormat="true" ht="63.75" hidden="false" customHeight="false" outlineLevel="0" collapsed="false">
      <c r="A7" s="4" t="s">
        <v>83</v>
      </c>
      <c r="B7" s="4" t="s">
        <v>84</v>
      </c>
      <c r="C7" s="4" t="s">
        <v>85</v>
      </c>
      <c r="D7" s="5" t="s">
        <v>86</v>
      </c>
      <c r="E7" s="5" t="s">
        <v>87</v>
      </c>
      <c r="F7" s="5" t="s">
        <v>88</v>
      </c>
      <c r="G7" s="4" t="s">
        <v>89</v>
      </c>
      <c r="H7" s="4" t="s">
        <v>90</v>
      </c>
      <c r="I7" s="4" t="s">
        <v>91</v>
      </c>
      <c r="J7" s="4" t="s">
        <v>92</v>
      </c>
      <c r="K7" s="6" t="s">
        <v>93</v>
      </c>
      <c r="L7" s="4" t="s">
        <v>94</v>
      </c>
      <c r="M7" s="4" t="s">
        <v>95</v>
      </c>
      <c r="N7" s="4" t="s">
        <v>96</v>
      </c>
      <c r="O7" s="4" t="s">
        <v>97</v>
      </c>
      <c r="P7" s="4" t="s">
        <v>98</v>
      </c>
      <c r="Q7" s="4" t="s">
        <v>99</v>
      </c>
      <c r="R7" s="4" t="s">
        <v>100</v>
      </c>
      <c r="S7" s="4" t="s">
        <v>101</v>
      </c>
      <c r="T7" s="4" t="s">
        <v>102</v>
      </c>
      <c r="U7" s="4" t="s">
        <v>103</v>
      </c>
      <c r="V7" s="4" t="s">
        <v>104</v>
      </c>
      <c r="W7" s="4" t="s">
        <v>105</v>
      </c>
      <c r="X7" s="4" t="s">
        <v>106</v>
      </c>
      <c r="Y7" s="4" t="s">
        <v>107</v>
      </c>
      <c r="Z7" s="4" t="s">
        <v>108</v>
      </c>
      <c r="AA7" s="4" t="s">
        <v>109</v>
      </c>
      <c r="AB7" s="4" t="s">
        <v>110</v>
      </c>
      <c r="AC7" s="4" t="s">
        <v>111</v>
      </c>
      <c r="AD7" s="4" t="s">
        <v>112</v>
      </c>
      <c r="AE7" s="4" t="s">
        <v>113</v>
      </c>
      <c r="AF7" s="4" t="s">
        <v>114</v>
      </c>
      <c r="AG7" s="4" t="s">
        <v>115</v>
      </c>
      <c r="AH7" s="4" t="s">
        <v>116</v>
      </c>
      <c r="AI7" s="4" t="s">
        <v>117</v>
      </c>
      <c r="AJ7" s="4" t="s">
        <v>118</v>
      </c>
      <c r="AK7" s="4" t="s">
        <v>119</v>
      </c>
      <c r="AL7" s="4" t="s">
        <v>120</v>
      </c>
      <c r="AM7" s="4" t="s">
        <v>121</v>
      </c>
      <c r="AN7" s="4" t="s">
        <v>122</v>
      </c>
      <c r="AO7" s="4" t="s">
        <v>123</v>
      </c>
      <c r="AP7" s="4" t="s">
        <v>124</v>
      </c>
      <c r="AQ7" s="4" t="s">
        <v>125</v>
      </c>
      <c r="AR7" s="4" t="s">
        <v>126</v>
      </c>
      <c r="AS7" s="4" t="s">
        <v>127</v>
      </c>
      <c r="AT7" s="4" t="s">
        <v>128</v>
      </c>
      <c r="AU7" s="4" t="s">
        <v>129</v>
      </c>
      <c r="AV7" s="4" t="s">
        <v>130</v>
      </c>
      <c r="AW7" s="4" t="s">
        <v>131</v>
      </c>
      <c r="AX7" s="4" t="s">
        <v>132</v>
      </c>
      <c r="AY7" s="4" t="s">
        <v>133</v>
      </c>
      <c r="AZ7" s="4" t="s">
        <v>134</v>
      </c>
      <c r="BA7" s="4" t="s">
        <v>135</v>
      </c>
      <c r="BB7" s="4" t="s">
        <v>136</v>
      </c>
      <c r="BC7" s="7" t="s">
        <v>137</v>
      </c>
      <c r="BD7" s="4" t="s">
        <v>138</v>
      </c>
      <c r="BE7" s="8" t="s">
        <v>139</v>
      </c>
      <c r="BF7" s="4" t="s">
        <v>140</v>
      </c>
      <c r="BG7" s="4" t="s">
        <v>141</v>
      </c>
      <c r="BH7" s="4" t="s">
        <v>142</v>
      </c>
      <c r="BI7" s="4" t="s">
        <v>143</v>
      </c>
      <c r="BJ7" s="4" t="s">
        <v>144</v>
      </c>
      <c r="BK7" s="4" t="s">
        <v>145</v>
      </c>
      <c r="BL7" s="4" t="s">
        <v>146</v>
      </c>
      <c r="BM7" s="4" t="s">
        <v>147</v>
      </c>
      <c r="BN7" s="4" t="s">
        <v>148</v>
      </c>
      <c r="BO7" s="9"/>
    </row>
    <row r="8" customFormat="false" ht="150" hidden="false" customHeight="true" outlineLevel="0" collapsed="false">
      <c r="A8" s="11" t="s">
        <v>149</v>
      </c>
      <c r="B8" s="11" t="s">
        <v>150</v>
      </c>
      <c r="C8" s="11" t="s">
        <v>151</v>
      </c>
      <c r="D8" s="5"/>
      <c r="E8" s="5"/>
      <c r="F8" s="5"/>
      <c r="G8" s="11" t="s">
        <v>152</v>
      </c>
      <c r="H8" s="11" t="s">
        <v>153</v>
      </c>
      <c r="I8" s="11" t="s">
        <v>154</v>
      </c>
      <c r="J8" s="11" t="s">
        <v>155</v>
      </c>
      <c r="K8" s="12" t="s">
        <v>156</v>
      </c>
      <c r="L8" s="11" t="s">
        <v>157</v>
      </c>
      <c r="M8" s="11" t="s">
        <v>158</v>
      </c>
      <c r="N8" s="11" t="s">
        <v>159</v>
      </c>
      <c r="O8" s="11" t="s">
        <v>97</v>
      </c>
      <c r="P8" s="11" t="s">
        <v>160</v>
      </c>
      <c r="R8" s="11" t="s">
        <v>161</v>
      </c>
      <c r="S8" s="11" t="s">
        <v>162</v>
      </c>
      <c r="T8" s="11" t="s">
        <v>163</v>
      </c>
      <c r="V8" s="11" t="s">
        <v>164</v>
      </c>
      <c r="W8" s="11" t="s">
        <v>165</v>
      </c>
      <c r="X8" s="11" t="s">
        <v>166</v>
      </c>
      <c r="Y8" s="11" t="s">
        <v>167</v>
      </c>
      <c r="Z8" s="11" t="s">
        <v>168</v>
      </c>
      <c r="AA8" s="11" t="s">
        <v>169</v>
      </c>
      <c r="AC8" s="11" t="s">
        <v>170</v>
      </c>
      <c r="AD8" s="11" t="s">
        <v>171</v>
      </c>
      <c r="AE8" s="11" t="s">
        <v>172</v>
      </c>
      <c r="AF8" s="11" t="s">
        <v>173</v>
      </c>
      <c r="AG8" s="11" t="s">
        <v>174</v>
      </c>
      <c r="AH8" s="11" t="s">
        <v>175</v>
      </c>
      <c r="AI8" s="11" t="s">
        <v>176</v>
      </c>
      <c r="AJ8" s="11" t="s">
        <v>118</v>
      </c>
      <c r="AK8" s="11" t="s">
        <v>177</v>
      </c>
      <c r="AL8" s="11" t="s">
        <v>178</v>
      </c>
      <c r="AM8" s="11" t="s">
        <v>179</v>
      </c>
      <c r="AN8" s="11" t="s">
        <v>180</v>
      </c>
      <c r="AO8" s="11" t="s">
        <v>181</v>
      </c>
      <c r="AP8" s="11" t="s">
        <v>182</v>
      </c>
      <c r="AQ8" s="11" t="s">
        <v>183</v>
      </c>
      <c r="AR8" s="11" t="s">
        <v>184</v>
      </c>
      <c r="AS8" s="11" t="s">
        <v>127</v>
      </c>
      <c r="AT8" s="11" t="s">
        <v>185</v>
      </c>
      <c r="AU8" s="11" t="s">
        <v>129</v>
      </c>
      <c r="AV8" s="11" t="s">
        <v>186</v>
      </c>
      <c r="AW8" s="11" t="s">
        <v>187</v>
      </c>
      <c r="AX8" s="11" t="s">
        <v>188</v>
      </c>
      <c r="AY8" s="11" t="s">
        <v>189</v>
      </c>
      <c r="AZ8" s="11" t="s">
        <v>190</v>
      </c>
      <c r="BA8" s="11" t="s">
        <v>191</v>
      </c>
      <c r="BB8" s="13" t="s">
        <v>192</v>
      </c>
      <c r="BC8" s="14" t="s">
        <v>193</v>
      </c>
      <c r="BE8" s="15" t="s">
        <v>194</v>
      </c>
      <c r="BF8" s="16" t="s">
        <v>195</v>
      </c>
      <c r="BG8" s="11" t="s">
        <v>196</v>
      </c>
      <c r="BH8" s="11" t="s">
        <v>197</v>
      </c>
      <c r="BI8" s="11" t="s">
        <v>198</v>
      </c>
      <c r="BJ8" s="11" t="s">
        <v>199</v>
      </c>
      <c r="BK8" s="11" t="s">
        <v>200</v>
      </c>
      <c r="BL8" s="11" t="s">
        <v>201</v>
      </c>
      <c r="BM8" s="11" t="s">
        <v>201</v>
      </c>
      <c r="BN8" s="11" t="s">
        <v>202</v>
      </c>
    </row>
    <row r="9" customFormat="false" ht="21" hidden="false" customHeight="false" outlineLevel="0" collapsed="false">
      <c r="A9" s="9" t="n">
        <v>2023</v>
      </c>
      <c r="B9" s="17" t="n">
        <v>44927</v>
      </c>
      <c r="C9" s="17" t="n">
        <v>45016</v>
      </c>
      <c r="D9" s="18" t="s">
        <v>203</v>
      </c>
      <c r="E9" s="18" t="s">
        <v>204</v>
      </c>
      <c r="F9" s="18" t="s">
        <v>205</v>
      </c>
      <c r="G9" s="19" t="s">
        <v>206</v>
      </c>
      <c r="H9" s="9" t="s">
        <v>207</v>
      </c>
      <c r="I9" s="20" t="s">
        <v>208</v>
      </c>
      <c r="J9" s="21" t="s">
        <v>209</v>
      </c>
      <c r="K9" s="22" t="n">
        <v>1</v>
      </c>
      <c r="L9" s="23"/>
      <c r="O9" s="24" t="s">
        <v>210</v>
      </c>
      <c r="P9" s="25" t="s">
        <v>211</v>
      </c>
      <c r="Q9" s="18" t="s">
        <v>212</v>
      </c>
      <c r="R9" s="9" t="s">
        <v>213</v>
      </c>
      <c r="S9" s="9" t="n">
        <v>928</v>
      </c>
      <c r="U9" s="18" t="s">
        <v>214</v>
      </c>
      <c r="V9" s="9" t="s">
        <v>215</v>
      </c>
      <c r="W9" s="1" t="s">
        <v>216</v>
      </c>
      <c r="X9" s="1" t="s">
        <v>217</v>
      </c>
      <c r="Y9" s="1" t="s">
        <v>216</v>
      </c>
      <c r="Z9" s="1" t="s">
        <v>217</v>
      </c>
      <c r="AA9" s="9" t="s">
        <v>218</v>
      </c>
      <c r="AB9" s="18" t="s">
        <v>219</v>
      </c>
      <c r="AC9" s="25" t="s">
        <v>220</v>
      </c>
      <c r="AH9" s="1" t="s">
        <v>221</v>
      </c>
      <c r="AI9" s="1" t="s">
        <v>222</v>
      </c>
      <c r="AJ9" s="26" t="s">
        <v>223</v>
      </c>
      <c r="AK9" s="27" t="n">
        <v>44928</v>
      </c>
      <c r="AL9" s="27" t="n">
        <v>44928</v>
      </c>
      <c r="AM9" s="27" t="n">
        <v>45291</v>
      </c>
      <c r="AN9" s="28" t="n">
        <v>191000</v>
      </c>
      <c r="AO9" s="29" t="n">
        <f aca="false">AN9*1.16</f>
        <v>221560</v>
      </c>
      <c r="AR9" s="1" t="s">
        <v>224</v>
      </c>
      <c r="AS9" s="9" t="s">
        <v>225</v>
      </c>
      <c r="AT9" s="9" t="s">
        <v>226</v>
      </c>
      <c r="AU9" s="9" t="s">
        <v>227</v>
      </c>
      <c r="AY9" s="20" t="s">
        <v>228</v>
      </c>
      <c r="BA9" s="1" t="s">
        <v>229</v>
      </c>
      <c r="BC9" s="30" t="n">
        <v>2</v>
      </c>
      <c r="BD9" s="1" t="s">
        <v>230</v>
      </c>
      <c r="BE9" s="31" t="n">
        <v>3</v>
      </c>
      <c r="BG9" s="32" t="s">
        <v>231</v>
      </c>
      <c r="BH9" s="32"/>
      <c r="BI9" s="32"/>
      <c r="BJ9" s="32"/>
      <c r="BK9" s="9" t="s">
        <v>232</v>
      </c>
      <c r="BL9" s="17" t="n">
        <v>45016</v>
      </c>
      <c r="BM9" s="17" t="n">
        <v>45016</v>
      </c>
    </row>
    <row r="10" customFormat="false" ht="15.75" hidden="false" customHeight="false" outlineLevel="0" collapsed="false">
      <c r="A10" s="9" t="n">
        <v>2023</v>
      </c>
      <c r="B10" s="17" t="n">
        <v>44927</v>
      </c>
      <c r="C10" s="17" t="n">
        <v>45016</v>
      </c>
      <c r="D10" s="18" t="s">
        <v>203</v>
      </c>
      <c r="E10" s="18" t="s">
        <v>204</v>
      </c>
      <c r="F10" s="18" t="s">
        <v>205</v>
      </c>
      <c r="G10" s="19" t="s">
        <v>233</v>
      </c>
      <c r="H10" s="9" t="s">
        <v>207</v>
      </c>
      <c r="I10" s="20" t="s">
        <v>234</v>
      </c>
      <c r="J10" s="21" t="s">
        <v>209</v>
      </c>
      <c r="L10" s="23"/>
      <c r="O10" s="21" t="s">
        <v>210</v>
      </c>
      <c r="P10" s="25" t="s">
        <v>211</v>
      </c>
      <c r="Q10" s="18" t="s">
        <v>212</v>
      </c>
      <c r="R10" s="9" t="s">
        <v>213</v>
      </c>
      <c r="S10" s="9" t="n">
        <v>928</v>
      </c>
      <c r="U10" s="18" t="s">
        <v>214</v>
      </c>
      <c r="V10" s="9" t="s">
        <v>215</v>
      </c>
      <c r="W10" s="1" t="s">
        <v>216</v>
      </c>
      <c r="X10" s="1" t="s">
        <v>217</v>
      </c>
      <c r="Y10" s="1" t="s">
        <v>216</v>
      </c>
      <c r="Z10" s="1" t="s">
        <v>217</v>
      </c>
      <c r="AA10" s="9" t="s">
        <v>218</v>
      </c>
      <c r="AB10" s="18" t="s">
        <v>219</v>
      </c>
      <c r="AC10" s="25" t="s">
        <v>220</v>
      </c>
      <c r="AH10" s="1" t="s">
        <v>221</v>
      </c>
      <c r="AI10" s="1" t="s">
        <v>222</v>
      </c>
      <c r="AJ10" s="26" t="s">
        <v>235</v>
      </c>
      <c r="AK10" s="27" t="n">
        <v>44928</v>
      </c>
      <c r="AL10" s="27" t="n">
        <v>44928</v>
      </c>
      <c r="AM10" s="27" t="n">
        <v>45291</v>
      </c>
      <c r="AN10" s="28" t="n">
        <v>64500</v>
      </c>
      <c r="AO10" s="29" t="n">
        <f aca="false">AN10*1.16</f>
        <v>74820</v>
      </c>
      <c r="AR10" s="1" t="s">
        <v>224</v>
      </c>
      <c r="AS10" s="9" t="s">
        <v>225</v>
      </c>
      <c r="AT10" s="9" t="s">
        <v>226</v>
      </c>
      <c r="AU10" s="9" t="s">
        <v>227</v>
      </c>
      <c r="AY10" s="20" t="s">
        <v>236</v>
      </c>
      <c r="BA10" s="1" t="s">
        <v>229</v>
      </c>
      <c r="BD10" s="1" t="s">
        <v>230</v>
      </c>
      <c r="BG10" s="32"/>
      <c r="BH10" s="32"/>
      <c r="BI10" s="32"/>
      <c r="BJ10" s="32"/>
      <c r="BK10" s="9" t="s">
        <v>232</v>
      </c>
      <c r="BL10" s="17" t="n">
        <v>45016</v>
      </c>
      <c r="BM10" s="17" t="n">
        <v>45016</v>
      </c>
    </row>
    <row r="11" customFormat="false" ht="15.75" hidden="false" customHeight="false" outlineLevel="0" collapsed="false">
      <c r="A11" s="9" t="n">
        <v>2023</v>
      </c>
      <c r="B11" s="17" t="n">
        <v>44927</v>
      </c>
      <c r="C11" s="17" t="n">
        <v>45016</v>
      </c>
      <c r="D11" s="18" t="s">
        <v>203</v>
      </c>
      <c r="E11" s="18" t="s">
        <v>204</v>
      </c>
      <c r="F11" s="18" t="s">
        <v>205</v>
      </c>
      <c r="G11" s="19" t="s">
        <v>237</v>
      </c>
      <c r="H11" s="9" t="s">
        <v>207</v>
      </c>
      <c r="I11" s="20" t="s">
        <v>238</v>
      </c>
      <c r="J11" s="21" t="s">
        <v>209</v>
      </c>
      <c r="L11" s="23"/>
      <c r="O11" s="21" t="s">
        <v>239</v>
      </c>
      <c r="P11" s="25" t="s">
        <v>240</v>
      </c>
      <c r="Q11" s="1" t="s">
        <v>241</v>
      </c>
      <c r="R11" s="1" t="s">
        <v>242</v>
      </c>
      <c r="S11" s="1" t="n">
        <v>10</v>
      </c>
      <c r="T11" s="1" t="n">
        <v>2</v>
      </c>
      <c r="U11" s="18" t="s">
        <v>214</v>
      </c>
      <c r="V11" s="1" t="s">
        <v>243</v>
      </c>
      <c r="W11" s="1" t="s">
        <v>244</v>
      </c>
      <c r="X11" s="1" t="s">
        <v>245</v>
      </c>
      <c r="Y11" s="1" t="s">
        <v>244</v>
      </c>
      <c r="Z11" s="1" t="s">
        <v>242</v>
      </c>
      <c r="AA11" s="9" t="s">
        <v>218</v>
      </c>
      <c r="AB11" s="18" t="s">
        <v>219</v>
      </c>
      <c r="AC11" s="25" t="s">
        <v>246</v>
      </c>
      <c r="AH11" s="1" t="s">
        <v>221</v>
      </c>
      <c r="AI11" s="1" t="s">
        <v>222</v>
      </c>
      <c r="AJ11" s="26" t="s">
        <v>247</v>
      </c>
      <c r="AK11" s="27" t="n">
        <v>44929</v>
      </c>
      <c r="AL11" s="27" t="n">
        <v>44929</v>
      </c>
      <c r="AM11" s="27" t="n">
        <v>45291</v>
      </c>
      <c r="AN11" s="28" t="n">
        <v>54180</v>
      </c>
      <c r="AO11" s="29" t="n">
        <f aca="false">AN11*1.16</f>
        <v>62848.8</v>
      </c>
      <c r="AR11" s="1" t="s">
        <v>224</v>
      </c>
      <c r="AS11" s="9" t="s">
        <v>225</v>
      </c>
      <c r="AT11" s="9" t="s">
        <v>226</v>
      </c>
      <c r="AU11" s="9" t="s">
        <v>227</v>
      </c>
      <c r="AY11" s="20" t="s">
        <v>248</v>
      </c>
      <c r="BA11" s="1" t="s">
        <v>229</v>
      </c>
      <c r="BD11" s="1" t="s">
        <v>230</v>
      </c>
      <c r="BG11" s="32"/>
      <c r="BH11" s="32"/>
      <c r="BI11" s="32"/>
      <c r="BJ11" s="32"/>
      <c r="BK11" s="9" t="s">
        <v>232</v>
      </c>
      <c r="BL11" s="17" t="n">
        <v>45016</v>
      </c>
      <c r="BM11" s="17" t="n">
        <v>45016</v>
      </c>
    </row>
    <row r="12" customFormat="false" ht="15" hidden="false" customHeight="true" outlineLevel="0" collapsed="false">
      <c r="A12" s="9" t="n">
        <v>2023</v>
      </c>
      <c r="B12" s="17" t="n">
        <v>44927</v>
      </c>
      <c r="C12" s="17" t="n">
        <v>45016</v>
      </c>
      <c r="D12" s="18" t="s">
        <v>203</v>
      </c>
      <c r="E12" s="18" t="s">
        <v>204</v>
      </c>
      <c r="F12" s="18" t="s">
        <v>205</v>
      </c>
      <c r="G12" s="19" t="s">
        <v>249</v>
      </c>
      <c r="H12" s="9" t="s">
        <v>207</v>
      </c>
      <c r="I12" s="20" t="s">
        <v>238</v>
      </c>
      <c r="J12" s="21" t="s">
        <v>209</v>
      </c>
      <c r="L12" s="23"/>
      <c r="O12" s="21" t="s">
        <v>239</v>
      </c>
      <c r="P12" s="25" t="s">
        <v>240</v>
      </c>
      <c r="Q12" s="1" t="s">
        <v>241</v>
      </c>
      <c r="R12" s="1" t="s">
        <v>242</v>
      </c>
      <c r="S12" s="1" t="n">
        <v>10</v>
      </c>
      <c r="T12" s="1" t="n">
        <v>2</v>
      </c>
      <c r="U12" s="18" t="s">
        <v>214</v>
      </c>
      <c r="V12" s="1" t="s">
        <v>243</v>
      </c>
      <c r="W12" s="1" t="s">
        <v>244</v>
      </c>
      <c r="X12" s="1" t="s">
        <v>245</v>
      </c>
      <c r="Y12" s="1" t="s">
        <v>244</v>
      </c>
      <c r="Z12" s="1" t="s">
        <v>242</v>
      </c>
      <c r="AA12" s="9" t="s">
        <v>218</v>
      </c>
      <c r="AB12" s="18" t="s">
        <v>219</v>
      </c>
      <c r="AC12" s="25" t="s">
        <v>246</v>
      </c>
      <c r="AH12" s="1" t="s">
        <v>221</v>
      </c>
      <c r="AI12" s="1" t="s">
        <v>222</v>
      </c>
      <c r="AJ12" s="26" t="s">
        <v>247</v>
      </c>
      <c r="AK12" s="27" t="n">
        <v>44929</v>
      </c>
      <c r="AL12" s="27" t="n">
        <v>44929</v>
      </c>
      <c r="AM12" s="27" t="n">
        <v>45291</v>
      </c>
      <c r="AN12" s="28" t="n">
        <v>54180</v>
      </c>
      <c r="AO12" s="29" t="n">
        <f aca="false">AN12*1.16</f>
        <v>62848.8</v>
      </c>
      <c r="AR12" s="1" t="s">
        <v>224</v>
      </c>
      <c r="AS12" s="9" t="s">
        <v>225</v>
      </c>
      <c r="AT12" s="9" t="s">
        <v>226</v>
      </c>
      <c r="AU12" s="9" t="s">
        <v>227</v>
      </c>
      <c r="AY12" s="20" t="s">
        <v>248</v>
      </c>
      <c r="BA12" s="1" t="s">
        <v>229</v>
      </c>
      <c r="BB12" s="33" t="s">
        <v>250</v>
      </c>
      <c r="BD12" s="1" t="s">
        <v>230</v>
      </c>
      <c r="BG12" s="32"/>
      <c r="BH12" s="32"/>
      <c r="BI12" s="32"/>
      <c r="BJ12" s="32"/>
      <c r="BK12" s="9" t="s">
        <v>232</v>
      </c>
      <c r="BL12" s="17" t="n">
        <v>45016</v>
      </c>
      <c r="BM12" s="17" t="n">
        <v>45016</v>
      </c>
    </row>
    <row r="13" customFormat="false" ht="15" hidden="false" customHeight="true" outlineLevel="0" collapsed="false">
      <c r="A13" s="9" t="n">
        <v>2023</v>
      </c>
      <c r="B13" s="17" t="n">
        <v>44927</v>
      </c>
      <c r="C13" s="17" t="n">
        <v>45016</v>
      </c>
      <c r="D13" s="18" t="s">
        <v>203</v>
      </c>
      <c r="E13" s="18" t="s">
        <v>204</v>
      </c>
      <c r="F13" s="18" t="s">
        <v>205</v>
      </c>
      <c r="G13" s="19" t="s">
        <v>251</v>
      </c>
      <c r="H13" s="9" t="s">
        <v>207</v>
      </c>
      <c r="I13" s="20" t="s">
        <v>252</v>
      </c>
      <c r="J13" s="21" t="s">
        <v>209</v>
      </c>
      <c r="L13" s="23"/>
      <c r="O13" s="21" t="s">
        <v>210</v>
      </c>
      <c r="P13" s="25" t="s">
        <v>211</v>
      </c>
      <c r="Q13" s="18" t="s">
        <v>212</v>
      </c>
      <c r="R13" s="9" t="s">
        <v>213</v>
      </c>
      <c r="S13" s="9" t="n">
        <v>928</v>
      </c>
      <c r="U13" s="18" t="s">
        <v>214</v>
      </c>
      <c r="V13" s="9" t="s">
        <v>215</v>
      </c>
      <c r="W13" s="1" t="s">
        <v>216</v>
      </c>
      <c r="X13" s="1" t="s">
        <v>217</v>
      </c>
      <c r="Y13" s="1" t="s">
        <v>216</v>
      </c>
      <c r="Z13" s="1" t="s">
        <v>217</v>
      </c>
      <c r="AA13" s="9" t="s">
        <v>218</v>
      </c>
      <c r="AB13" s="18" t="s">
        <v>219</v>
      </c>
      <c r="AC13" s="25" t="s">
        <v>220</v>
      </c>
      <c r="AH13" s="1" t="s">
        <v>221</v>
      </c>
      <c r="AI13" s="1" t="s">
        <v>222</v>
      </c>
      <c r="AJ13" s="26" t="s">
        <v>253</v>
      </c>
      <c r="AK13" s="27" t="n">
        <v>44929</v>
      </c>
      <c r="AL13" s="27" t="n">
        <v>44929</v>
      </c>
      <c r="AM13" s="27" t="n">
        <v>45291</v>
      </c>
      <c r="AN13" s="28" t="n">
        <v>157100</v>
      </c>
      <c r="AO13" s="29" t="n">
        <f aca="false">AN13*1.16</f>
        <v>182236</v>
      </c>
      <c r="AR13" s="1" t="s">
        <v>224</v>
      </c>
      <c r="AS13" s="9" t="s">
        <v>225</v>
      </c>
      <c r="AT13" s="9" t="s">
        <v>226</v>
      </c>
      <c r="AU13" s="9" t="s">
        <v>227</v>
      </c>
      <c r="AY13" s="20" t="s">
        <v>254</v>
      </c>
      <c r="BA13" s="1" t="s">
        <v>229</v>
      </c>
      <c r="BB13" s="33"/>
      <c r="BD13" s="1" t="s">
        <v>230</v>
      </c>
      <c r="BG13" s="32"/>
      <c r="BH13" s="32"/>
      <c r="BI13" s="32"/>
      <c r="BJ13" s="32"/>
      <c r="BK13" s="9" t="s">
        <v>232</v>
      </c>
      <c r="BL13" s="17" t="n">
        <v>45016</v>
      </c>
      <c r="BM13" s="17" t="n">
        <v>45016</v>
      </c>
    </row>
    <row r="14" customFormat="false" ht="15" hidden="false" customHeight="true" outlineLevel="0" collapsed="false">
      <c r="A14" s="9" t="n">
        <v>2023</v>
      </c>
      <c r="B14" s="17" t="n">
        <v>44927</v>
      </c>
      <c r="C14" s="17" t="n">
        <v>45016</v>
      </c>
      <c r="D14" s="18" t="s">
        <v>203</v>
      </c>
      <c r="E14" s="18" t="s">
        <v>204</v>
      </c>
      <c r="F14" s="18" t="s">
        <v>205</v>
      </c>
      <c r="G14" s="19" t="s">
        <v>255</v>
      </c>
      <c r="H14" s="9" t="s">
        <v>207</v>
      </c>
      <c r="I14" s="20" t="s">
        <v>256</v>
      </c>
      <c r="J14" s="21" t="s">
        <v>209</v>
      </c>
      <c r="L14" s="23"/>
      <c r="O14" s="21" t="s">
        <v>257</v>
      </c>
      <c r="P14" s="25" t="s">
        <v>258</v>
      </c>
      <c r="Q14" s="1" t="s">
        <v>241</v>
      </c>
      <c r="R14" s="1" t="s">
        <v>259</v>
      </c>
      <c r="S14" s="1" t="n">
        <v>320</v>
      </c>
      <c r="U14" s="1" t="s">
        <v>214</v>
      </c>
      <c r="V14" s="1" t="s">
        <v>260</v>
      </c>
      <c r="W14" s="1" t="s">
        <v>216</v>
      </c>
      <c r="X14" s="1" t="s">
        <v>217</v>
      </c>
      <c r="Y14" s="1" t="s">
        <v>216</v>
      </c>
      <c r="Z14" s="1" t="s">
        <v>217</v>
      </c>
      <c r="AA14" s="9" t="s">
        <v>218</v>
      </c>
      <c r="AB14" s="18" t="s">
        <v>219</v>
      </c>
      <c r="AC14" s="25" t="s">
        <v>220</v>
      </c>
      <c r="AH14" s="1" t="s">
        <v>221</v>
      </c>
      <c r="AI14" s="1" t="s">
        <v>222</v>
      </c>
      <c r="AJ14" s="26" t="s">
        <v>261</v>
      </c>
      <c r="AK14" s="27" t="n">
        <v>44929</v>
      </c>
      <c r="AL14" s="27" t="n">
        <v>44929</v>
      </c>
      <c r="AM14" s="27" t="n">
        <v>45291</v>
      </c>
      <c r="AN14" s="28" t="n">
        <v>19000</v>
      </c>
      <c r="AO14" s="29" t="n">
        <f aca="false">AN14*1.16</f>
        <v>22040</v>
      </c>
      <c r="AR14" s="1" t="s">
        <v>224</v>
      </c>
      <c r="AS14" s="9" t="s">
        <v>225</v>
      </c>
      <c r="AT14" s="9" t="s">
        <v>226</v>
      </c>
      <c r="AU14" s="9" t="s">
        <v>227</v>
      </c>
      <c r="AY14" s="20" t="s">
        <v>262</v>
      </c>
      <c r="BA14" s="1" t="s">
        <v>229</v>
      </c>
      <c r="BB14" s="33"/>
      <c r="BD14" s="1" t="s">
        <v>230</v>
      </c>
      <c r="BK14" s="9" t="s">
        <v>232</v>
      </c>
      <c r="BL14" s="17" t="n">
        <v>45016</v>
      </c>
      <c r="BM14" s="17" t="n">
        <v>45016</v>
      </c>
    </row>
    <row r="15" customFormat="false" ht="15" hidden="false" customHeight="true" outlineLevel="0" collapsed="false">
      <c r="A15" s="9" t="n">
        <v>2023</v>
      </c>
      <c r="B15" s="17" t="n">
        <v>44927</v>
      </c>
      <c r="C15" s="17" t="n">
        <v>45016</v>
      </c>
      <c r="D15" s="18" t="s">
        <v>203</v>
      </c>
      <c r="E15" s="18" t="s">
        <v>204</v>
      </c>
      <c r="F15" s="18" t="s">
        <v>205</v>
      </c>
      <c r="G15" s="19" t="s">
        <v>263</v>
      </c>
      <c r="H15" s="9" t="s">
        <v>207</v>
      </c>
      <c r="I15" s="20" t="s">
        <v>256</v>
      </c>
      <c r="J15" s="21" t="s">
        <v>209</v>
      </c>
      <c r="L15" s="23"/>
      <c r="O15" s="21" t="s">
        <v>257</v>
      </c>
      <c r="P15" s="25" t="s">
        <v>258</v>
      </c>
      <c r="Q15" s="1" t="s">
        <v>241</v>
      </c>
      <c r="R15" s="1" t="s">
        <v>259</v>
      </c>
      <c r="S15" s="1" t="n">
        <v>320</v>
      </c>
      <c r="U15" s="1" t="s">
        <v>214</v>
      </c>
      <c r="V15" s="1" t="s">
        <v>260</v>
      </c>
      <c r="W15" s="1" t="s">
        <v>216</v>
      </c>
      <c r="X15" s="1" t="s">
        <v>217</v>
      </c>
      <c r="Y15" s="1" t="s">
        <v>216</v>
      </c>
      <c r="Z15" s="1" t="s">
        <v>217</v>
      </c>
      <c r="AA15" s="9" t="s">
        <v>218</v>
      </c>
      <c r="AB15" s="18" t="s">
        <v>219</v>
      </c>
      <c r="AC15" s="25" t="s">
        <v>220</v>
      </c>
      <c r="AH15" s="1" t="s">
        <v>221</v>
      </c>
      <c r="AI15" s="1" t="s">
        <v>222</v>
      </c>
      <c r="AJ15" s="26" t="s">
        <v>264</v>
      </c>
      <c r="AK15" s="27" t="n">
        <v>44929</v>
      </c>
      <c r="AL15" s="27" t="n">
        <v>44929</v>
      </c>
      <c r="AM15" s="27" t="n">
        <v>45291</v>
      </c>
      <c r="AN15" s="28" t="n">
        <v>77500</v>
      </c>
      <c r="AO15" s="29" t="n">
        <f aca="false">AN15*1.16</f>
        <v>89900</v>
      </c>
      <c r="AR15" s="1" t="s">
        <v>224</v>
      </c>
      <c r="AS15" s="9" t="s">
        <v>225</v>
      </c>
      <c r="AT15" s="9" t="s">
        <v>226</v>
      </c>
      <c r="AU15" s="9" t="s">
        <v>227</v>
      </c>
      <c r="AY15" s="20" t="s">
        <v>265</v>
      </c>
      <c r="BA15" s="1" t="s">
        <v>229</v>
      </c>
      <c r="BB15" s="33"/>
      <c r="BD15" s="1" t="s">
        <v>230</v>
      </c>
      <c r="BK15" s="9" t="s">
        <v>232</v>
      </c>
      <c r="BL15" s="17" t="n">
        <v>45016</v>
      </c>
      <c r="BM15" s="17" t="n">
        <v>45016</v>
      </c>
    </row>
    <row r="16" customFormat="false" ht="15" hidden="false" customHeight="true" outlineLevel="0" collapsed="false">
      <c r="A16" s="9" t="n">
        <v>2023</v>
      </c>
      <c r="B16" s="17" t="n">
        <v>44927</v>
      </c>
      <c r="C16" s="17" t="n">
        <v>45016</v>
      </c>
      <c r="D16" s="18" t="s">
        <v>203</v>
      </c>
      <c r="E16" s="18" t="s">
        <v>204</v>
      </c>
      <c r="F16" s="18" t="s">
        <v>205</v>
      </c>
      <c r="G16" s="19" t="s">
        <v>266</v>
      </c>
      <c r="H16" s="9" t="s">
        <v>207</v>
      </c>
      <c r="I16" s="20" t="s">
        <v>256</v>
      </c>
      <c r="J16" s="21" t="s">
        <v>209</v>
      </c>
      <c r="L16" s="23"/>
      <c r="O16" s="21" t="s">
        <v>257</v>
      </c>
      <c r="P16" s="25" t="s">
        <v>258</v>
      </c>
      <c r="Q16" s="1" t="s">
        <v>241</v>
      </c>
      <c r="R16" s="1" t="s">
        <v>259</v>
      </c>
      <c r="S16" s="1" t="n">
        <v>320</v>
      </c>
      <c r="U16" s="1" t="s">
        <v>214</v>
      </c>
      <c r="V16" s="1" t="s">
        <v>260</v>
      </c>
      <c r="W16" s="1" t="s">
        <v>216</v>
      </c>
      <c r="X16" s="1" t="s">
        <v>217</v>
      </c>
      <c r="Y16" s="1" t="s">
        <v>216</v>
      </c>
      <c r="Z16" s="1" t="s">
        <v>217</v>
      </c>
      <c r="AA16" s="9" t="s">
        <v>218</v>
      </c>
      <c r="AB16" s="18" t="s">
        <v>219</v>
      </c>
      <c r="AC16" s="25" t="s">
        <v>220</v>
      </c>
      <c r="AH16" s="1" t="s">
        <v>221</v>
      </c>
      <c r="AI16" s="1" t="s">
        <v>222</v>
      </c>
      <c r="AJ16" s="26" t="s">
        <v>267</v>
      </c>
      <c r="AK16" s="27" t="n">
        <v>44929</v>
      </c>
      <c r="AL16" s="27" t="n">
        <v>44929</v>
      </c>
      <c r="AM16" s="27" t="n">
        <v>45291</v>
      </c>
      <c r="AN16" s="28" t="n">
        <v>28200</v>
      </c>
      <c r="AO16" s="29" t="n">
        <f aca="false">AN16*1.16</f>
        <v>32712</v>
      </c>
      <c r="AR16" s="1" t="s">
        <v>224</v>
      </c>
      <c r="AS16" s="9" t="s">
        <v>225</v>
      </c>
      <c r="AT16" s="9" t="s">
        <v>226</v>
      </c>
      <c r="AU16" s="9" t="s">
        <v>227</v>
      </c>
      <c r="AY16" s="20" t="s">
        <v>268</v>
      </c>
      <c r="BA16" s="1" t="s">
        <v>229</v>
      </c>
      <c r="BB16" s="33"/>
      <c r="BD16" s="1" t="s">
        <v>230</v>
      </c>
      <c r="BK16" s="9" t="s">
        <v>232</v>
      </c>
      <c r="BL16" s="17" t="n">
        <v>45016</v>
      </c>
      <c r="BM16" s="17" t="n">
        <v>45016</v>
      </c>
    </row>
    <row r="17" customFormat="false" ht="15" hidden="false" customHeight="true" outlineLevel="0" collapsed="false">
      <c r="A17" s="9" t="n">
        <v>2023</v>
      </c>
      <c r="B17" s="17" t="n">
        <v>44927</v>
      </c>
      <c r="C17" s="17" t="n">
        <v>45016</v>
      </c>
      <c r="D17" s="18" t="s">
        <v>203</v>
      </c>
      <c r="E17" s="18" t="s">
        <v>204</v>
      </c>
      <c r="F17" s="18" t="s">
        <v>205</v>
      </c>
      <c r="G17" s="19" t="s">
        <v>269</v>
      </c>
      <c r="H17" s="9" t="s">
        <v>207</v>
      </c>
      <c r="I17" s="20" t="s">
        <v>256</v>
      </c>
      <c r="J17" s="21" t="s">
        <v>209</v>
      </c>
      <c r="L17" s="23"/>
      <c r="O17" s="21" t="s">
        <v>257</v>
      </c>
      <c r="P17" s="25" t="s">
        <v>258</v>
      </c>
      <c r="Q17" s="1" t="s">
        <v>241</v>
      </c>
      <c r="R17" s="1" t="s">
        <v>259</v>
      </c>
      <c r="S17" s="1" t="n">
        <v>320</v>
      </c>
      <c r="U17" s="1" t="s">
        <v>214</v>
      </c>
      <c r="V17" s="1" t="s">
        <v>260</v>
      </c>
      <c r="W17" s="1" t="s">
        <v>216</v>
      </c>
      <c r="X17" s="1" t="s">
        <v>217</v>
      </c>
      <c r="Y17" s="1" t="s">
        <v>216</v>
      </c>
      <c r="Z17" s="1" t="s">
        <v>217</v>
      </c>
      <c r="AA17" s="9" t="s">
        <v>218</v>
      </c>
      <c r="AB17" s="18" t="s">
        <v>219</v>
      </c>
      <c r="AC17" s="25" t="s">
        <v>220</v>
      </c>
      <c r="AH17" s="1" t="s">
        <v>221</v>
      </c>
      <c r="AI17" s="1" t="s">
        <v>222</v>
      </c>
      <c r="AJ17" s="26" t="s">
        <v>270</v>
      </c>
      <c r="AK17" s="27" t="n">
        <v>44930</v>
      </c>
      <c r="AL17" s="27" t="n">
        <v>44930</v>
      </c>
      <c r="AM17" s="27" t="n">
        <v>45291</v>
      </c>
      <c r="AN17" s="28" t="n">
        <v>14500</v>
      </c>
      <c r="AO17" s="29" t="n">
        <f aca="false">AN17*1.16</f>
        <v>16820</v>
      </c>
      <c r="AR17" s="1" t="s">
        <v>224</v>
      </c>
      <c r="AS17" s="9" t="s">
        <v>225</v>
      </c>
      <c r="AT17" s="9" t="s">
        <v>226</v>
      </c>
      <c r="AU17" s="9" t="s">
        <v>227</v>
      </c>
      <c r="AY17" s="20" t="s">
        <v>271</v>
      </c>
      <c r="BA17" s="1" t="s">
        <v>229</v>
      </c>
      <c r="BB17" s="33"/>
      <c r="BD17" s="1" t="s">
        <v>230</v>
      </c>
      <c r="BK17" s="9" t="s">
        <v>232</v>
      </c>
      <c r="BL17" s="17" t="n">
        <v>45016</v>
      </c>
      <c r="BM17" s="17" t="n">
        <v>45016</v>
      </c>
    </row>
    <row r="18" customFormat="false" ht="15.75" hidden="false" customHeight="false" outlineLevel="0" collapsed="false">
      <c r="A18" s="9" t="n">
        <v>2023</v>
      </c>
      <c r="B18" s="17" t="n">
        <v>44927</v>
      </c>
      <c r="C18" s="17" t="n">
        <v>45016</v>
      </c>
      <c r="D18" s="18" t="s">
        <v>203</v>
      </c>
      <c r="E18" s="18" t="s">
        <v>204</v>
      </c>
      <c r="F18" s="18" t="s">
        <v>205</v>
      </c>
      <c r="G18" s="19" t="s">
        <v>272</v>
      </c>
      <c r="H18" s="9" t="s">
        <v>207</v>
      </c>
      <c r="I18" s="20" t="s">
        <v>256</v>
      </c>
      <c r="J18" s="21" t="s">
        <v>209</v>
      </c>
      <c r="L18" s="23"/>
      <c r="O18" s="21" t="s">
        <v>257</v>
      </c>
      <c r="P18" s="25" t="s">
        <v>258</v>
      </c>
      <c r="Q18" s="1" t="s">
        <v>241</v>
      </c>
      <c r="R18" s="1" t="s">
        <v>259</v>
      </c>
      <c r="S18" s="1" t="n">
        <v>320</v>
      </c>
      <c r="U18" s="1" t="s">
        <v>214</v>
      </c>
      <c r="V18" s="1" t="s">
        <v>260</v>
      </c>
      <c r="W18" s="1" t="s">
        <v>216</v>
      </c>
      <c r="X18" s="1" t="s">
        <v>217</v>
      </c>
      <c r="Y18" s="1" t="s">
        <v>216</v>
      </c>
      <c r="Z18" s="1" t="s">
        <v>217</v>
      </c>
      <c r="AA18" s="9" t="s">
        <v>218</v>
      </c>
      <c r="AB18" s="18" t="s">
        <v>219</v>
      </c>
      <c r="AC18" s="25" t="s">
        <v>220</v>
      </c>
      <c r="AH18" s="1" t="s">
        <v>221</v>
      </c>
      <c r="AI18" s="1" t="s">
        <v>222</v>
      </c>
      <c r="AJ18" s="26" t="s">
        <v>273</v>
      </c>
      <c r="AK18" s="27" t="n">
        <v>44930</v>
      </c>
      <c r="AL18" s="27" t="n">
        <v>44930</v>
      </c>
      <c r="AM18" s="27" t="n">
        <v>45291</v>
      </c>
      <c r="AN18" s="28" t="n">
        <v>45000</v>
      </c>
      <c r="AO18" s="29" t="n">
        <f aca="false">AN18*1.16</f>
        <v>52200</v>
      </c>
      <c r="AR18" s="1" t="s">
        <v>224</v>
      </c>
      <c r="AS18" s="9" t="s">
        <v>225</v>
      </c>
      <c r="AT18" s="9" t="s">
        <v>226</v>
      </c>
      <c r="AU18" s="9" t="s">
        <v>227</v>
      </c>
      <c r="AY18" s="20" t="s">
        <v>274</v>
      </c>
      <c r="BA18" s="1" t="s">
        <v>229</v>
      </c>
      <c r="BB18" s="33"/>
      <c r="BD18" s="1" t="s">
        <v>230</v>
      </c>
      <c r="BK18" s="9" t="s">
        <v>232</v>
      </c>
      <c r="BL18" s="17" t="n">
        <v>45016</v>
      </c>
      <c r="BM18" s="17" t="n">
        <v>45016</v>
      </c>
    </row>
    <row r="19" customFormat="false" ht="15.75" hidden="false" customHeight="false" outlineLevel="0" collapsed="false">
      <c r="A19" s="9" t="n">
        <v>2023</v>
      </c>
      <c r="B19" s="17" t="n">
        <v>44927</v>
      </c>
      <c r="C19" s="17" t="n">
        <v>45016</v>
      </c>
      <c r="D19" s="18" t="s">
        <v>203</v>
      </c>
      <c r="E19" s="18" t="s">
        <v>204</v>
      </c>
      <c r="F19" s="18" t="s">
        <v>205</v>
      </c>
      <c r="G19" s="19" t="s">
        <v>275</v>
      </c>
      <c r="H19" s="9" t="s">
        <v>207</v>
      </c>
      <c r="I19" s="20" t="s">
        <v>276</v>
      </c>
      <c r="J19" s="21" t="s">
        <v>209</v>
      </c>
      <c r="L19" s="23"/>
      <c r="O19" s="21" t="s">
        <v>210</v>
      </c>
      <c r="P19" s="25" t="s">
        <v>211</v>
      </c>
      <c r="Q19" s="18" t="s">
        <v>212</v>
      </c>
      <c r="R19" s="9" t="s">
        <v>213</v>
      </c>
      <c r="S19" s="9" t="n">
        <v>928</v>
      </c>
      <c r="U19" s="18" t="s">
        <v>214</v>
      </c>
      <c r="V19" s="9" t="s">
        <v>215</v>
      </c>
      <c r="W19" s="1" t="s">
        <v>216</v>
      </c>
      <c r="X19" s="1" t="s">
        <v>217</v>
      </c>
      <c r="Y19" s="1" t="s">
        <v>216</v>
      </c>
      <c r="Z19" s="1" t="s">
        <v>217</v>
      </c>
      <c r="AA19" s="9" t="s">
        <v>218</v>
      </c>
      <c r="AB19" s="18" t="s">
        <v>219</v>
      </c>
      <c r="AC19" s="25" t="s">
        <v>220</v>
      </c>
      <c r="AH19" s="1" t="s">
        <v>221</v>
      </c>
      <c r="AI19" s="1" t="s">
        <v>222</v>
      </c>
      <c r="AJ19" s="26" t="s">
        <v>277</v>
      </c>
      <c r="AK19" s="27" t="n">
        <v>44930</v>
      </c>
      <c r="AL19" s="27" t="n">
        <v>44930</v>
      </c>
      <c r="AM19" s="27" t="n">
        <v>45291</v>
      </c>
      <c r="AN19" s="28" t="n">
        <v>30000</v>
      </c>
      <c r="AO19" s="29" t="n">
        <f aca="false">AN19*1.16</f>
        <v>34800</v>
      </c>
      <c r="AR19" s="1" t="s">
        <v>224</v>
      </c>
      <c r="AS19" s="9" t="s">
        <v>225</v>
      </c>
      <c r="AT19" s="9" t="s">
        <v>226</v>
      </c>
      <c r="AU19" s="9" t="s">
        <v>227</v>
      </c>
      <c r="AY19" s="20" t="s">
        <v>278</v>
      </c>
      <c r="BA19" s="1" t="s">
        <v>229</v>
      </c>
      <c r="BB19" s="33"/>
      <c r="BD19" s="1" t="s">
        <v>230</v>
      </c>
      <c r="BK19" s="9" t="s">
        <v>232</v>
      </c>
      <c r="BL19" s="17" t="n">
        <v>45016</v>
      </c>
      <c r="BM19" s="17" t="n">
        <v>45016</v>
      </c>
    </row>
    <row r="20" customFormat="false" ht="15.75" hidden="false" customHeight="false" outlineLevel="0" collapsed="false">
      <c r="A20" s="9" t="n">
        <v>2023</v>
      </c>
      <c r="B20" s="17" t="n">
        <v>44927</v>
      </c>
      <c r="C20" s="17" t="n">
        <v>45016</v>
      </c>
      <c r="D20" s="18" t="s">
        <v>203</v>
      </c>
      <c r="E20" s="18" t="s">
        <v>204</v>
      </c>
      <c r="F20" s="18" t="s">
        <v>205</v>
      </c>
      <c r="G20" s="19" t="s">
        <v>279</v>
      </c>
      <c r="H20" s="9" t="s">
        <v>207</v>
      </c>
      <c r="I20" s="20" t="s">
        <v>256</v>
      </c>
      <c r="J20" s="21" t="s">
        <v>209</v>
      </c>
      <c r="L20" s="23"/>
      <c r="O20" s="21" t="s">
        <v>257</v>
      </c>
      <c r="P20" s="25" t="s">
        <v>258</v>
      </c>
      <c r="Q20" s="1" t="s">
        <v>241</v>
      </c>
      <c r="R20" s="1" t="s">
        <v>259</v>
      </c>
      <c r="S20" s="1" t="n">
        <v>320</v>
      </c>
      <c r="U20" s="1" t="s">
        <v>214</v>
      </c>
      <c r="V20" s="1" t="s">
        <v>260</v>
      </c>
      <c r="W20" s="1" t="s">
        <v>216</v>
      </c>
      <c r="X20" s="1" t="s">
        <v>217</v>
      </c>
      <c r="Y20" s="1" t="s">
        <v>216</v>
      </c>
      <c r="Z20" s="1" t="s">
        <v>217</v>
      </c>
      <c r="AA20" s="9" t="s">
        <v>218</v>
      </c>
      <c r="AB20" s="18" t="s">
        <v>219</v>
      </c>
      <c r="AC20" s="25" t="s">
        <v>220</v>
      </c>
      <c r="AH20" s="1" t="s">
        <v>221</v>
      </c>
      <c r="AI20" s="1" t="s">
        <v>222</v>
      </c>
      <c r="AJ20" s="26" t="s">
        <v>280</v>
      </c>
      <c r="AK20" s="27" t="n">
        <v>44930</v>
      </c>
      <c r="AL20" s="27" t="n">
        <v>44930</v>
      </c>
      <c r="AM20" s="27" t="n">
        <v>45291</v>
      </c>
      <c r="AN20" s="28" t="n">
        <v>52500</v>
      </c>
      <c r="AO20" s="29" t="n">
        <f aca="false">AN20*1.16</f>
        <v>60900</v>
      </c>
      <c r="AR20" s="1" t="s">
        <v>224</v>
      </c>
      <c r="AS20" s="9" t="s">
        <v>225</v>
      </c>
      <c r="AT20" s="9" t="s">
        <v>226</v>
      </c>
      <c r="AU20" s="9" t="s">
        <v>227</v>
      </c>
      <c r="AY20" s="20" t="s">
        <v>281</v>
      </c>
      <c r="BA20" s="1" t="s">
        <v>229</v>
      </c>
      <c r="BB20" s="33"/>
      <c r="BD20" s="1" t="s">
        <v>230</v>
      </c>
      <c r="BK20" s="9" t="s">
        <v>232</v>
      </c>
      <c r="BL20" s="17" t="n">
        <v>45016</v>
      </c>
      <c r="BM20" s="17" t="n">
        <v>45016</v>
      </c>
    </row>
    <row r="21" customFormat="false" ht="15.75" hidden="false" customHeight="false" outlineLevel="0" collapsed="false">
      <c r="A21" s="9" t="n">
        <v>2023</v>
      </c>
      <c r="B21" s="17" t="n">
        <v>44927</v>
      </c>
      <c r="C21" s="17" t="n">
        <v>45016</v>
      </c>
      <c r="D21" s="18" t="s">
        <v>203</v>
      </c>
      <c r="E21" s="18" t="s">
        <v>204</v>
      </c>
      <c r="F21" s="18" t="s">
        <v>205</v>
      </c>
      <c r="G21" s="19" t="s">
        <v>282</v>
      </c>
      <c r="H21" s="9" t="s">
        <v>207</v>
      </c>
      <c r="I21" s="20" t="s">
        <v>256</v>
      </c>
      <c r="J21" s="21" t="s">
        <v>209</v>
      </c>
      <c r="L21" s="23"/>
      <c r="O21" s="21" t="s">
        <v>257</v>
      </c>
      <c r="P21" s="25" t="s">
        <v>258</v>
      </c>
      <c r="Q21" s="1" t="s">
        <v>241</v>
      </c>
      <c r="R21" s="1" t="s">
        <v>259</v>
      </c>
      <c r="S21" s="1" t="n">
        <v>320</v>
      </c>
      <c r="U21" s="1" t="s">
        <v>214</v>
      </c>
      <c r="V21" s="1" t="s">
        <v>260</v>
      </c>
      <c r="W21" s="1" t="s">
        <v>216</v>
      </c>
      <c r="X21" s="1" t="s">
        <v>217</v>
      </c>
      <c r="Y21" s="1" t="s">
        <v>216</v>
      </c>
      <c r="Z21" s="1" t="s">
        <v>217</v>
      </c>
      <c r="AA21" s="9" t="s">
        <v>218</v>
      </c>
      <c r="AB21" s="18" t="s">
        <v>219</v>
      </c>
      <c r="AC21" s="25" t="s">
        <v>220</v>
      </c>
      <c r="AH21" s="1" t="s">
        <v>221</v>
      </c>
      <c r="AI21" s="1" t="s">
        <v>222</v>
      </c>
      <c r="AJ21" s="26" t="s">
        <v>283</v>
      </c>
      <c r="AK21" s="27" t="n">
        <v>44930</v>
      </c>
      <c r="AL21" s="27" t="n">
        <v>44930</v>
      </c>
      <c r="AM21" s="27" t="n">
        <v>45291</v>
      </c>
      <c r="AN21" s="28" t="n">
        <v>59000</v>
      </c>
      <c r="AO21" s="29" t="n">
        <f aca="false">AN21*1.16</f>
        <v>68440</v>
      </c>
      <c r="AR21" s="1" t="s">
        <v>224</v>
      </c>
      <c r="AS21" s="9" t="s">
        <v>225</v>
      </c>
      <c r="AT21" s="9" t="s">
        <v>226</v>
      </c>
      <c r="AU21" s="9" t="s">
        <v>227</v>
      </c>
      <c r="AY21" s="20" t="s">
        <v>284</v>
      </c>
      <c r="BA21" s="1" t="s">
        <v>229</v>
      </c>
      <c r="BB21" s="33"/>
      <c r="BD21" s="1" t="s">
        <v>230</v>
      </c>
      <c r="BK21" s="9" t="s">
        <v>232</v>
      </c>
      <c r="BL21" s="17" t="n">
        <v>45016</v>
      </c>
      <c r="BM21" s="17" t="n">
        <v>45016</v>
      </c>
    </row>
    <row r="22" customFormat="false" ht="15.75" hidden="false" customHeight="false" outlineLevel="0" collapsed="false">
      <c r="A22" s="9" t="n">
        <v>2023</v>
      </c>
      <c r="B22" s="17" t="n">
        <v>44927</v>
      </c>
      <c r="C22" s="17" t="n">
        <v>45016</v>
      </c>
      <c r="D22" s="18" t="s">
        <v>203</v>
      </c>
      <c r="E22" s="18" t="s">
        <v>204</v>
      </c>
      <c r="F22" s="18" t="s">
        <v>205</v>
      </c>
      <c r="G22" s="19" t="s">
        <v>285</v>
      </c>
      <c r="H22" s="9" t="s">
        <v>207</v>
      </c>
      <c r="I22" s="20" t="s">
        <v>286</v>
      </c>
      <c r="J22" s="21" t="s">
        <v>209</v>
      </c>
      <c r="L22" s="23"/>
      <c r="O22" s="21" t="s">
        <v>210</v>
      </c>
      <c r="P22" s="25" t="s">
        <v>211</v>
      </c>
      <c r="Q22" s="18" t="s">
        <v>212</v>
      </c>
      <c r="R22" s="9" t="s">
        <v>213</v>
      </c>
      <c r="S22" s="9" t="n">
        <v>928</v>
      </c>
      <c r="U22" s="18" t="s">
        <v>214</v>
      </c>
      <c r="V22" s="9" t="s">
        <v>215</v>
      </c>
      <c r="W22" s="1" t="s">
        <v>216</v>
      </c>
      <c r="X22" s="1" t="s">
        <v>217</v>
      </c>
      <c r="Y22" s="1" t="s">
        <v>216</v>
      </c>
      <c r="Z22" s="1" t="s">
        <v>217</v>
      </c>
      <c r="AA22" s="9" t="s">
        <v>218</v>
      </c>
      <c r="AB22" s="18" t="s">
        <v>219</v>
      </c>
      <c r="AC22" s="25" t="s">
        <v>220</v>
      </c>
      <c r="AH22" s="1" t="s">
        <v>221</v>
      </c>
      <c r="AI22" s="1" t="s">
        <v>222</v>
      </c>
      <c r="AJ22" s="26" t="s">
        <v>287</v>
      </c>
      <c r="AK22" s="27" t="n">
        <v>44930</v>
      </c>
      <c r="AL22" s="27" t="n">
        <v>44930</v>
      </c>
      <c r="AM22" s="27" t="n">
        <v>45291</v>
      </c>
      <c r="AN22" s="28" t="n">
        <v>118000</v>
      </c>
      <c r="AO22" s="29" t="n">
        <f aca="false">AN22*1.16</f>
        <v>136880</v>
      </c>
      <c r="AR22" s="1" t="s">
        <v>224</v>
      </c>
      <c r="AS22" s="9" t="s">
        <v>225</v>
      </c>
      <c r="AT22" s="9" t="s">
        <v>226</v>
      </c>
      <c r="AU22" s="9" t="s">
        <v>227</v>
      </c>
      <c r="AY22" s="20" t="s">
        <v>288</v>
      </c>
      <c r="BA22" s="1" t="s">
        <v>229</v>
      </c>
      <c r="BB22" s="33"/>
      <c r="BD22" s="1" t="s">
        <v>230</v>
      </c>
      <c r="BK22" s="9" t="s">
        <v>232</v>
      </c>
      <c r="BL22" s="17" t="n">
        <v>45016</v>
      </c>
      <c r="BM22" s="17" t="n">
        <v>45016</v>
      </c>
    </row>
    <row r="23" customFormat="false" ht="15.75" hidden="false" customHeight="false" outlineLevel="0" collapsed="false">
      <c r="A23" s="9" t="n">
        <v>2023</v>
      </c>
      <c r="B23" s="17" t="n">
        <v>44927</v>
      </c>
      <c r="C23" s="17" t="n">
        <v>45016</v>
      </c>
      <c r="D23" s="18" t="s">
        <v>203</v>
      </c>
      <c r="E23" s="18" t="s">
        <v>204</v>
      </c>
      <c r="F23" s="18" t="s">
        <v>205</v>
      </c>
      <c r="G23" s="19" t="s">
        <v>289</v>
      </c>
      <c r="H23" s="9" t="s">
        <v>207</v>
      </c>
      <c r="I23" s="20" t="s">
        <v>290</v>
      </c>
      <c r="J23" s="21" t="s">
        <v>209</v>
      </c>
      <c r="L23" s="23"/>
      <c r="O23" s="21" t="s">
        <v>210</v>
      </c>
      <c r="P23" s="25" t="s">
        <v>211</v>
      </c>
      <c r="Q23" s="18" t="s">
        <v>212</v>
      </c>
      <c r="R23" s="9" t="s">
        <v>213</v>
      </c>
      <c r="S23" s="9" t="n">
        <v>928</v>
      </c>
      <c r="U23" s="18" t="s">
        <v>214</v>
      </c>
      <c r="V23" s="9" t="s">
        <v>215</v>
      </c>
      <c r="W23" s="1" t="s">
        <v>216</v>
      </c>
      <c r="X23" s="1" t="s">
        <v>217</v>
      </c>
      <c r="Y23" s="1" t="s">
        <v>216</v>
      </c>
      <c r="Z23" s="1" t="s">
        <v>217</v>
      </c>
      <c r="AA23" s="9" t="s">
        <v>218</v>
      </c>
      <c r="AB23" s="18" t="s">
        <v>219</v>
      </c>
      <c r="AC23" s="25" t="s">
        <v>220</v>
      </c>
      <c r="AH23" s="1" t="s">
        <v>221</v>
      </c>
      <c r="AI23" s="1" t="s">
        <v>222</v>
      </c>
      <c r="AJ23" s="26" t="s">
        <v>291</v>
      </c>
      <c r="AK23" s="27" t="n">
        <v>44930</v>
      </c>
      <c r="AL23" s="27" t="n">
        <v>44930</v>
      </c>
      <c r="AM23" s="27" t="n">
        <v>45291</v>
      </c>
      <c r="AN23" s="28" t="n">
        <v>47600</v>
      </c>
      <c r="AO23" s="29" t="n">
        <f aca="false">AN23*1.16</f>
        <v>55216</v>
      </c>
      <c r="AR23" s="1" t="s">
        <v>224</v>
      </c>
      <c r="AS23" s="9" t="s">
        <v>225</v>
      </c>
      <c r="AT23" s="9" t="s">
        <v>226</v>
      </c>
      <c r="AU23" s="9" t="s">
        <v>227</v>
      </c>
      <c r="AY23" s="20" t="s">
        <v>292</v>
      </c>
      <c r="BA23" s="1" t="s">
        <v>229</v>
      </c>
      <c r="BD23" s="1" t="s">
        <v>230</v>
      </c>
      <c r="BK23" s="9" t="s">
        <v>232</v>
      </c>
      <c r="BL23" s="17" t="n">
        <v>45016</v>
      </c>
      <c r="BM23" s="17" t="n">
        <v>45016</v>
      </c>
    </row>
    <row r="24" customFormat="false" ht="15.75" hidden="false" customHeight="false" outlineLevel="0" collapsed="false">
      <c r="A24" s="9" t="n">
        <v>2023</v>
      </c>
      <c r="B24" s="17" t="n">
        <v>44927</v>
      </c>
      <c r="C24" s="17" t="n">
        <v>45016</v>
      </c>
      <c r="D24" s="18" t="s">
        <v>203</v>
      </c>
      <c r="E24" s="18" t="s">
        <v>204</v>
      </c>
      <c r="F24" s="34" t="s">
        <v>293</v>
      </c>
      <c r="G24" s="19" t="s">
        <v>294</v>
      </c>
      <c r="H24" s="9" t="s">
        <v>207</v>
      </c>
      <c r="I24" s="20" t="s">
        <v>295</v>
      </c>
      <c r="J24" s="21" t="s">
        <v>209</v>
      </c>
      <c r="L24" s="23"/>
      <c r="O24" s="21" t="s">
        <v>296</v>
      </c>
      <c r="P24" s="25" t="s">
        <v>297</v>
      </c>
      <c r="Q24" s="1" t="s">
        <v>241</v>
      </c>
      <c r="R24" s="1" t="s">
        <v>298</v>
      </c>
      <c r="S24" s="1" t="n">
        <v>427</v>
      </c>
      <c r="T24" s="1" t="s">
        <v>299</v>
      </c>
      <c r="U24" s="18" t="s">
        <v>214</v>
      </c>
      <c r="V24" s="1" t="s">
        <v>300</v>
      </c>
      <c r="W24" s="1" t="s">
        <v>216</v>
      </c>
      <c r="X24" s="1" t="s">
        <v>217</v>
      </c>
      <c r="Y24" s="1" t="s">
        <v>216</v>
      </c>
      <c r="Z24" s="1" t="s">
        <v>217</v>
      </c>
      <c r="AA24" s="9" t="s">
        <v>218</v>
      </c>
      <c r="AB24" s="18" t="s">
        <v>219</v>
      </c>
      <c r="AC24" s="1" t="s">
        <v>301</v>
      </c>
      <c r="AH24" s="1" t="s">
        <v>221</v>
      </c>
      <c r="AI24" s="1" t="s">
        <v>222</v>
      </c>
      <c r="AJ24" s="26" t="s">
        <v>302</v>
      </c>
      <c r="AK24" s="27" t="n">
        <v>44930</v>
      </c>
      <c r="AL24" s="27" t="n">
        <v>44930</v>
      </c>
      <c r="AM24" s="27" t="n">
        <v>45291</v>
      </c>
      <c r="AN24" s="28" t="n">
        <v>60000</v>
      </c>
      <c r="AO24" s="29" t="n">
        <f aca="false">AN24*1.16</f>
        <v>69600</v>
      </c>
      <c r="AR24" s="1" t="s">
        <v>224</v>
      </c>
      <c r="AS24" s="9" t="s">
        <v>225</v>
      </c>
      <c r="AT24" s="9" t="s">
        <v>226</v>
      </c>
      <c r="AU24" s="9" t="s">
        <v>227</v>
      </c>
      <c r="AY24" s="20" t="s">
        <v>303</v>
      </c>
      <c r="BA24" s="1" t="s">
        <v>229</v>
      </c>
      <c r="BD24" s="1" t="s">
        <v>230</v>
      </c>
      <c r="BK24" s="9" t="s">
        <v>232</v>
      </c>
      <c r="BL24" s="17" t="n">
        <v>45016</v>
      </c>
      <c r="BM24" s="17" t="n">
        <v>45016</v>
      </c>
    </row>
    <row r="25" customFormat="false" ht="15.75" hidden="false" customHeight="false" outlineLevel="0" collapsed="false">
      <c r="A25" s="9" t="n">
        <v>2023</v>
      </c>
      <c r="B25" s="17" t="n">
        <v>44927</v>
      </c>
      <c r="C25" s="17" t="n">
        <v>45016</v>
      </c>
      <c r="D25" s="18" t="s">
        <v>203</v>
      </c>
      <c r="E25" s="18" t="s">
        <v>204</v>
      </c>
      <c r="F25" s="18" t="s">
        <v>205</v>
      </c>
      <c r="G25" s="19" t="s">
        <v>304</v>
      </c>
      <c r="H25" s="9" t="s">
        <v>207</v>
      </c>
      <c r="I25" s="20" t="s">
        <v>305</v>
      </c>
      <c r="J25" s="21" t="s">
        <v>209</v>
      </c>
      <c r="L25" s="23"/>
      <c r="O25" s="21" t="s">
        <v>257</v>
      </c>
      <c r="P25" s="25" t="s">
        <v>258</v>
      </c>
      <c r="Q25" s="1" t="s">
        <v>241</v>
      </c>
      <c r="R25" s="1" t="s">
        <v>259</v>
      </c>
      <c r="S25" s="1" t="n">
        <v>320</v>
      </c>
      <c r="U25" s="1" t="s">
        <v>214</v>
      </c>
      <c r="V25" s="1" t="s">
        <v>260</v>
      </c>
      <c r="W25" s="1" t="s">
        <v>216</v>
      </c>
      <c r="X25" s="1" t="s">
        <v>217</v>
      </c>
      <c r="Y25" s="1" t="s">
        <v>216</v>
      </c>
      <c r="Z25" s="1" t="s">
        <v>217</v>
      </c>
      <c r="AA25" s="9" t="s">
        <v>218</v>
      </c>
      <c r="AB25" s="18" t="s">
        <v>219</v>
      </c>
      <c r="AC25" s="25" t="s">
        <v>220</v>
      </c>
      <c r="AH25" s="1" t="s">
        <v>221</v>
      </c>
      <c r="AI25" s="1" t="s">
        <v>222</v>
      </c>
      <c r="AJ25" s="26" t="s">
        <v>306</v>
      </c>
      <c r="AK25" s="27" t="n">
        <v>44931</v>
      </c>
      <c r="AL25" s="27" t="n">
        <v>44931</v>
      </c>
      <c r="AM25" s="27" t="n">
        <v>45291</v>
      </c>
      <c r="AN25" s="28" t="n">
        <v>57000</v>
      </c>
      <c r="AO25" s="29" t="n">
        <f aca="false">AN25*1.16</f>
        <v>66120</v>
      </c>
      <c r="AR25" s="1" t="s">
        <v>224</v>
      </c>
      <c r="AS25" s="9" t="s">
        <v>225</v>
      </c>
      <c r="AT25" s="9" t="s">
        <v>226</v>
      </c>
      <c r="AU25" s="9" t="s">
        <v>227</v>
      </c>
      <c r="AY25" s="20" t="s">
        <v>307</v>
      </c>
      <c r="BA25" s="1" t="s">
        <v>229</v>
      </c>
      <c r="BD25" s="1" t="s">
        <v>230</v>
      </c>
      <c r="BK25" s="9" t="s">
        <v>232</v>
      </c>
      <c r="BL25" s="17" t="n">
        <v>45016</v>
      </c>
      <c r="BM25" s="17" t="n">
        <v>45016</v>
      </c>
    </row>
    <row r="26" customFormat="false" ht="15.75" hidden="false" customHeight="false" outlineLevel="0" collapsed="false">
      <c r="A26" s="9" t="n">
        <v>2023</v>
      </c>
      <c r="B26" s="17" t="n">
        <v>44927</v>
      </c>
      <c r="C26" s="17" t="n">
        <v>45016</v>
      </c>
      <c r="D26" s="18" t="s">
        <v>203</v>
      </c>
      <c r="E26" s="18" t="s">
        <v>204</v>
      </c>
      <c r="F26" s="18" t="s">
        <v>205</v>
      </c>
      <c r="G26" s="19" t="s">
        <v>308</v>
      </c>
      <c r="H26" s="9" t="s">
        <v>207</v>
      </c>
      <c r="I26" s="20" t="s">
        <v>309</v>
      </c>
      <c r="J26" s="21" t="s">
        <v>209</v>
      </c>
      <c r="L26" s="23"/>
      <c r="O26" s="21" t="s">
        <v>239</v>
      </c>
      <c r="P26" s="25" t="s">
        <v>240</v>
      </c>
      <c r="Q26" s="1" t="s">
        <v>241</v>
      </c>
      <c r="R26" s="1" t="s">
        <v>242</v>
      </c>
      <c r="S26" s="1" t="n">
        <v>10</v>
      </c>
      <c r="T26" s="1" t="n">
        <v>2</v>
      </c>
      <c r="U26" s="18" t="s">
        <v>214</v>
      </c>
      <c r="V26" s="1" t="s">
        <v>243</v>
      </c>
      <c r="W26" s="1" t="s">
        <v>244</v>
      </c>
      <c r="X26" s="1" t="s">
        <v>245</v>
      </c>
      <c r="Y26" s="1" t="s">
        <v>244</v>
      </c>
      <c r="Z26" s="1" t="s">
        <v>242</v>
      </c>
      <c r="AA26" s="9" t="s">
        <v>218</v>
      </c>
      <c r="AB26" s="18" t="s">
        <v>219</v>
      </c>
      <c r="AC26" s="25" t="s">
        <v>246</v>
      </c>
      <c r="AH26" s="1" t="s">
        <v>221</v>
      </c>
      <c r="AI26" s="1" t="s">
        <v>222</v>
      </c>
      <c r="AJ26" s="26" t="s">
        <v>310</v>
      </c>
      <c r="AK26" s="27" t="n">
        <v>44932</v>
      </c>
      <c r="AL26" s="27" t="n">
        <v>44932</v>
      </c>
      <c r="AM26" s="27" t="n">
        <v>45291</v>
      </c>
      <c r="AN26" s="28" t="n">
        <v>88450</v>
      </c>
      <c r="AO26" s="29" t="n">
        <f aca="false">AN26*1.16</f>
        <v>102602</v>
      </c>
      <c r="AR26" s="1" t="s">
        <v>224</v>
      </c>
      <c r="AS26" s="9" t="s">
        <v>225</v>
      </c>
      <c r="AT26" s="9" t="s">
        <v>226</v>
      </c>
      <c r="AU26" s="9" t="s">
        <v>227</v>
      </c>
      <c r="AY26" s="20" t="s">
        <v>311</v>
      </c>
      <c r="BA26" s="1" t="s">
        <v>229</v>
      </c>
      <c r="BD26" s="1" t="s">
        <v>230</v>
      </c>
      <c r="BK26" s="9" t="s">
        <v>232</v>
      </c>
      <c r="BL26" s="17" t="n">
        <v>45016</v>
      </c>
      <c r="BM26" s="17" t="n">
        <v>45016</v>
      </c>
    </row>
    <row r="27" customFormat="false" ht="15.75" hidden="false" customHeight="false" outlineLevel="0" collapsed="false">
      <c r="A27" s="9" t="n">
        <v>2023</v>
      </c>
      <c r="B27" s="17" t="n">
        <v>44927</v>
      </c>
      <c r="C27" s="17" t="n">
        <v>45016</v>
      </c>
      <c r="D27" s="18" t="s">
        <v>203</v>
      </c>
      <c r="E27" s="18" t="s">
        <v>204</v>
      </c>
      <c r="F27" s="18" t="s">
        <v>205</v>
      </c>
      <c r="G27" s="19" t="s">
        <v>312</v>
      </c>
      <c r="H27" s="9" t="s">
        <v>207</v>
      </c>
      <c r="I27" s="20" t="s">
        <v>313</v>
      </c>
      <c r="J27" s="21" t="s">
        <v>209</v>
      </c>
      <c r="L27" s="23"/>
      <c r="O27" s="21" t="s">
        <v>210</v>
      </c>
      <c r="P27" s="25" t="s">
        <v>211</v>
      </c>
      <c r="Q27" s="18" t="s">
        <v>212</v>
      </c>
      <c r="R27" s="9" t="s">
        <v>213</v>
      </c>
      <c r="S27" s="9" t="n">
        <v>928</v>
      </c>
      <c r="U27" s="18" t="s">
        <v>214</v>
      </c>
      <c r="V27" s="9" t="s">
        <v>215</v>
      </c>
      <c r="W27" s="1" t="s">
        <v>216</v>
      </c>
      <c r="X27" s="1" t="s">
        <v>217</v>
      </c>
      <c r="Y27" s="1" t="s">
        <v>216</v>
      </c>
      <c r="Z27" s="1" t="s">
        <v>217</v>
      </c>
      <c r="AA27" s="9" t="s">
        <v>218</v>
      </c>
      <c r="AB27" s="18" t="s">
        <v>219</v>
      </c>
      <c r="AC27" s="25" t="s">
        <v>220</v>
      </c>
      <c r="AH27" s="1" t="s">
        <v>221</v>
      </c>
      <c r="AI27" s="1" t="s">
        <v>222</v>
      </c>
      <c r="AJ27" s="26" t="s">
        <v>314</v>
      </c>
      <c r="AK27" s="27" t="n">
        <v>44932</v>
      </c>
      <c r="AL27" s="27" t="n">
        <v>44932</v>
      </c>
      <c r="AM27" s="27" t="n">
        <v>45291</v>
      </c>
      <c r="AN27" s="28" t="n">
        <v>142100</v>
      </c>
      <c r="AO27" s="29" t="n">
        <f aca="false">AN27*1.16</f>
        <v>164836</v>
      </c>
      <c r="AR27" s="1" t="s">
        <v>224</v>
      </c>
      <c r="AS27" s="9" t="s">
        <v>225</v>
      </c>
      <c r="AT27" s="9" t="s">
        <v>226</v>
      </c>
      <c r="AU27" s="9" t="s">
        <v>227</v>
      </c>
      <c r="AY27" s="20" t="s">
        <v>315</v>
      </c>
      <c r="BA27" s="1" t="s">
        <v>229</v>
      </c>
      <c r="BD27" s="1" t="s">
        <v>230</v>
      </c>
      <c r="BK27" s="9" t="s">
        <v>232</v>
      </c>
      <c r="BL27" s="17" t="n">
        <v>45016</v>
      </c>
      <c r="BM27" s="17" t="n">
        <v>45016</v>
      </c>
    </row>
    <row r="28" customFormat="false" ht="15.75" hidden="false" customHeight="false" outlineLevel="0" collapsed="false">
      <c r="A28" s="9" t="n">
        <v>2023</v>
      </c>
      <c r="B28" s="17" t="n">
        <v>44927</v>
      </c>
      <c r="C28" s="17" t="n">
        <v>45016</v>
      </c>
      <c r="D28" s="18" t="s">
        <v>203</v>
      </c>
      <c r="E28" s="18" t="s">
        <v>204</v>
      </c>
      <c r="F28" s="18" t="s">
        <v>205</v>
      </c>
      <c r="G28" s="19" t="s">
        <v>316</v>
      </c>
      <c r="H28" s="9" t="s">
        <v>207</v>
      </c>
      <c r="I28" s="20" t="s">
        <v>317</v>
      </c>
      <c r="J28" s="21" t="s">
        <v>209</v>
      </c>
      <c r="L28" s="23"/>
      <c r="O28" s="21" t="s">
        <v>210</v>
      </c>
      <c r="P28" s="25" t="s">
        <v>211</v>
      </c>
      <c r="Q28" s="18" t="s">
        <v>212</v>
      </c>
      <c r="R28" s="9" t="s">
        <v>213</v>
      </c>
      <c r="S28" s="9" t="n">
        <v>928</v>
      </c>
      <c r="U28" s="18" t="s">
        <v>214</v>
      </c>
      <c r="V28" s="9" t="s">
        <v>215</v>
      </c>
      <c r="W28" s="1" t="s">
        <v>216</v>
      </c>
      <c r="X28" s="1" t="s">
        <v>217</v>
      </c>
      <c r="Y28" s="1" t="s">
        <v>216</v>
      </c>
      <c r="Z28" s="1" t="s">
        <v>217</v>
      </c>
      <c r="AA28" s="9" t="s">
        <v>218</v>
      </c>
      <c r="AB28" s="18" t="s">
        <v>219</v>
      </c>
      <c r="AC28" s="25" t="s">
        <v>220</v>
      </c>
      <c r="AH28" s="1" t="s">
        <v>221</v>
      </c>
      <c r="AI28" s="1" t="s">
        <v>222</v>
      </c>
      <c r="AJ28" s="26" t="s">
        <v>318</v>
      </c>
      <c r="AK28" s="27" t="n">
        <v>44932</v>
      </c>
      <c r="AL28" s="27" t="n">
        <v>44932</v>
      </c>
      <c r="AM28" s="27" t="n">
        <v>45291</v>
      </c>
      <c r="AN28" s="28" t="n">
        <v>104100</v>
      </c>
      <c r="AO28" s="29" t="n">
        <f aca="false">AN28*1.16</f>
        <v>120756</v>
      </c>
      <c r="AR28" s="1" t="s">
        <v>224</v>
      </c>
      <c r="AS28" s="9" t="s">
        <v>225</v>
      </c>
      <c r="AT28" s="9" t="s">
        <v>226</v>
      </c>
      <c r="AU28" s="9" t="s">
        <v>227</v>
      </c>
      <c r="AY28" s="20"/>
      <c r="BA28" s="1" t="s">
        <v>229</v>
      </c>
      <c r="BD28" s="1" t="s">
        <v>230</v>
      </c>
      <c r="BK28" s="9" t="s">
        <v>232</v>
      </c>
      <c r="BL28" s="17" t="n">
        <v>45016</v>
      </c>
      <c r="BM28" s="17" t="n">
        <v>45016</v>
      </c>
      <c r="BN28" s="1" t="s">
        <v>319</v>
      </c>
    </row>
    <row r="29" customFormat="false" ht="15.75" hidden="false" customHeight="false" outlineLevel="0" collapsed="false">
      <c r="A29" s="9" t="n">
        <v>2023</v>
      </c>
      <c r="B29" s="17" t="n">
        <v>44927</v>
      </c>
      <c r="C29" s="17" t="n">
        <v>45016</v>
      </c>
      <c r="D29" s="18" t="s">
        <v>203</v>
      </c>
      <c r="E29" s="18" t="s">
        <v>204</v>
      </c>
      <c r="F29" s="18" t="s">
        <v>205</v>
      </c>
      <c r="G29" s="19" t="s">
        <v>320</v>
      </c>
      <c r="H29" s="9" t="s">
        <v>207</v>
      </c>
      <c r="I29" s="20" t="s">
        <v>321</v>
      </c>
      <c r="J29" s="21" t="s">
        <v>209</v>
      </c>
      <c r="L29" s="23"/>
      <c r="O29" s="21" t="s">
        <v>296</v>
      </c>
      <c r="P29" s="25" t="s">
        <v>297</v>
      </c>
      <c r="Q29" s="1" t="s">
        <v>241</v>
      </c>
      <c r="R29" s="1" t="s">
        <v>298</v>
      </c>
      <c r="S29" s="1" t="n">
        <v>427</v>
      </c>
      <c r="T29" s="1" t="s">
        <v>299</v>
      </c>
      <c r="U29" s="18" t="s">
        <v>214</v>
      </c>
      <c r="V29" s="1" t="s">
        <v>300</v>
      </c>
      <c r="W29" s="1" t="s">
        <v>216</v>
      </c>
      <c r="X29" s="1" t="s">
        <v>217</v>
      </c>
      <c r="Y29" s="1" t="s">
        <v>216</v>
      </c>
      <c r="Z29" s="1" t="s">
        <v>217</v>
      </c>
      <c r="AA29" s="9" t="s">
        <v>218</v>
      </c>
      <c r="AB29" s="18" t="s">
        <v>219</v>
      </c>
      <c r="AC29" s="1" t="s">
        <v>301</v>
      </c>
      <c r="AH29" s="1" t="s">
        <v>221</v>
      </c>
      <c r="AI29" s="1" t="s">
        <v>222</v>
      </c>
      <c r="AJ29" s="26" t="s">
        <v>322</v>
      </c>
      <c r="AK29" s="27" t="n">
        <v>44932</v>
      </c>
      <c r="AL29" s="27" t="n">
        <v>44932</v>
      </c>
      <c r="AM29" s="27" t="n">
        <v>45291</v>
      </c>
      <c r="AN29" s="28" t="n">
        <v>98000</v>
      </c>
      <c r="AO29" s="29" t="n">
        <f aca="false">AN29*1.16</f>
        <v>113680</v>
      </c>
      <c r="AR29" s="1" t="s">
        <v>224</v>
      </c>
      <c r="AS29" s="9" t="s">
        <v>225</v>
      </c>
      <c r="AT29" s="9" t="s">
        <v>226</v>
      </c>
      <c r="AU29" s="9" t="s">
        <v>227</v>
      </c>
      <c r="AY29" s="20" t="s">
        <v>323</v>
      </c>
      <c r="BA29" s="1" t="s">
        <v>229</v>
      </c>
      <c r="BD29" s="1" t="s">
        <v>230</v>
      </c>
      <c r="BK29" s="9" t="s">
        <v>232</v>
      </c>
      <c r="BL29" s="17" t="n">
        <v>45016</v>
      </c>
      <c r="BM29" s="17" t="n">
        <v>45016</v>
      </c>
    </row>
    <row r="30" customFormat="false" ht="15.75" hidden="false" customHeight="false" outlineLevel="0" collapsed="false">
      <c r="A30" s="9" t="n">
        <v>2023</v>
      </c>
      <c r="B30" s="17" t="n">
        <v>44927</v>
      </c>
      <c r="C30" s="17" t="n">
        <v>45016</v>
      </c>
      <c r="D30" s="18" t="s">
        <v>203</v>
      </c>
      <c r="E30" s="18" t="s">
        <v>204</v>
      </c>
      <c r="F30" s="18" t="s">
        <v>205</v>
      </c>
      <c r="G30" s="19" t="s">
        <v>324</v>
      </c>
      <c r="H30" s="9" t="s">
        <v>207</v>
      </c>
      <c r="I30" s="20" t="s">
        <v>325</v>
      </c>
      <c r="J30" s="21" t="s">
        <v>209</v>
      </c>
      <c r="L30" s="23"/>
      <c r="O30" s="21" t="s">
        <v>210</v>
      </c>
      <c r="P30" s="25" t="s">
        <v>211</v>
      </c>
      <c r="Q30" s="18" t="s">
        <v>212</v>
      </c>
      <c r="R30" s="9" t="s">
        <v>213</v>
      </c>
      <c r="S30" s="9" t="n">
        <v>928</v>
      </c>
      <c r="U30" s="18" t="s">
        <v>214</v>
      </c>
      <c r="V30" s="9" t="s">
        <v>215</v>
      </c>
      <c r="W30" s="1" t="s">
        <v>216</v>
      </c>
      <c r="X30" s="1" t="s">
        <v>217</v>
      </c>
      <c r="Y30" s="1" t="s">
        <v>216</v>
      </c>
      <c r="Z30" s="1" t="s">
        <v>217</v>
      </c>
      <c r="AA30" s="9" t="s">
        <v>218</v>
      </c>
      <c r="AB30" s="18" t="s">
        <v>219</v>
      </c>
      <c r="AC30" s="25" t="s">
        <v>220</v>
      </c>
      <c r="AH30" s="1" t="s">
        <v>221</v>
      </c>
      <c r="AI30" s="1" t="s">
        <v>222</v>
      </c>
      <c r="AJ30" s="26" t="s">
        <v>326</v>
      </c>
      <c r="AK30" s="27" t="n">
        <v>44934</v>
      </c>
      <c r="AL30" s="27" t="n">
        <v>44934</v>
      </c>
      <c r="AM30" s="27" t="n">
        <v>45291</v>
      </c>
      <c r="AN30" s="28" t="n">
        <v>15000</v>
      </c>
      <c r="AO30" s="29" t="n">
        <f aca="false">AN30*1.16</f>
        <v>17400</v>
      </c>
      <c r="AR30" s="1" t="s">
        <v>224</v>
      </c>
      <c r="AS30" s="9" t="s">
        <v>225</v>
      </c>
      <c r="AT30" s="9" t="s">
        <v>226</v>
      </c>
      <c r="AU30" s="9" t="s">
        <v>227</v>
      </c>
      <c r="AY30" s="20" t="s">
        <v>327</v>
      </c>
      <c r="BA30" s="1" t="s">
        <v>229</v>
      </c>
      <c r="BD30" s="1" t="s">
        <v>230</v>
      </c>
      <c r="BK30" s="9" t="s">
        <v>232</v>
      </c>
      <c r="BL30" s="17" t="n">
        <v>45016</v>
      </c>
      <c r="BM30" s="17" t="n">
        <v>45016</v>
      </c>
    </row>
    <row r="31" customFormat="false" ht="15.75" hidden="false" customHeight="false" outlineLevel="0" collapsed="false">
      <c r="A31" s="9" t="n">
        <v>2023</v>
      </c>
      <c r="B31" s="17" t="n">
        <v>44927</v>
      </c>
      <c r="C31" s="17" t="n">
        <v>45016</v>
      </c>
      <c r="D31" s="18" t="s">
        <v>203</v>
      </c>
      <c r="E31" s="18" t="s">
        <v>204</v>
      </c>
      <c r="F31" s="18" t="s">
        <v>205</v>
      </c>
      <c r="G31" s="19" t="s">
        <v>328</v>
      </c>
      <c r="H31" s="9" t="s">
        <v>207</v>
      </c>
      <c r="I31" s="20" t="s">
        <v>329</v>
      </c>
      <c r="J31" s="21" t="s">
        <v>209</v>
      </c>
      <c r="L31" s="23"/>
      <c r="O31" s="21" t="s">
        <v>239</v>
      </c>
      <c r="P31" s="25" t="s">
        <v>240</v>
      </c>
      <c r="Q31" s="1" t="s">
        <v>241</v>
      </c>
      <c r="R31" s="1" t="s">
        <v>242</v>
      </c>
      <c r="S31" s="1" t="n">
        <v>10</v>
      </c>
      <c r="T31" s="1" t="n">
        <v>2</v>
      </c>
      <c r="U31" s="18" t="s">
        <v>214</v>
      </c>
      <c r="V31" s="1" t="s">
        <v>243</v>
      </c>
      <c r="W31" s="1" t="s">
        <v>244</v>
      </c>
      <c r="X31" s="1" t="s">
        <v>245</v>
      </c>
      <c r="Y31" s="1" t="s">
        <v>244</v>
      </c>
      <c r="Z31" s="1" t="s">
        <v>242</v>
      </c>
      <c r="AA31" s="9" t="s">
        <v>218</v>
      </c>
      <c r="AB31" s="18" t="s">
        <v>219</v>
      </c>
      <c r="AC31" s="25" t="s">
        <v>246</v>
      </c>
      <c r="AH31" s="1" t="s">
        <v>221</v>
      </c>
      <c r="AI31" s="1" t="s">
        <v>222</v>
      </c>
      <c r="AJ31" s="26" t="s">
        <v>330</v>
      </c>
      <c r="AK31" s="27" t="n">
        <v>44935</v>
      </c>
      <c r="AL31" s="27" t="n">
        <v>44935</v>
      </c>
      <c r="AM31" s="27" t="n">
        <v>45291</v>
      </c>
      <c r="AN31" s="28" t="n">
        <v>19580</v>
      </c>
      <c r="AO31" s="29" t="n">
        <f aca="false">AN31*1.16</f>
        <v>22712.8</v>
      </c>
      <c r="AR31" s="1" t="s">
        <v>224</v>
      </c>
      <c r="AS31" s="9" t="s">
        <v>225</v>
      </c>
      <c r="AT31" s="9" t="s">
        <v>226</v>
      </c>
      <c r="AU31" s="9" t="s">
        <v>227</v>
      </c>
      <c r="AY31" s="20" t="s">
        <v>331</v>
      </c>
      <c r="BA31" s="1" t="s">
        <v>229</v>
      </c>
      <c r="BD31" s="1" t="s">
        <v>230</v>
      </c>
      <c r="BK31" s="9" t="s">
        <v>232</v>
      </c>
      <c r="BL31" s="17" t="n">
        <v>45016</v>
      </c>
      <c r="BM31" s="17" t="n">
        <v>45016</v>
      </c>
    </row>
    <row r="32" customFormat="false" ht="15.75" hidden="false" customHeight="false" outlineLevel="0" collapsed="false">
      <c r="A32" s="9" t="n">
        <v>2023</v>
      </c>
      <c r="B32" s="17" t="n">
        <v>44927</v>
      </c>
      <c r="C32" s="17" t="n">
        <v>45016</v>
      </c>
      <c r="D32" s="18" t="s">
        <v>203</v>
      </c>
      <c r="E32" s="18" t="s">
        <v>204</v>
      </c>
      <c r="F32" s="18" t="s">
        <v>205</v>
      </c>
      <c r="G32" s="19" t="s">
        <v>332</v>
      </c>
      <c r="H32" s="9" t="s">
        <v>207</v>
      </c>
      <c r="I32" s="20" t="s">
        <v>333</v>
      </c>
      <c r="J32" s="21" t="s">
        <v>209</v>
      </c>
      <c r="L32" s="23"/>
      <c r="O32" s="21" t="s">
        <v>334</v>
      </c>
      <c r="P32" s="25" t="s">
        <v>335</v>
      </c>
      <c r="Q32" s="1" t="s">
        <v>241</v>
      </c>
      <c r="R32" s="1" t="s">
        <v>336</v>
      </c>
      <c r="S32" s="1" t="n">
        <v>505</v>
      </c>
      <c r="U32" s="1" t="s">
        <v>214</v>
      </c>
      <c r="V32" s="1" t="s">
        <v>337</v>
      </c>
      <c r="W32" s="1" t="n">
        <v>19</v>
      </c>
      <c r="X32" s="1" t="s">
        <v>338</v>
      </c>
      <c r="Y32" s="1" t="n">
        <v>19</v>
      </c>
      <c r="Z32" s="1" t="s">
        <v>338</v>
      </c>
      <c r="AA32" s="1" t="s">
        <v>339</v>
      </c>
      <c r="AB32" s="1" t="s">
        <v>340</v>
      </c>
      <c r="AC32" s="1" t="n">
        <v>64620</v>
      </c>
      <c r="AH32" s="1" t="s">
        <v>221</v>
      </c>
      <c r="AI32" s="1" t="s">
        <v>222</v>
      </c>
      <c r="AJ32" s="26" t="s">
        <v>341</v>
      </c>
      <c r="AK32" s="27" t="n">
        <v>44935</v>
      </c>
      <c r="AL32" s="27" t="n">
        <v>44935</v>
      </c>
      <c r="AM32" s="27" t="n">
        <v>45291</v>
      </c>
      <c r="AN32" s="28" t="n">
        <v>18000</v>
      </c>
      <c r="AO32" s="29" t="n">
        <f aca="false">AN32*1.16</f>
        <v>20880</v>
      </c>
      <c r="AR32" s="1" t="s">
        <v>224</v>
      </c>
      <c r="AS32" s="9" t="s">
        <v>225</v>
      </c>
      <c r="AT32" s="9" t="s">
        <v>226</v>
      </c>
      <c r="AU32" s="9" t="s">
        <v>227</v>
      </c>
      <c r="AY32" s="20" t="s">
        <v>333</v>
      </c>
      <c r="BA32" s="1" t="s">
        <v>229</v>
      </c>
      <c r="BD32" s="1" t="s">
        <v>230</v>
      </c>
      <c r="BK32" s="9" t="s">
        <v>232</v>
      </c>
      <c r="BL32" s="17" t="n">
        <v>45016</v>
      </c>
      <c r="BM32" s="17" t="n">
        <v>45016</v>
      </c>
    </row>
    <row r="33" customFormat="false" ht="15.75" hidden="false" customHeight="false" outlineLevel="0" collapsed="false">
      <c r="A33" s="9" t="n">
        <v>2023</v>
      </c>
      <c r="B33" s="17" t="n">
        <v>44927</v>
      </c>
      <c r="C33" s="17" t="n">
        <v>45016</v>
      </c>
      <c r="D33" s="18" t="s">
        <v>203</v>
      </c>
      <c r="E33" s="18" t="s">
        <v>204</v>
      </c>
      <c r="F33" s="18" t="s">
        <v>205</v>
      </c>
      <c r="G33" s="19" t="s">
        <v>342</v>
      </c>
      <c r="H33" s="9" t="s">
        <v>207</v>
      </c>
      <c r="I33" s="20" t="s">
        <v>343</v>
      </c>
      <c r="J33" s="21" t="s">
        <v>209</v>
      </c>
      <c r="L33" s="23"/>
      <c r="O33" s="21" t="s">
        <v>210</v>
      </c>
      <c r="P33" s="25" t="s">
        <v>211</v>
      </c>
      <c r="Q33" s="18" t="s">
        <v>212</v>
      </c>
      <c r="R33" s="9" t="s">
        <v>213</v>
      </c>
      <c r="S33" s="9" t="n">
        <v>928</v>
      </c>
      <c r="U33" s="18" t="s">
        <v>214</v>
      </c>
      <c r="V33" s="9" t="s">
        <v>215</v>
      </c>
      <c r="W33" s="1" t="s">
        <v>216</v>
      </c>
      <c r="X33" s="1" t="s">
        <v>217</v>
      </c>
      <c r="Y33" s="1" t="s">
        <v>216</v>
      </c>
      <c r="Z33" s="1" t="s">
        <v>217</v>
      </c>
      <c r="AA33" s="9" t="s">
        <v>218</v>
      </c>
      <c r="AB33" s="18" t="s">
        <v>219</v>
      </c>
      <c r="AC33" s="25" t="s">
        <v>220</v>
      </c>
      <c r="AH33" s="1" t="s">
        <v>221</v>
      </c>
      <c r="AI33" s="1" t="s">
        <v>222</v>
      </c>
      <c r="AJ33" s="26" t="s">
        <v>344</v>
      </c>
      <c r="AK33" s="27" t="n">
        <v>44935</v>
      </c>
      <c r="AL33" s="27" t="n">
        <v>44935</v>
      </c>
      <c r="AM33" s="27" t="n">
        <v>45291</v>
      </c>
      <c r="AN33" s="28" t="n">
        <v>92100</v>
      </c>
      <c r="AO33" s="29" t="n">
        <f aca="false">AN33*1.16</f>
        <v>106836</v>
      </c>
      <c r="AR33" s="1" t="s">
        <v>224</v>
      </c>
      <c r="AS33" s="9" t="s">
        <v>225</v>
      </c>
      <c r="AT33" s="9" t="s">
        <v>226</v>
      </c>
      <c r="AU33" s="9" t="s">
        <v>227</v>
      </c>
      <c r="AY33" s="20" t="s">
        <v>345</v>
      </c>
      <c r="BA33" s="1" t="s">
        <v>229</v>
      </c>
      <c r="BD33" s="1" t="s">
        <v>230</v>
      </c>
      <c r="BK33" s="9" t="s">
        <v>232</v>
      </c>
      <c r="BL33" s="17" t="n">
        <v>45016</v>
      </c>
      <c r="BM33" s="17" t="n">
        <v>45016</v>
      </c>
    </row>
    <row r="34" customFormat="false" ht="15.75" hidden="false" customHeight="false" outlineLevel="0" collapsed="false">
      <c r="A34" s="9" t="n">
        <v>2023</v>
      </c>
      <c r="B34" s="17" t="n">
        <v>44927</v>
      </c>
      <c r="C34" s="17" t="n">
        <v>45016</v>
      </c>
      <c r="D34" s="18" t="s">
        <v>203</v>
      </c>
      <c r="E34" s="18" t="s">
        <v>204</v>
      </c>
      <c r="F34" s="18" t="s">
        <v>205</v>
      </c>
      <c r="G34" s="19" t="s">
        <v>346</v>
      </c>
      <c r="H34" s="9" t="s">
        <v>207</v>
      </c>
      <c r="I34" s="20" t="s">
        <v>347</v>
      </c>
      <c r="J34" s="21" t="s">
        <v>209</v>
      </c>
      <c r="L34" s="23"/>
      <c r="O34" s="21" t="s">
        <v>210</v>
      </c>
      <c r="P34" s="25" t="s">
        <v>211</v>
      </c>
      <c r="Q34" s="18" t="s">
        <v>212</v>
      </c>
      <c r="R34" s="9" t="s">
        <v>213</v>
      </c>
      <c r="S34" s="9" t="n">
        <v>928</v>
      </c>
      <c r="U34" s="18" t="s">
        <v>214</v>
      </c>
      <c r="V34" s="9" t="s">
        <v>215</v>
      </c>
      <c r="W34" s="1" t="s">
        <v>216</v>
      </c>
      <c r="X34" s="1" t="s">
        <v>217</v>
      </c>
      <c r="Y34" s="1" t="s">
        <v>216</v>
      </c>
      <c r="Z34" s="1" t="s">
        <v>217</v>
      </c>
      <c r="AA34" s="9" t="s">
        <v>218</v>
      </c>
      <c r="AB34" s="18" t="s">
        <v>219</v>
      </c>
      <c r="AC34" s="25" t="s">
        <v>220</v>
      </c>
      <c r="AH34" s="1" t="s">
        <v>221</v>
      </c>
      <c r="AI34" s="1" t="s">
        <v>222</v>
      </c>
      <c r="AJ34" s="26" t="s">
        <v>348</v>
      </c>
      <c r="AK34" s="27" t="n">
        <v>44935</v>
      </c>
      <c r="AL34" s="27" t="n">
        <v>44935</v>
      </c>
      <c r="AM34" s="27" t="n">
        <v>45291</v>
      </c>
      <c r="AN34" s="28" t="n">
        <v>114100</v>
      </c>
      <c r="AO34" s="29" t="n">
        <f aca="false">AN34*1.16</f>
        <v>132356</v>
      </c>
      <c r="AR34" s="1" t="s">
        <v>224</v>
      </c>
      <c r="AS34" s="9" t="s">
        <v>225</v>
      </c>
      <c r="AT34" s="9" t="s">
        <v>226</v>
      </c>
      <c r="AU34" s="9" t="s">
        <v>227</v>
      </c>
      <c r="AY34" s="20" t="s">
        <v>349</v>
      </c>
      <c r="BA34" s="1" t="s">
        <v>229</v>
      </c>
      <c r="BD34" s="1" t="s">
        <v>230</v>
      </c>
      <c r="BK34" s="9" t="s">
        <v>232</v>
      </c>
      <c r="BL34" s="17" t="n">
        <v>45016</v>
      </c>
      <c r="BM34" s="17" t="n">
        <v>45016</v>
      </c>
    </row>
    <row r="35" customFormat="false" ht="15.75" hidden="false" customHeight="false" outlineLevel="0" collapsed="false">
      <c r="A35" s="9" t="n">
        <v>2023</v>
      </c>
      <c r="B35" s="17" t="n">
        <v>44927</v>
      </c>
      <c r="C35" s="17" t="n">
        <v>45016</v>
      </c>
      <c r="D35" s="18" t="s">
        <v>203</v>
      </c>
      <c r="E35" s="18" t="s">
        <v>204</v>
      </c>
      <c r="F35" s="34" t="s">
        <v>293</v>
      </c>
      <c r="G35" s="19" t="s">
        <v>350</v>
      </c>
      <c r="H35" s="9" t="s">
        <v>207</v>
      </c>
      <c r="I35" s="20" t="s">
        <v>347</v>
      </c>
      <c r="J35" s="21" t="s">
        <v>209</v>
      </c>
      <c r="L35" s="23"/>
      <c r="O35" s="21" t="s">
        <v>296</v>
      </c>
      <c r="P35" s="25" t="s">
        <v>297</v>
      </c>
      <c r="Q35" s="1" t="s">
        <v>241</v>
      </c>
      <c r="R35" s="1" t="s">
        <v>298</v>
      </c>
      <c r="S35" s="1" t="n">
        <v>427</v>
      </c>
      <c r="T35" s="1" t="s">
        <v>299</v>
      </c>
      <c r="U35" s="18" t="s">
        <v>214</v>
      </c>
      <c r="V35" s="1" t="s">
        <v>300</v>
      </c>
      <c r="W35" s="1" t="s">
        <v>216</v>
      </c>
      <c r="X35" s="1" t="s">
        <v>217</v>
      </c>
      <c r="Y35" s="1" t="s">
        <v>216</v>
      </c>
      <c r="Z35" s="1" t="s">
        <v>217</v>
      </c>
      <c r="AA35" s="9" t="s">
        <v>218</v>
      </c>
      <c r="AB35" s="18" t="s">
        <v>219</v>
      </c>
      <c r="AC35" s="1" t="s">
        <v>301</v>
      </c>
      <c r="AH35" s="1" t="s">
        <v>221</v>
      </c>
      <c r="AI35" s="1" t="s">
        <v>222</v>
      </c>
      <c r="AJ35" s="26" t="s">
        <v>351</v>
      </c>
      <c r="AK35" s="27" t="n">
        <v>44935</v>
      </c>
      <c r="AL35" s="27" t="n">
        <v>44935</v>
      </c>
      <c r="AM35" s="27" t="n">
        <v>45291</v>
      </c>
      <c r="AN35" s="28" t="n">
        <v>96500</v>
      </c>
      <c r="AO35" s="29" t="n">
        <f aca="false">AN35*1.16</f>
        <v>111940</v>
      </c>
      <c r="AR35" s="1" t="s">
        <v>224</v>
      </c>
      <c r="AS35" s="9" t="s">
        <v>225</v>
      </c>
      <c r="AT35" s="9" t="s">
        <v>226</v>
      </c>
      <c r="AU35" s="9" t="s">
        <v>227</v>
      </c>
      <c r="AY35" s="20" t="s">
        <v>352</v>
      </c>
      <c r="BA35" s="1" t="s">
        <v>229</v>
      </c>
      <c r="BD35" s="1" t="s">
        <v>230</v>
      </c>
      <c r="BK35" s="9" t="s">
        <v>232</v>
      </c>
      <c r="BL35" s="17" t="n">
        <v>45016</v>
      </c>
      <c r="BM35" s="17" t="n">
        <v>45016</v>
      </c>
    </row>
    <row r="36" customFormat="false" ht="15.75" hidden="false" customHeight="false" outlineLevel="0" collapsed="false">
      <c r="A36" s="9" t="n">
        <v>2023</v>
      </c>
      <c r="B36" s="17" t="n">
        <v>44927</v>
      </c>
      <c r="C36" s="17" t="n">
        <v>45016</v>
      </c>
      <c r="D36" s="18" t="s">
        <v>203</v>
      </c>
      <c r="E36" s="18" t="s">
        <v>204</v>
      </c>
      <c r="F36" s="18" t="s">
        <v>205</v>
      </c>
      <c r="G36" s="19" t="s">
        <v>353</v>
      </c>
      <c r="H36" s="9" t="s">
        <v>207</v>
      </c>
      <c r="I36" s="20" t="s">
        <v>354</v>
      </c>
      <c r="J36" s="21" t="s">
        <v>209</v>
      </c>
      <c r="L36" s="23"/>
      <c r="O36" s="21" t="s">
        <v>257</v>
      </c>
      <c r="P36" s="25" t="s">
        <v>258</v>
      </c>
      <c r="Q36" s="1" t="s">
        <v>241</v>
      </c>
      <c r="R36" s="1" t="s">
        <v>259</v>
      </c>
      <c r="S36" s="1" t="n">
        <v>320</v>
      </c>
      <c r="U36" s="1" t="s">
        <v>214</v>
      </c>
      <c r="V36" s="1" t="s">
        <v>260</v>
      </c>
      <c r="W36" s="1" t="s">
        <v>216</v>
      </c>
      <c r="X36" s="1" t="s">
        <v>217</v>
      </c>
      <c r="Y36" s="1" t="s">
        <v>216</v>
      </c>
      <c r="Z36" s="1" t="s">
        <v>217</v>
      </c>
      <c r="AA36" s="9" t="s">
        <v>218</v>
      </c>
      <c r="AB36" s="18" t="s">
        <v>219</v>
      </c>
      <c r="AC36" s="25" t="s">
        <v>220</v>
      </c>
      <c r="AH36" s="1" t="s">
        <v>221</v>
      </c>
      <c r="AI36" s="1" t="s">
        <v>222</v>
      </c>
      <c r="AJ36" s="26" t="s">
        <v>355</v>
      </c>
      <c r="AK36" s="27" t="n">
        <v>44936</v>
      </c>
      <c r="AL36" s="27" t="n">
        <v>44936</v>
      </c>
      <c r="AM36" s="27" t="n">
        <v>45291</v>
      </c>
      <c r="AN36" s="28" t="n">
        <v>55800</v>
      </c>
      <c r="AO36" s="29" t="n">
        <f aca="false">AN36*1.16</f>
        <v>64728</v>
      </c>
      <c r="AR36" s="1" t="s">
        <v>224</v>
      </c>
      <c r="AS36" s="9" t="s">
        <v>225</v>
      </c>
      <c r="AT36" s="9" t="s">
        <v>226</v>
      </c>
      <c r="AU36" s="9" t="s">
        <v>227</v>
      </c>
      <c r="AY36" s="20" t="s">
        <v>356</v>
      </c>
      <c r="BA36" s="1" t="s">
        <v>229</v>
      </c>
      <c r="BD36" s="1" t="s">
        <v>230</v>
      </c>
      <c r="BK36" s="9" t="s">
        <v>232</v>
      </c>
      <c r="BL36" s="17" t="n">
        <v>45016</v>
      </c>
      <c r="BM36" s="17" t="n">
        <v>45016</v>
      </c>
    </row>
    <row r="37" customFormat="false" ht="15.75" hidden="false" customHeight="false" outlineLevel="0" collapsed="false">
      <c r="A37" s="9" t="n">
        <v>2023</v>
      </c>
      <c r="B37" s="17" t="n">
        <v>44927</v>
      </c>
      <c r="C37" s="17" t="n">
        <v>45016</v>
      </c>
      <c r="D37" s="18" t="s">
        <v>203</v>
      </c>
      <c r="E37" s="18" t="s">
        <v>204</v>
      </c>
      <c r="F37" s="18" t="s">
        <v>205</v>
      </c>
      <c r="G37" s="19" t="s">
        <v>357</v>
      </c>
      <c r="H37" s="9" t="s">
        <v>207</v>
      </c>
      <c r="I37" s="20" t="s">
        <v>358</v>
      </c>
      <c r="J37" s="21" t="s">
        <v>209</v>
      </c>
      <c r="L37" s="23"/>
      <c r="O37" s="21" t="s">
        <v>257</v>
      </c>
      <c r="P37" s="25" t="s">
        <v>258</v>
      </c>
      <c r="Q37" s="1" t="s">
        <v>241</v>
      </c>
      <c r="R37" s="1" t="s">
        <v>259</v>
      </c>
      <c r="S37" s="1" t="n">
        <v>320</v>
      </c>
      <c r="U37" s="1" t="s">
        <v>214</v>
      </c>
      <c r="V37" s="1" t="s">
        <v>260</v>
      </c>
      <c r="W37" s="1" t="s">
        <v>216</v>
      </c>
      <c r="X37" s="1" t="s">
        <v>217</v>
      </c>
      <c r="Y37" s="1" t="s">
        <v>216</v>
      </c>
      <c r="Z37" s="1" t="s">
        <v>217</v>
      </c>
      <c r="AA37" s="9" t="s">
        <v>218</v>
      </c>
      <c r="AB37" s="18" t="s">
        <v>219</v>
      </c>
      <c r="AC37" s="25" t="s">
        <v>220</v>
      </c>
      <c r="AH37" s="1" t="s">
        <v>221</v>
      </c>
      <c r="AI37" s="1" t="s">
        <v>222</v>
      </c>
      <c r="AJ37" s="26" t="s">
        <v>359</v>
      </c>
      <c r="AK37" s="27" t="n">
        <v>44936</v>
      </c>
      <c r="AL37" s="27" t="n">
        <v>44936</v>
      </c>
      <c r="AM37" s="27" t="n">
        <v>45291</v>
      </c>
      <c r="AN37" s="28" t="n">
        <v>79000</v>
      </c>
      <c r="AO37" s="29" t="n">
        <f aca="false">AN37*1.16</f>
        <v>91640</v>
      </c>
      <c r="AR37" s="1" t="s">
        <v>224</v>
      </c>
      <c r="AS37" s="9" t="s">
        <v>225</v>
      </c>
      <c r="AT37" s="9" t="s">
        <v>226</v>
      </c>
      <c r="AU37" s="9" t="s">
        <v>227</v>
      </c>
      <c r="AY37" s="20" t="s">
        <v>360</v>
      </c>
      <c r="BA37" s="1" t="s">
        <v>229</v>
      </c>
      <c r="BD37" s="1" t="s">
        <v>230</v>
      </c>
      <c r="BK37" s="9" t="s">
        <v>232</v>
      </c>
      <c r="BL37" s="17" t="n">
        <v>45016</v>
      </c>
      <c r="BM37" s="17" t="n">
        <v>45016</v>
      </c>
    </row>
    <row r="38" customFormat="false" ht="15.75" hidden="false" customHeight="false" outlineLevel="0" collapsed="false">
      <c r="A38" s="9" t="n">
        <v>2023</v>
      </c>
      <c r="B38" s="17" t="n">
        <v>44927</v>
      </c>
      <c r="C38" s="17" t="n">
        <v>45016</v>
      </c>
      <c r="D38" s="18" t="s">
        <v>203</v>
      </c>
      <c r="E38" s="18" t="s">
        <v>204</v>
      </c>
      <c r="F38" s="18" t="s">
        <v>205</v>
      </c>
      <c r="G38" s="19" t="s">
        <v>361</v>
      </c>
      <c r="H38" s="9" t="s">
        <v>207</v>
      </c>
      <c r="I38" s="20" t="s">
        <v>362</v>
      </c>
      <c r="J38" s="21" t="s">
        <v>209</v>
      </c>
      <c r="L38" s="23"/>
      <c r="O38" s="21" t="s">
        <v>257</v>
      </c>
      <c r="P38" s="25" t="s">
        <v>258</v>
      </c>
      <c r="Q38" s="1" t="s">
        <v>241</v>
      </c>
      <c r="R38" s="1" t="s">
        <v>259</v>
      </c>
      <c r="S38" s="1" t="n">
        <v>320</v>
      </c>
      <c r="U38" s="1" t="s">
        <v>214</v>
      </c>
      <c r="V38" s="1" t="s">
        <v>260</v>
      </c>
      <c r="W38" s="1" t="s">
        <v>216</v>
      </c>
      <c r="X38" s="1" t="s">
        <v>217</v>
      </c>
      <c r="Y38" s="1" t="s">
        <v>216</v>
      </c>
      <c r="Z38" s="1" t="s">
        <v>217</v>
      </c>
      <c r="AA38" s="9" t="s">
        <v>218</v>
      </c>
      <c r="AB38" s="18" t="s">
        <v>219</v>
      </c>
      <c r="AC38" s="25" t="s">
        <v>220</v>
      </c>
      <c r="AH38" s="1" t="s">
        <v>221</v>
      </c>
      <c r="AI38" s="1" t="s">
        <v>222</v>
      </c>
      <c r="AJ38" s="26" t="s">
        <v>363</v>
      </c>
      <c r="AK38" s="27" t="n">
        <v>44936</v>
      </c>
      <c r="AL38" s="27" t="n">
        <v>44936</v>
      </c>
      <c r="AM38" s="27" t="n">
        <v>45291</v>
      </c>
      <c r="AN38" s="28" t="n">
        <v>13500</v>
      </c>
      <c r="AO38" s="29" t="n">
        <f aca="false">AN38*1.16</f>
        <v>15660</v>
      </c>
      <c r="AR38" s="1" t="s">
        <v>224</v>
      </c>
      <c r="AS38" s="9" t="s">
        <v>225</v>
      </c>
      <c r="AT38" s="9" t="s">
        <v>226</v>
      </c>
      <c r="AU38" s="9" t="s">
        <v>227</v>
      </c>
      <c r="AY38" s="20" t="s">
        <v>364</v>
      </c>
      <c r="BA38" s="1" t="s">
        <v>229</v>
      </c>
      <c r="BD38" s="1" t="s">
        <v>230</v>
      </c>
      <c r="BK38" s="9" t="s">
        <v>232</v>
      </c>
      <c r="BL38" s="17" t="n">
        <v>45016</v>
      </c>
      <c r="BM38" s="17" t="n">
        <v>45016</v>
      </c>
    </row>
    <row r="39" customFormat="false" ht="15.75" hidden="false" customHeight="false" outlineLevel="0" collapsed="false">
      <c r="A39" s="9" t="n">
        <v>2023</v>
      </c>
      <c r="B39" s="17" t="n">
        <v>44927</v>
      </c>
      <c r="C39" s="17" t="n">
        <v>45016</v>
      </c>
      <c r="D39" s="18" t="s">
        <v>203</v>
      </c>
      <c r="E39" s="18" t="s">
        <v>204</v>
      </c>
      <c r="F39" s="18" t="s">
        <v>205</v>
      </c>
      <c r="G39" s="19" t="s">
        <v>365</v>
      </c>
      <c r="H39" s="9" t="s">
        <v>207</v>
      </c>
      <c r="I39" s="20" t="s">
        <v>366</v>
      </c>
      <c r="J39" s="21" t="s">
        <v>209</v>
      </c>
      <c r="L39" s="23"/>
      <c r="O39" s="21" t="s">
        <v>210</v>
      </c>
      <c r="P39" s="25" t="s">
        <v>211</v>
      </c>
      <c r="Q39" s="18" t="s">
        <v>212</v>
      </c>
      <c r="R39" s="9" t="s">
        <v>213</v>
      </c>
      <c r="S39" s="9" t="n">
        <v>928</v>
      </c>
      <c r="U39" s="18" t="s">
        <v>214</v>
      </c>
      <c r="V39" s="9" t="s">
        <v>215</v>
      </c>
      <c r="W39" s="1" t="s">
        <v>216</v>
      </c>
      <c r="X39" s="1" t="s">
        <v>217</v>
      </c>
      <c r="Y39" s="1" t="s">
        <v>216</v>
      </c>
      <c r="Z39" s="1" t="s">
        <v>217</v>
      </c>
      <c r="AA39" s="9" t="s">
        <v>218</v>
      </c>
      <c r="AB39" s="18" t="s">
        <v>219</v>
      </c>
      <c r="AC39" s="25" t="s">
        <v>220</v>
      </c>
      <c r="AH39" s="1" t="s">
        <v>221</v>
      </c>
      <c r="AI39" s="1" t="s">
        <v>222</v>
      </c>
      <c r="AJ39" s="26" t="s">
        <v>367</v>
      </c>
      <c r="AK39" s="27" t="n">
        <v>44936</v>
      </c>
      <c r="AL39" s="27" t="n">
        <v>44936</v>
      </c>
      <c r="AM39" s="27" t="n">
        <v>45291</v>
      </c>
      <c r="AN39" s="28" t="n">
        <v>83000</v>
      </c>
      <c r="AO39" s="29" t="n">
        <f aca="false">AN39*1.16</f>
        <v>96280</v>
      </c>
      <c r="AR39" s="1" t="s">
        <v>224</v>
      </c>
      <c r="AS39" s="9" t="s">
        <v>225</v>
      </c>
      <c r="AT39" s="9" t="s">
        <v>226</v>
      </c>
      <c r="AU39" s="9" t="s">
        <v>227</v>
      </c>
      <c r="AY39" s="20" t="s">
        <v>368</v>
      </c>
      <c r="BA39" s="1" t="s">
        <v>229</v>
      </c>
      <c r="BD39" s="1" t="s">
        <v>230</v>
      </c>
      <c r="BK39" s="9" t="s">
        <v>232</v>
      </c>
      <c r="BL39" s="17" t="n">
        <v>45016</v>
      </c>
      <c r="BM39" s="17" t="n">
        <v>45016</v>
      </c>
    </row>
    <row r="40" customFormat="false" ht="15.75" hidden="false" customHeight="false" outlineLevel="0" collapsed="false">
      <c r="A40" s="9" t="n">
        <v>2023</v>
      </c>
      <c r="B40" s="17" t="n">
        <v>44927</v>
      </c>
      <c r="C40" s="17" t="n">
        <v>45016</v>
      </c>
      <c r="D40" s="18" t="s">
        <v>203</v>
      </c>
      <c r="E40" s="18" t="s">
        <v>204</v>
      </c>
      <c r="F40" s="18" t="s">
        <v>205</v>
      </c>
      <c r="G40" s="19" t="s">
        <v>369</v>
      </c>
      <c r="H40" s="9" t="s">
        <v>207</v>
      </c>
      <c r="I40" s="20" t="s">
        <v>370</v>
      </c>
      <c r="J40" s="21" t="s">
        <v>209</v>
      </c>
      <c r="L40" s="23"/>
      <c r="O40" s="21" t="s">
        <v>257</v>
      </c>
      <c r="P40" s="25" t="s">
        <v>258</v>
      </c>
      <c r="Q40" s="1" t="s">
        <v>241</v>
      </c>
      <c r="R40" s="1" t="s">
        <v>259</v>
      </c>
      <c r="S40" s="1" t="n">
        <v>320</v>
      </c>
      <c r="U40" s="1" t="s">
        <v>214</v>
      </c>
      <c r="V40" s="1" t="s">
        <v>260</v>
      </c>
      <c r="W40" s="1" t="s">
        <v>216</v>
      </c>
      <c r="X40" s="1" t="s">
        <v>217</v>
      </c>
      <c r="Y40" s="1" t="s">
        <v>216</v>
      </c>
      <c r="Z40" s="1" t="s">
        <v>217</v>
      </c>
      <c r="AA40" s="9" t="s">
        <v>218</v>
      </c>
      <c r="AB40" s="18" t="s">
        <v>219</v>
      </c>
      <c r="AC40" s="25" t="s">
        <v>220</v>
      </c>
      <c r="AH40" s="1" t="s">
        <v>221</v>
      </c>
      <c r="AI40" s="1" t="s">
        <v>222</v>
      </c>
      <c r="AJ40" s="26" t="s">
        <v>371</v>
      </c>
      <c r="AK40" s="27" t="n">
        <v>44936</v>
      </c>
      <c r="AL40" s="27" t="n">
        <v>44936</v>
      </c>
      <c r="AM40" s="27" t="n">
        <v>45291</v>
      </c>
      <c r="AN40" s="28" t="n">
        <v>19000</v>
      </c>
      <c r="AO40" s="29" t="n">
        <f aca="false">AN40*1.16</f>
        <v>22040</v>
      </c>
      <c r="AR40" s="1" t="s">
        <v>224</v>
      </c>
      <c r="AS40" s="9" t="s">
        <v>225</v>
      </c>
      <c r="AT40" s="9" t="s">
        <v>226</v>
      </c>
      <c r="AU40" s="9" t="s">
        <v>227</v>
      </c>
      <c r="AY40" s="20" t="s">
        <v>372</v>
      </c>
      <c r="BA40" s="1" t="s">
        <v>229</v>
      </c>
      <c r="BD40" s="1" t="s">
        <v>230</v>
      </c>
      <c r="BK40" s="9" t="s">
        <v>232</v>
      </c>
      <c r="BL40" s="17" t="n">
        <v>45016</v>
      </c>
      <c r="BM40" s="17" t="n">
        <v>45016</v>
      </c>
    </row>
    <row r="41" customFormat="false" ht="15.75" hidden="false" customHeight="false" outlineLevel="0" collapsed="false">
      <c r="A41" s="9" t="n">
        <v>2023</v>
      </c>
      <c r="B41" s="17" t="n">
        <v>44927</v>
      </c>
      <c r="C41" s="17" t="n">
        <v>45016</v>
      </c>
      <c r="D41" s="18" t="s">
        <v>203</v>
      </c>
      <c r="E41" s="18" t="s">
        <v>204</v>
      </c>
      <c r="F41" s="18" t="s">
        <v>205</v>
      </c>
      <c r="G41" s="19" t="s">
        <v>373</v>
      </c>
      <c r="H41" s="9" t="s">
        <v>207</v>
      </c>
      <c r="I41" s="20" t="s">
        <v>374</v>
      </c>
      <c r="J41" s="21" t="s">
        <v>209</v>
      </c>
      <c r="L41" s="23"/>
      <c r="O41" s="21" t="s">
        <v>257</v>
      </c>
      <c r="P41" s="25" t="s">
        <v>258</v>
      </c>
      <c r="Q41" s="1" t="s">
        <v>241</v>
      </c>
      <c r="R41" s="1" t="s">
        <v>259</v>
      </c>
      <c r="S41" s="1" t="n">
        <v>320</v>
      </c>
      <c r="U41" s="1" t="s">
        <v>214</v>
      </c>
      <c r="V41" s="1" t="s">
        <v>260</v>
      </c>
      <c r="W41" s="1" t="s">
        <v>216</v>
      </c>
      <c r="X41" s="1" t="s">
        <v>217</v>
      </c>
      <c r="Y41" s="1" t="s">
        <v>216</v>
      </c>
      <c r="Z41" s="1" t="s">
        <v>217</v>
      </c>
      <c r="AA41" s="9" t="s">
        <v>218</v>
      </c>
      <c r="AB41" s="18" t="s">
        <v>219</v>
      </c>
      <c r="AC41" s="25" t="s">
        <v>220</v>
      </c>
      <c r="AH41" s="1" t="s">
        <v>221</v>
      </c>
      <c r="AI41" s="1" t="s">
        <v>222</v>
      </c>
      <c r="AJ41" s="26" t="s">
        <v>375</v>
      </c>
      <c r="AK41" s="27" t="n">
        <v>44936</v>
      </c>
      <c r="AL41" s="27" t="n">
        <v>44936</v>
      </c>
      <c r="AM41" s="27" t="n">
        <v>45291</v>
      </c>
      <c r="AN41" s="28" t="n">
        <v>5500</v>
      </c>
      <c r="AO41" s="29" t="n">
        <f aca="false">AN41*1.16</f>
        <v>6380</v>
      </c>
      <c r="AR41" s="1" t="s">
        <v>224</v>
      </c>
      <c r="AS41" s="9" t="s">
        <v>225</v>
      </c>
      <c r="AT41" s="9" t="s">
        <v>226</v>
      </c>
      <c r="AU41" s="9" t="s">
        <v>227</v>
      </c>
      <c r="AY41" s="20" t="s">
        <v>376</v>
      </c>
      <c r="BA41" s="1" t="s">
        <v>229</v>
      </c>
      <c r="BD41" s="1" t="s">
        <v>230</v>
      </c>
      <c r="BK41" s="9" t="s">
        <v>232</v>
      </c>
      <c r="BL41" s="17" t="n">
        <v>45016</v>
      </c>
      <c r="BM41" s="17" t="n">
        <v>45016</v>
      </c>
    </row>
    <row r="42" customFormat="false" ht="15.75" hidden="false" customHeight="false" outlineLevel="0" collapsed="false">
      <c r="A42" s="9" t="n">
        <v>2023</v>
      </c>
      <c r="B42" s="17" t="n">
        <v>44927</v>
      </c>
      <c r="C42" s="17" t="n">
        <v>45016</v>
      </c>
      <c r="D42" s="18" t="s">
        <v>203</v>
      </c>
      <c r="E42" s="18" t="s">
        <v>204</v>
      </c>
      <c r="F42" s="18" t="s">
        <v>205</v>
      </c>
      <c r="G42" s="19" t="s">
        <v>377</v>
      </c>
      <c r="H42" s="9" t="s">
        <v>207</v>
      </c>
      <c r="I42" s="20" t="s">
        <v>378</v>
      </c>
      <c r="J42" s="21" t="s">
        <v>209</v>
      </c>
      <c r="L42" s="23"/>
      <c r="O42" s="21" t="s">
        <v>210</v>
      </c>
      <c r="P42" s="25" t="s">
        <v>211</v>
      </c>
      <c r="Q42" s="18" t="s">
        <v>212</v>
      </c>
      <c r="R42" s="9" t="s">
        <v>213</v>
      </c>
      <c r="S42" s="9" t="n">
        <v>928</v>
      </c>
      <c r="U42" s="18" t="s">
        <v>214</v>
      </c>
      <c r="V42" s="9" t="s">
        <v>215</v>
      </c>
      <c r="W42" s="1" t="s">
        <v>216</v>
      </c>
      <c r="X42" s="1" t="s">
        <v>217</v>
      </c>
      <c r="Y42" s="1" t="s">
        <v>216</v>
      </c>
      <c r="Z42" s="1" t="s">
        <v>217</v>
      </c>
      <c r="AA42" s="9" t="s">
        <v>218</v>
      </c>
      <c r="AB42" s="18" t="s">
        <v>219</v>
      </c>
      <c r="AC42" s="25" t="s">
        <v>220</v>
      </c>
      <c r="AH42" s="1" t="s">
        <v>221</v>
      </c>
      <c r="AI42" s="1" t="s">
        <v>222</v>
      </c>
      <c r="AJ42" s="26" t="s">
        <v>379</v>
      </c>
      <c r="AK42" s="27" t="n">
        <v>44936</v>
      </c>
      <c r="AL42" s="27" t="n">
        <v>44936</v>
      </c>
      <c r="AM42" s="27" t="n">
        <v>45291</v>
      </c>
      <c r="AN42" s="28" t="n">
        <v>149100</v>
      </c>
      <c r="AO42" s="29" t="n">
        <f aca="false">AN42*1.16</f>
        <v>172956</v>
      </c>
      <c r="AR42" s="1" t="s">
        <v>224</v>
      </c>
      <c r="AS42" s="9" t="s">
        <v>225</v>
      </c>
      <c r="AT42" s="9" t="s">
        <v>226</v>
      </c>
      <c r="AU42" s="9" t="s">
        <v>227</v>
      </c>
      <c r="AY42" s="20" t="s">
        <v>380</v>
      </c>
      <c r="BA42" s="1" t="s">
        <v>229</v>
      </c>
      <c r="BD42" s="1" t="s">
        <v>230</v>
      </c>
      <c r="BK42" s="9" t="s">
        <v>232</v>
      </c>
      <c r="BL42" s="17" t="n">
        <v>45016</v>
      </c>
      <c r="BM42" s="17" t="n">
        <v>45016</v>
      </c>
    </row>
    <row r="43" customFormat="false" ht="15.75" hidden="false" customHeight="false" outlineLevel="0" collapsed="false">
      <c r="A43" s="9" t="n">
        <v>2023</v>
      </c>
      <c r="B43" s="17" t="n">
        <v>44927</v>
      </c>
      <c r="C43" s="17" t="n">
        <v>45016</v>
      </c>
      <c r="D43" s="18" t="s">
        <v>203</v>
      </c>
      <c r="E43" s="18" t="s">
        <v>204</v>
      </c>
      <c r="F43" s="34" t="s">
        <v>293</v>
      </c>
      <c r="G43" s="19" t="s">
        <v>381</v>
      </c>
      <c r="H43" s="9" t="s">
        <v>207</v>
      </c>
      <c r="I43" s="20" t="s">
        <v>382</v>
      </c>
      <c r="J43" s="21" t="s">
        <v>209</v>
      </c>
      <c r="L43" s="23"/>
      <c r="O43" s="21" t="s">
        <v>296</v>
      </c>
      <c r="P43" s="25" t="s">
        <v>297</v>
      </c>
      <c r="Q43" s="1" t="s">
        <v>241</v>
      </c>
      <c r="R43" s="1" t="s">
        <v>298</v>
      </c>
      <c r="S43" s="1" t="n">
        <v>427</v>
      </c>
      <c r="T43" s="1" t="s">
        <v>299</v>
      </c>
      <c r="U43" s="18" t="s">
        <v>214</v>
      </c>
      <c r="V43" s="1" t="s">
        <v>300</v>
      </c>
      <c r="W43" s="1" t="s">
        <v>216</v>
      </c>
      <c r="X43" s="1" t="s">
        <v>217</v>
      </c>
      <c r="Y43" s="1" t="s">
        <v>216</v>
      </c>
      <c r="Z43" s="1" t="s">
        <v>217</v>
      </c>
      <c r="AA43" s="9" t="s">
        <v>218</v>
      </c>
      <c r="AB43" s="18" t="s">
        <v>219</v>
      </c>
      <c r="AC43" s="1" t="s">
        <v>301</v>
      </c>
      <c r="AH43" s="1" t="s">
        <v>221</v>
      </c>
      <c r="AI43" s="1" t="s">
        <v>222</v>
      </c>
      <c r="AJ43" s="26" t="s">
        <v>383</v>
      </c>
      <c r="AK43" s="27" t="n">
        <v>44936</v>
      </c>
      <c r="AL43" s="27" t="n">
        <v>44936</v>
      </c>
      <c r="AM43" s="27" t="n">
        <v>45291</v>
      </c>
      <c r="AN43" s="28" t="n">
        <v>160050</v>
      </c>
      <c r="AO43" s="29" t="n">
        <f aca="false">AN43*1.16</f>
        <v>185658</v>
      </c>
      <c r="AR43" s="1" t="s">
        <v>224</v>
      </c>
      <c r="AS43" s="9" t="s">
        <v>225</v>
      </c>
      <c r="AT43" s="9" t="s">
        <v>226</v>
      </c>
      <c r="AU43" s="9" t="s">
        <v>227</v>
      </c>
      <c r="AY43" s="20" t="s">
        <v>384</v>
      </c>
      <c r="BA43" s="1" t="s">
        <v>229</v>
      </c>
      <c r="BD43" s="1" t="s">
        <v>230</v>
      </c>
      <c r="BK43" s="9" t="s">
        <v>232</v>
      </c>
      <c r="BL43" s="17" t="n">
        <v>45016</v>
      </c>
      <c r="BM43" s="17" t="n">
        <v>45016</v>
      </c>
    </row>
    <row r="44" customFormat="false" ht="15.75" hidden="false" customHeight="false" outlineLevel="0" collapsed="false">
      <c r="A44" s="9" t="n">
        <v>2023</v>
      </c>
      <c r="B44" s="17" t="n">
        <v>44927</v>
      </c>
      <c r="C44" s="17" t="n">
        <v>45016</v>
      </c>
      <c r="D44" s="18" t="s">
        <v>203</v>
      </c>
      <c r="E44" s="18" t="s">
        <v>204</v>
      </c>
      <c r="F44" s="34" t="s">
        <v>293</v>
      </c>
      <c r="G44" s="19" t="s">
        <v>385</v>
      </c>
      <c r="H44" s="9" t="s">
        <v>207</v>
      </c>
      <c r="I44" s="20" t="s">
        <v>386</v>
      </c>
      <c r="J44" s="21" t="s">
        <v>209</v>
      </c>
      <c r="L44" s="23"/>
      <c r="O44" s="21" t="s">
        <v>296</v>
      </c>
      <c r="P44" s="25" t="s">
        <v>297</v>
      </c>
      <c r="Q44" s="1" t="s">
        <v>241</v>
      </c>
      <c r="R44" s="1" t="s">
        <v>298</v>
      </c>
      <c r="S44" s="1" t="n">
        <v>427</v>
      </c>
      <c r="T44" s="1" t="s">
        <v>299</v>
      </c>
      <c r="U44" s="18" t="s">
        <v>214</v>
      </c>
      <c r="V44" s="1" t="s">
        <v>300</v>
      </c>
      <c r="W44" s="1" t="s">
        <v>216</v>
      </c>
      <c r="X44" s="1" t="s">
        <v>217</v>
      </c>
      <c r="Y44" s="1" t="s">
        <v>216</v>
      </c>
      <c r="Z44" s="1" t="s">
        <v>217</v>
      </c>
      <c r="AA44" s="9" t="s">
        <v>218</v>
      </c>
      <c r="AB44" s="18" t="s">
        <v>219</v>
      </c>
      <c r="AC44" s="1" t="s">
        <v>301</v>
      </c>
      <c r="AH44" s="1" t="s">
        <v>221</v>
      </c>
      <c r="AI44" s="1" t="s">
        <v>222</v>
      </c>
      <c r="AJ44" s="26" t="s">
        <v>387</v>
      </c>
      <c r="AK44" s="27" t="n">
        <v>44936</v>
      </c>
      <c r="AL44" s="27" t="n">
        <v>44936</v>
      </c>
      <c r="AM44" s="27" t="n">
        <v>45291</v>
      </c>
      <c r="AN44" s="28" t="n">
        <v>450000</v>
      </c>
      <c r="AO44" s="29" t="n">
        <f aca="false">AN44*1.16</f>
        <v>522000</v>
      </c>
      <c r="AR44" s="1" t="s">
        <v>224</v>
      </c>
      <c r="AS44" s="9" t="s">
        <v>225</v>
      </c>
      <c r="AT44" s="9" t="s">
        <v>226</v>
      </c>
      <c r="AU44" s="9" t="s">
        <v>227</v>
      </c>
      <c r="AY44" s="20" t="s">
        <v>388</v>
      </c>
      <c r="BA44" s="1" t="s">
        <v>229</v>
      </c>
      <c r="BD44" s="1" t="s">
        <v>230</v>
      </c>
      <c r="BK44" s="9" t="s">
        <v>232</v>
      </c>
      <c r="BL44" s="17" t="n">
        <v>45016</v>
      </c>
      <c r="BM44" s="17" t="n">
        <v>45016</v>
      </c>
    </row>
    <row r="45" customFormat="false" ht="15.75" hidden="false" customHeight="false" outlineLevel="0" collapsed="false">
      <c r="A45" s="9" t="n">
        <v>2023</v>
      </c>
      <c r="B45" s="17" t="n">
        <v>44927</v>
      </c>
      <c r="C45" s="17" t="n">
        <v>45016</v>
      </c>
      <c r="D45" s="18" t="s">
        <v>203</v>
      </c>
      <c r="E45" s="18" t="s">
        <v>204</v>
      </c>
      <c r="F45" s="18" t="s">
        <v>205</v>
      </c>
      <c r="G45" s="19" t="s">
        <v>389</v>
      </c>
      <c r="H45" s="9" t="s">
        <v>207</v>
      </c>
      <c r="I45" s="20" t="s">
        <v>390</v>
      </c>
      <c r="J45" s="21" t="s">
        <v>209</v>
      </c>
      <c r="L45" s="23"/>
      <c r="O45" s="21" t="s">
        <v>257</v>
      </c>
      <c r="P45" s="25" t="s">
        <v>258</v>
      </c>
      <c r="Q45" s="1" t="s">
        <v>241</v>
      </c>
      <c r="R45" s="1" t="s">
        <v>259</v>
      </c>
      <c r="S45" s="1" t="n">
        <v>320</v>
      </c>
      <c r="U45" s="1" t="s">
        <v>214</v>
      </c>
      <c r="V45" s="1" t="s">
        <v>260</v>
      </c>
      <c r="W45" s="1" t="s">
        <v>216</v>
      </c>
      <c r="X45" s="1" t="s">
        <v>217</v>
      </c>
      <c r="Y45" s="1" t="s">
        <v>216</v>
      </c>
      <c r="Z45" s="1" t="s">
        <v>217</v>
      </c>
      <c r="AA45" s="9" t="s">
        <v>218</v>
      </c>
      <c r="AB45" s="18" t="s">
        <v>219</v>
      </c>
      <c r="AC45" s="25" t="s">
        <v>220</v>
      </c>
      <c r="AH45" s="1" t="s">
        <v>221</v>
      </c>
      <c r="AI45" s="1" t="s">
        <v>222</v>
      </c>
      <c r="AJ45" s="26" t="s">
        <v>391</v>
      </c>
      <c r="AK45" s="27" t="n">
        <v>44937</v>
      </c>
      <c r="AL45" s="27" t="n">
        <v>44937</v>
      </c>
      <c r="AM45" s="27" t="n">
        <v>45291</v>
      </c>
      <c r="AN45" s="28" t="n">
        <v>50300</v>
      </c>
      <c r="AO45" s="29" t="n">
        <f aca="false">AN45*1.16</f>
        <v>58348</v>
      </c>
      <c r="AR45" s="1" t="s">
        <v>224</v>
      </c>
      <c r="AS45" s="9" t="s">
        <v>225</v>
      </c>
      <c r="AT45" s="9" t="s">
        <v>226</v>
      </c>
      <c r="AU45" s="9" t="s">
        <v>227</v>
      </c>
      <c r="AY45" s="20" t="s">
        <v>392</v>
      </c>
      <c r="BA45" s="1" t="s">
        <v>229</v>
      </c>
      <c r="BD45" s="1" t="s">
        <v>230</v>
      </c>
      <c r="BK45" s="9" t="s">
        <v>232</v>
      </c>
      <c r="BL45" s="17" t="n">
        <v>45016</v>
      </c>
      <c r="BM45" s="17" t="n">
        <v>45016</v>
      </c>
    </row>
    <row r="46" customFormat="false" ht="15.75" hidden="false" customHeight="false" outlineLevel="0" collapsed="false">
      <c r="A46" s="9" t="n">
        <v>2023</v>
      </c>
      <c r="B46" s="17" t="n">
        <v>44927</v>
      </c>
      <c r="C46" s="17" t="n">
        <v>45016</v>
      </c>
      <c r="D46" s="18" t="s">
        <v>203</v>
      </c>
      <c r="E46" s="18" t="s">
        <v>204</v>
      </c>
      <c r="F46" s="18" t="s">
        <v>205</v>
      </c>
      <c r="G46" s="19" t="s">
        <v>393</v>
      </c>
      <c r="H46" s="9" t="s">
        <v>207</v>
      </c>
      <c r="I46" s="20" t="s">
        <v>394</v>
      </c>
      <c r="J46" s="21" t="s">
        <v>209</v>
      </c>
      <c r="L46" s="23"/>
      <c r="O46" s="21" t="s">
        <v>257</v>
      </c>
      <c r="P46" s="25" t="s">
        <v>258</v>
      </c>
      <c r="Q46" s="1" t="s">
        <v>241</v>
      </c>
      <c r="R46" s="1" t="s">
        <v>259</v>
      </c>
      <c r="S46" s="1" t="n">
        <v>320</v>
      </c>
      <c r="U46" s="1" t="s">
        <v>214</v>
      </c>
      <c r="V46" s="1" t="s">
        <v>260</v>
      </c>
      <c r="W46" s="1" t="s">
        <v>216</v>
      </c>
      <c r="X46" s="1" t="s">
        <v>217</v>
      </c>
      <c r="Y46" s="1" t="s">
        <v>216</v>
      </c>
      <c r="Z46" s="1" t="s">
        <v>217</v>
      </c>
      <c r="AA46" s="9" t="s">
        <v>218</v>
      </c>
      <c r="AB46" s="18" t="s">
        <v>219</v>
      </c>
      <c r="AC46" s="25" t="s">
        <v>220</v>
      </c>
      <c r="AH46" s="1" t="s">
        <v>221</v>
      </c>
      <c r="AI46" s="1" t="s">
        <v>222</v>
      </c>
      <c r="AJ46" s="26" t="s">
        <v>395</v>
      </c>
      <c r="AK46" s="27" t="n">
        <v>44937</v>
      </c>
      <c r="AL46" s="27" t="n">
        <v>44937</v>
      </c>
      <c r="AM46" s="27" t="n">
        <v>45291</v>
      </c>
      <c r="AN46" s="28" t="n">
        <v>57000</v>
      </c>
      <c r="AO46" s="29" t="n">
        <f aca="false">AN46*1.16</f>
        <v>66120</v>
      </c>
      <c r="AR46" s="1" t="s">
        <v>224</v>
      </c>
      <c r="AS46" s="9" t="s">
        <v>225</v>
      </c>
      <c r="AT46" s="9" t="s">
        <v>226</v>
      </c>
      <c r="AU46" s="9" t="s">
        <v>227</v>
      </c>
      <c r="AY46" s="20" t="s">
        <v>396</v>
      </c>
      <c r="BA46" s="1" t="s">
        <v>229</v>
      </c>
      <c r="BD46" s="1" t="s">
        <v>230</v>
      </c>
      <c r="BK46" s="9" t="s">
        <v>232</v>
      </c>
      <c r="BL46" s="17" t="n">
        <v>45016</v>
      </c>
      <c r="BM46" s="17" t="n">
        <v>45016</v>
      </c>
    </row>
    <row r="47" customFormat="false" ht="15.75" hidden="false" customHeight="false" outlineLevel="0" collapsed="false">
      <c r="A47" s="9" t="n">
        <v>2023</v>
      </c>
      <c r="B47" s="17" t="n">
        <v>44927</v>
      </c>
      <c r="C47" s="17" t="n">
        <v>45016</v>
      </c>
      <c r="D47" s="18" t="s">
        <v>203</v>
      </c>
      <c r="E47" s="18" t="s">
        <v>204</v>
      </c>
      <c r="F47" s="18" t="s">
        <v>205</v>
      </c>
      <c r="G47" s="19" t="s">
        <v>397</v>
      </c>
      <c r="H47" s="9" t="s">
        <v>207</v>
      </c>
      <c r="I47" s="20" t="s">
        <v>398</v>
      </c>
      <c r="J47" s="21" t="s">
        <v>209</v>
      </c>
      <c r="L47" s="23"/>
      <c r="O47" s="21" t="s">
        <v>210</v>
      </c>
      <c r="P47" s="25" t="s">
        <v>211</v>
      </c>
      <c r="Q47" s="18" t="s">
        <v>212</v>
      </c>
      <c r="R47" s="9" t="s">
        <v>213</v>
      </c>
      <c r="S47" s="9" t="n">
        <v>928</v>
      </c>
      <c r="U47" s="18" t="s">
        <v>214</v>
      </c>
      <c r="V47" s="9" t="s">
        <v>215</v>
      </c>
      <c r="W47" s="1" t="s">
        <v>216</v>
      </c>
      <c r="X47" s="1" t="s">
        <v>217</v>
      </c>
      <c r="Y47" s="1" t="s">
        <v>216</v>
      </c>
      <c r="Z47" s="1" t="s">
        <v>217</v>
      </c>
      <c r="AA47" s="9" t="s">
        <v>218</v>
      </c>
      <c r="AB47" s="18" t="s">
        <v>219</v>
      </c>
      <c r="AC47" s="25" t="s">
        <v>220</v>
      </c>
      <c r="AH47" s="1" t="s">
        <v>221</v>
      </c>
      <c r="AI47" s="1" t="s">
        <v>222</v>
      </c>
      <c r="AJ47" s="26" t="s">
        <v>399</v>
      </c>
      <c r="AK47" s="27" t="n">
        <v>44937</v>
      </c>
      <c r="AL47" s="27" t="n">
        <v>44937</v>
      </c>
      <c r="AM47" s="27" t="n">
        <v>45291</v>
      </c>
      <c r="AN47" s="28" t="n">
        <v>92100</v>
      </c>
      <c r="AO47" s="29" t="n">
        <f aca="false">AN47*1.16</f>
        <v>106836</v>
      </c>
      <c r="AR47" s="1" t="s">
        <v>224</v>
      </c>
      <c r="AS47" s="9" t="s">
        <v>225</v>
      </c>
      <c r="AT47" s="9" t="s">
        <v>226</v>
      </c>
      <c r="AU47" s="9" t="s">
        <v>227</v>
      </c>
      <c r="AY47" s="20" t="s">
        <v>400</v>
      </c>
      <c r="BA47" s="1" t="s">
        <v>229</v>
      </c>
      <c r="BD47" s="1" t="s">
        <v>230</v>
      </c>
      <c r="BK47" s="9" t="s">
        <v>232</v>
      </c>
      <c r="BL47" s="17" t="n">
        <v>45016</v>
      </c>
      <c r="BM47" s="17" t="n">
        <v>45016</v>
      </c>
    </row>
    <row r="48" customFormat="false" ht="15.75" hidden="false" customHeight="false" outlineLevel="0" collapsed="false">
      <c r="A48" s="9" t="n">
        <v>2023</v>
      </c>
      <c r="B48" s="17" t="n">
        <v>44927</v>
      </c>
      <c r="C48" s="17" t="n">
        <v>45016</v>
      </c>
      <c r="D48" s="18" t="s">
        <v>203</v>
      </c>
      <c r="E48" s="18" t="s">
        <v>204</v>
      </c>
      <c r="F48" s="18" t="s">
        <v>205</v>
      </c>
      <c r="G48" s="19" t="s">
        <v>401</v>
      </c>
      <c r="H48" s="9" t="s">
        <v>207</v>
      </c>
      <c r="I48" s="20" t="s">
        <v>402</v>
      </c>
      <c r="J48" s="21" t="s">
        <v>209</v>
      </c>
      <c r="L48" s="23"/>
      <c r="O48" s="21" t="s">
        <v>210</v>
      </c>
      <c r="P48" s="25" t="s">
        <v>211</v>
      </c>
      <c r="Q48" s="18" t="s">
        <v>212</v>
      </c>
      <c r="R48" s="9" t="s">
        <v>213</v>
      </c>
      <c r="S48" s="9" t="n">
        <v>928</v>
      </c>
      <c r="U48" s="18" t="s">
        <v>214</v>
      </c>
      <c r="V48" s="9" t="s">
        <v>215</v>
      </c>
      <c r="W48" s="1" t="s">
        <v>216</v>
      </c>
      <c r="X48" s="1" t="s">
        <v>217</v>
      </c>
      <c r="Y48" s="1" t="s">
        <v>216</v>
      </c>
      <c r="Z48" s="1" t="s">
        <v>217</v>
      </c>
      <c r="AA48" s="9" t="s">
        <v>218</v>
      </c>
      <c r="AB48" s="18" t="s">
        <v>219</v>
      </c>
      <c r="AC48" s="25" t="s">
        <v>220</v>
      </c>
      <c r="AH48" s="1" t="s">
        <v>221</v>
      </c>
      <c r="AI48" s="1" t="s">
        <v>222</v>
      </c>
      <c r="AJ48" s="26" t="s">
        <v>403</v>
      </c>
      <c r="AK48" s="27" t="n">
        <v>44937</v>
      </c>
      <c r="AL48" s="27" t="n">
        <v>44937</v>
      </c>
      <c r="AM48" s="27" t="n">
        <v>45291</v>
      </c>
      <c r="AN48" s="28" t="n">
        <v>72100</v>
      </c>
      <c r="AO48" s="29" t="n">
        <f aca="false">AN48*1.16</f>
        <v>83636</v>
      </c>
      <c r="AR48" s="1" t="s">
        <v>224</v>
      </c>
      <c r="AS48" s="9" t="s">
        <v>225</v>
      </c>
      <c r="AT48" s="9" t="s">
        <v>226</v>
      </c>
      <c r="AU48" s="9" t="s">
        <v>227</v>
      </c>
      <c r="AY48" s="20" t="s">
        <v>404</v>
      </c>
      <c r="BA48" s="1" t="s">
        <v>229</v>
      </c>
      <c r="BD48" s="1" t="s">
        <v>230</v>
      </c>
      <c r="BK48" s="9" t="s">
        <v>232</v>
      </c>
      <c r="BL48" s="17" t="n">
        <v>45016</v>
      </c>
      <c r="BM48" s="17" t="n">
        <v>45016</v>
      </c>
    </row>
    <row r="49" customFormat="false" ht="15.75" hidden="false" customHeight="false" outlineLevel="0" collapsed="false">
      <c r="A49" s="9" t="n">
        <v>2023</v>
      </c>
      <c r="B49" s="17" t="n">
        <v>44927</v>
      </c>
      <c r="C49" s="17" t="n">
        <v>45016</v>
      </c>
      <c r="D49" s="18" t="s">
        <v>203</v>
      </c>
      <c r="E49" s="18" t="s">
        <v>204</v>
      </c>
      <c r="F49" s="18" t="s">
        <v>205</v>
      </c>
      <c r="G49" s="19" t="s">
        <v>405</v>
      </c>
      <c r="H49" s="9" t="s">
        <v>207</v>
      </c>
      <c r="I49" s="20" t="s">
        <v>406</v>
      </c>
      <c r="J49" s="21" t="s">
        <v>209</v>
      </c>
      <c r="L49" s="23"/>
      <c r="O49" s="21" t="s">
        <v>296</v>
      </c>
      <c r="P49" s="25" t="s">
        <v>297</v>
      </c>
      <c r="Q49" s="1" t="s">
        <v>241</v>
      </c>
      <c r="R49" s="1" t="s">
        <v>298</v>
      </c>
      <c r="S49" s="1" t="n">
        <v>427</v>
      </c>
      <c r="T49" s="1" t="s">
        <v>299</v>
      </c>
      <c r="U49" s="18" t="s">
        <v>214</v>
      </c>
      <c r="V49" s="1" t="s">
        <v>300</v>
      </c>
      <c r="W49" s="1" t="s">
        <v>216</v>
      </c>
      <c r="X49" s="1" t="s">
        <v>217</v>
      </c>
      <c r="Y49" s="1" t="s">
        <v>216</v>
      </c>
      <c r="Z49" s="1" t="s">
        <v>217</v>
      </c>
      <c r="AA49" s="9" t="s">
        <v>218</v>
      </c>
      <c r="AB49" s="18" t="s">
        <v>219</v>
      </c>
      <c r="AC49" s="1" t="s">
        <v>301</v>
      </c>
      <c r="AH49" s="1" t="s">
        <v>221</v>
      </c>
      <c r="AI49" s="1" t="s">
        <v>222</v>
      </c>
      <c r="AJ49" s="26" t="s">
        <v>407</v>
      </c>
      <c r="AK49" s="27" t="n">
        <v>44937</v>
      </c>
      <c r="AL49" s="27" t="n">
        <v>44937</v>
      </c>
      <c r="AM49" s="27" t="n">
        <v>45291</v>
      </c>
      <c r="AN49" s="28" t="n">
        <v>92250</v>
      </c>
      <c r="AO49" s="29" t="n">
        <f aca="false">AN49*1.16</f>
        <v>107010</v>
      </c>
      <c r="AR49" s="1" t="s">
        <v>224</v>
      </c>
      <c r="AS49" s="9" t="s">
        <v>225</v>
      </c>
      <c r="AT49" s="9" t="s">
        <v>226</v>
      </c>
      <c r="AU49" s="9" t="s">
        <v>227</v>
      </c>
      <c r="AY49" s="20" t="s">
        <v>408</v>
      </c>
      <c r="BA49" s="1" t="s">
        <v>229</v>
      </c>
      <c r="BD49" s="1" t="s">
        <v>230</v>
      </c>
      <c r="BK49" s="9" t="s">
        <v>232</v>
      </c>
      <c r="BL49" s="17" t="n">
        <v>45016</v>
      </c>
      <c r="BM49" s="17" t="n">
        <v>45016</v>
      </c>
    </row>
    <row r="50" customFormat="false" ht="15.75" hidden="false" customHeight="false" outlineLevel="0" collapsed="false">
      <c r="A50" s="9" t="n">
        <v>2023</v>
      </c>
      <c r="B50" s="17" t="n">
        <v>44927</v>
      </c>
      <c r="C50" s="17" t="n">
        <v>45016</v>
      </c>
      <c r="D50" s="18" t="s">
        <v>203</v>
      </c>
      <c r="E50" s="18" t="s">
        <v>204</v>
      </c>
      <c r="F50" s="18" t="s">
        <v>205</v>
      </c>
      <c r="G50" s="19" t="s">
        <v>409</v>
      </c>
      <c r="H50" s="9" t="s">
        <v>207</v>
      </c>
      <c r="I50" s="20" t="s">
        <v>410</v>
      </c>
      <c r="J50" s="21" t="s">
        <v>209</v>
      </c>
      <c r="L50" s="23"/>
      <c r="O50" s="21" t="s">
        <v>257</v>
      </c>
      <c r="P50" s="25" t="s">
        <v>258</v>
      </c>
      <c r="Q50" s="1" t="s">
        <v>241</v>
      </c>
      <c r="R50" s="1" t="s">
        <v>259</v>
      </c>
      <c r="S50" s="1" t="n">
        <v>320</v>
      </c>
      <c r="U50" s="1" t="s">
        <v>214</v>
      </c>
      <c r="V50" s="1" t="s">
        <v>260</v>
      </c>
      <c r="W50" s="1" t="s">
        <v>216</v>
      </c>
      <c r="X50" s="1" t="s">
        <v>217</v>
      </c>
      <c r="Y50" s="1" t="s">
        <v>216</v>
      </c>
      <c r="Z50" s="1" t="s">
        <v>217</v>
      </c>
      <c r="AA50" s="9" t="s">
        <v>218</v>
      </c>
      <c r="AB50" s="18" t="s">
        <v>219</v>
      </c>
      <c r="AC50" s="25" t="s">
        <v>220</v>
      </c>
      <c r="AH50" s="1" t="s">
        <v>221</v>
      </c>
      <c r="AI50" s="1" t="s">
        <v>222</v>
      </c>
      <c r="AJ50" s="26" t="s">
        <v>411</v>
      </c>
      <c r="AK50" s="27" t="n">
        <v>44938</v>
      </c>
      <c r="AL50" s="27" t="n">
        <v>44938</v>
      </c>
      <c r="AM50" s="27" t="n">
        <v>45291</v>
      </c>
      <c r="AN50" s="28" t="n">
        <v>74200</v>
      </c>
      <c r="AO50" s="29" t="n">
        <f aca="false">AN50*1.16</f>
        <v>86072</v>
      </c>
      <c r="AR50" s="1" t="s">
        <v>224</v>
      </c>
      <c r="AS50" s="9" t="s">
        <v>225</v>
      </c>
      <c r="AT50" s="9" t="s">
        <v>226</v>
      </c>
      <c r="AU50" s="9" t="s">
        <v>227</v>
      </c>
      <c r="AY50" s="20" t="s">
        <v>412</v>
      </c>
      <c r="BA50" s="1" t="s">
        <v>229</v>
      </c>
      <c r="BD50" s="1" t="s">
        <v>230</v>
      </c>
      <c r="BK50" s="9" t="s">
        <v>232</v>
      </c>
      <c r="BL50" s="17" t="n">
        <v>45016</v>
      </c>
      <c r="BM50" s="17" t="n">
        <v>45016</v>
      </c>
    </row>
    <row r="51" customFormat="false" ht="15.75" hidden="false" customHeight="false" outlineLevel="0" collapsed="false">
      <c r="A51" s="9" t="n">
        <v>2023</v>
      </c>
      <c r="B51" s="17" t="n">
        <v>44927</v>
      </c>
      <c r="C51" s="17" t="n">
        <v>45016</v>
      </c>
      <c r="D51" s="18" t="s">
        <v>203</v>
      </c>
      <c r="E51" s="18" t="s">
        <v>204</v>
      </c>
      <c r="F51" s="18" t="s">
        <v>205</v>
      </c>
      <c r="G51" s="19" t="s">
        <v>413</v>
      </c>
      <c r="H51" s="9" t="s">
        <v>207</v>
      </c>
      <c r="I51" s="20" t="s">
        <v>414</v>
      </c>
      <c r="J51" s="21" t="s">
        <v>209</v>
      </c>
      <c r="L51" s="23"/>
      <c r="O51" s="21" t="s">
        <v>257</v>
      </c>
      <c r="P51" s="25" t="s">
        <v>258</v>
      </c>
      <c r="Q51" s="1" t="s">
        <v>241</v>
      </c>
      <c r="R51" s="1" t="s">
        <v>259</v>
      </c>
      <c r="S51" s="1" t="n">
        <v>320</v>
      </c>
      <c r="U51" s="1" t="s">
        <v>214</v>
      </c>
      <c r="V51" s="1" t="s">
        <v>260</v>
      </c>
      <c r="W51" s="1" t="s">
        <v>216</v>
      </c>
      <c r="X51" s="1" t="s">
        <v>217</v>
      </c>
      <c r="Y51" s="1" t="s">
        <v>216</v>
      </c>
      <c r="Z51" s="1" t="s">
        <v>217</v>
      </c>
      <c r="AA51" s="9" t="s">
        <v>218</v>
      </c>
      <c r="AB51" s="18" t="s">
        <v>219</v>
      </c>
      <c r="AC51" s="25" t="s">
        <v>220</v>
      </c>
      <c r="AH51" s="1" t="s">
        <v>221</v>
      </c>
      <c r="AI51" s="1" t="s">
        <v>222</v>
      </c>
      <c r="AJ51" s="26" t="s">
        <v>415</v>
      </c>
      <c r="AK51" s="27" t="n">
        <v>44938</v>
      </c>
      <c r="AL51" s="27" t="n">
        <v>44938</v>
      </c>
      <c r="AM51" s="27" t="n">
        <v>45291</v>
      </c>
      <c r="AN51" s="28" t="n">
        <v>74500</v>
      </c>
      <c r="AO51" s="29" t="n">
        <f aca="false">AN51*1.16</f>
        <v>86420</v>
      </c>
      <c r="AR51" s="1" t="s">
        <v>224</v>
      </c>
      <c r="AS51" s="9" t="s">
        <v>225</v>
      </c>
      <c r="AT51" s="9" t="s">
        <v>226</v>
      </c>
      <c r="AU51" s="9" t="s">
        <v>227</v>
      </c>
      <c r="AY51" s="20" t="s">
        <v>416</v>
      </c>
      <c r="BA51" s="1" t="s">
        <v>229</v>
      </c>
      <c r="BD51" s="1" t="s">
        <v>230</v>
      </c>
      <c r="BK51" s="9" t="s">
        <v>232</v>
      </c>
      <c r="BL51" s="17" t="n">
        <v>45016</v>
      </c>
      <c r="BM51" s="17" t="n">
        <v>45016</v>
      </c>
    </row>
    <row r="52" customFormat="false" ht="15.75" hidden="false" customHeight="false" outlineLevel="0" collapsed="false">
      <c r="A52" s="9" t="n">
        <v>2023</v>
      </c>
      <c r="B52" s="17" t="n">
        <v>44927</v>
      </c>
      <c r="C52" s="17" t="n">
        <v>45016</v>
      </c>
      <c r="D52" s="18" t="s">
        <v>203</v>
      </c>
      <c r="E52" s="18" t="s">
        <v>204</v>
      </c>
      <c r="F52" s="18" t="s">
        <v>205</v>
      </c>
      <c r="G52" s="19" t="s">
        <v>417</v>
      </c>
      <c r="H52" s="9" t="s">
        <v>207</v>
      </c>
      <c r="I52" s="20" t="s">
        <v>418</v>
      </c>
      <c r="J52" s="21" t="s">
        <v>209</v>
      </c>
      <c r="L52" s="23"/>
      <c r="O52" s="21" t="s">
        <v>419</v>
      </c>
      <c r="P52" s="25" t="s">
        <v>420</v>
      </c>
      <c r="Q52" s="1" t="s">
        <v>241</v>
      </c>
      <c r="R52" s="1" t="s">
        <v>421</v>
      </c>
      <c r="S52" s="1" t="n">
        <v>10</v>
      </c>
      <c r="U52" s="1" t="s">
        <v>214</v>
      </c>
      <c r="V52" s="1" t="s">
        <v>422</v>
      </c>
      <c r="X52" s="1" t="s">
        <v>423</v>
      </c>
      <c r="Y52" s="1" t="n">
        <v>19</v>
      </c>
      <c r="Z52" s="1" t="s">
        <v>338</v>
      </c>
      <c r="AA52" s="1" t="s">
        <v>339</v>
      </c>
      <c r="AB52" s="1" t="s">
        <v>340</v>
      </c>
      <c r="AC52" s="1" t="n">
        <v>66640</v>
      </c>
      <c r="AH52" s="1" t="s">
        <v>221</v>
      </c>
      <c r="AI52" s="1" t="s">
        <v>222</v>
      </c>
      <c r="AJ52" s="26" t="s">
        <v>424</v>
      </c>
      <c r="AK52" s="27" t="n">
        <v>44938</v>
      </c>
      <c r="AL52" s="27" t="n">
        <v>44938</v>
      </c>
      <c r="AM52" s="27" t="n">
        <v>45291</v>
      </c>
      <c r="AN52" s="28" t="n">
        <v>71503</v>
      </c>
      <c r="AO52" s="29" t="n">
        <f aca="false">AN52*1.16</f>
        <v>82943.48</v>
      </c>
      <c r="AR52" s="1" t="s">
        <v>224</v>
      </c>
      <c r="AS52" s="9" t="s">
        <v>225</v>
      </c>
      <c r="AT52" s="9" t="s">
        <v>226</v>
      </c>
      <c r="AU52" s="9" t="s">
        <v>227</v>
      </c>
      <c r="AY52" s="20" t="s">
        <v>425</v>
      </c>
      <c r="BA52" s="1" t="s">
        <v>229</v>
      </c>
      <c r="BD52" s="1" t="s">
        <v>230</v>
      </c>
      <c r="BK52" s="9" t="s">
        <v>232</v>
      </c>
      <c r="BL52" s="17" t="n">
        <v>45016</v>
      </c>
      <c r="BM52" s="17" t="n">
        <v>45016</v>
      </c>
    </row>
    <row r="53" customFormat="false" ht="15.75" hidden="false" customHeight="false" outlineLevel="0" collapsed="false">
      <c r="A53" s="9" t="n">
        <v>2023</v>
      </c>
      <c r="B53" s="17" t="n">
        <v>44927</v>
      </c>
      <c r="C53" s="17" t="n">
        <v>45016</v>
      </c>
      <c r="D53" s="18" t="s">
        <v>203</v>
      </c>
      <c r="E53" s="18" t="s">
        <v>204</v>
      </c>
      <c r="F53" s="18" t="s">
        <v>205</v>
      </c>
      <c r="G53" s="19" t="s">
        <v>426</v>
      </c>
      <c r="H53" s="9" t="s">
        <v>207</v>
      </c>
      <c r="I53" s="20" t="s">
        <v>427</v>
      </c>
      <c r="J53" s="21" t="s">
        <v>209</v>
      </c>
      <c r="L53" s="23"/>
      <c r="O53" s="21" t="s">
        <v>210</v>
      </c>
      <c r="P53" s="25" t="s">
        <v>211</v>
      </c>
      <c r="Q53" s="18" t="s">
        <v>212</v>
      </c>
      <c r="R53" s="9" t="s">
        <v>213</v>
      </c>
      <c r="S53" s="9" t="n">
        <v>928</v>
      </c>
      <c r="U53" s="18" t="s">
        <v>214</v>
      </c>
      <c r="V53" s="9" t="s">
        <v>215</v>
      </c>
      <c r="W53" s="1" t="s">
        <v>216</v>
      </c>
      <c r="X53" s="1" t="s">
        <v>217</v>
      </c>
      <c r="Y53" s="1" t="s">
        <v>216</v>
      </c>
      <c r="Z53" s="1" t="s">
        <v>217</v>
      </c>
      <c r="AA53" s="9" t="s">
        <v>218</v>
      </c>
      <c r="AB53" s="18" t="s">
        <v>219</v>
      </c>
      <c r="AC53" s="25" t="s">
        <v>220</v>
      </c>
      <c r="AH53" s="1" t="s">
        <v>221</v>
      </c>
      <c r="AI53" s="1" t="s">
        <v>222</v>
      </c>
      <c r="AJ53" s="26" t="s">
        <v>428</v>
      </c>
      <c r="AK53" s="27" t="n">
        <v>44938</v>
      </c>
      <c r="AL53" s="27" t="n">
        <v>44938</v>
      </c>
      <c r="AM53" s="27" t="n">
        <v>45291</v>
      </c>
      <c r="AN53" s="28" t="n">
        <v>52100</v>
      </c>
      <c r="AO53" s="29" t="n">
        <f aca="false">AN53*1.16</f>
        <v>60436</v>
      </c>
      <c r="AR53" s="1" t="s">
        <v>224</v>
      </c>
      <c r="AS53" s="9" t="s">
        <v>225</v>
      </c>
      <c r="AT53" s="9" t="s">
        <v>226</v>
      </c>
      <c r="AU53" s="9" t="s">
        <v>227</v>
      </c>
      <c r="AY53" s="20" t="s">
        <v>429</v>
      </c>
      <c r="BA53" s="1" t="s">
        <v>229</v>
      </c>
      <c r="BD53" s="1" t="s">
        <v>230</v>
      </c>
      <c r="BK53" s="9" t="s">
        <v>232</v>
      </c>
      <c r="BL53" s="17" t="n">
        <v>45016</v>
      </c>
      <c r="BM53" s="17" t="n">
        <v>45016</v>
      </c>
    </row>
    <row r="54" customFormat="false" ht="15.75" hidden="false" customHeight="false" outlineLevel="0" collapsed="false">
      <c r="A54" s="9" t="n">
        <v>2023</v>
      </c>
      <c r="B54" s="17" t="n">
        <v>44927</v>
      </c>
      <c r="C54" s="17" t="n">
        <v>45016</v>
      </c>
      <c r="D54" s="18" t="s">
        <v>203</v>
      </c>
      <c r="E54" s="18" t="s">
        <v>204</v>
      </c>
      <c r="F54" s="18" t="s">
        <v>205</v>
      </c>
      <c r="G54" s="19" t="s">
        <v>430</v>
      </c>
      <c r="H54" s="9" t="s">
        <v>207</v>
      </c>
      <c r="I54" s="20" t="s">
        <v>431</v>
      </c>
      <c r="J54" s="21" t="s">
        <v>209</v>
      </c>
      <c r="L54" s="23"/>
      <c r="O54" s="21" t="s">
        <v>296</v>
      </c>
      <c r="P54" s="25" t="s">
        <v>297</v>
      </c>
      <c r="Q54" s="1" t="s">
        <v>241</v>
      </c>
      <c r="R54" s="1" t="s">
        <v>298</v>
      </c>
      <c r="S54" s="1" t="n">
        <v>427</v>
      </c>
      <c r="T54" s="1" t="s">
        <v>299</v>
      </c>
      <c r="U54" s="18" t="s">
        <v>214</v>
      </c>
      <c r="V54" s="1" t="s">
        <v>300</v>
      </c>
      <c r="W54" s="1" t="s">
        <v>216</v>
      </c>
      <c r="X54" s="1" t="s">
        <v>217</v>
      </c>
      <c r="Y54" s="1" t="s">
        <v>216</v>
      </c>
      <c r="Z54" s="1" t="s">
        <v>217</v>
      </c>
      <c r="AA54" s="9" t="s">
        <v>218</v>
      </c>
      <c r="AB54" s="18" t="s">
        <v>219</v>
      </c>
      <c r="AC54" s="1" t="s">
        <v>301</v>
      </c>
      <c r="AH54" s="1" t="s">
        <v>221</v>
      </c>
      <c r="AI54" s="1" t="s">
        <v>222</v>
      </c>
      <c r="AJ54" s="26" t="s">
        <v>432</v>
      </c>
      <c r="AK54" s="27" t="n">
        <v>44938</v>
      </c>
      <c r="AL54" s="27" t="n">
        <v>44938</v>
      </c>
      <c r="AM54" s="27" t="n">
        <v>45291</v>
      </c>
      <c r="AN54" s="28" t="n">
        <v>41750</v>
      </c>
      <c r="AO54" s="29" t="n">
        <f aca="false">AN54*1.16</f>
        <v>48430</v>
      </c>
      <c r="AR54" s="1" t="s">
        <v>224</v>
      </c>
      <c r="AS54" s="9" t="s">
        <v>225</v>
      </c>
      <c r="AT54" s="9" t="s">
        <v>226</v>
      </c>
      <c r="AU54" s="9" t="s">
        <v>227</v>
      </c>
      <c r="AY54" s="20" t="s">
        <v>433</v>
      </c>
      <c r="BA54" s="1" t="s">
        <v>229</v>
      </c>
      <c r="BD54" s="1" t="s">
        <v>230</v>
      </c>
      <c r="BK54" s="9" t="s">
        <v>232</v>
      </c>
      <c r="BL54" s="17" t="n">
        <v>45016</v>
      </c>
      <c r="BM54" s="17" t="n">
        <v>45016</v>
      </c>
    </row>
    <row r="55" customFormat="false" ht="15.75" hidden="false" customHeight="false" outlineLevel="0" collapsed="false">
      <c r="A55" s="9" t="n">
        <v>2023</v>
      </c>
      <c r="B55" s="17" t="n">
        <v>44927</v>
      </c>
      <c r="C55" s="17" t="n">
        <v>45016</v>
      </c>
      <c r="D55" s="18" t="s">
        <v>203</v>
      </c>
      <c r="E55" s="18" t="s">
        <v>204</v>
      </c>
      <c r="F55" s="18" t="s">
        <v>205</v>
      </c>
      <c r="G55" s="19" t="s">
        <v>434</v>
      </c>
      <c r="H55" s="9" t="s">
        <v>207</v>
      </c>
      <c r="I55" s="20" t="s">
        <v>435</v>
      </c>
      <c r="J55" s="21" t="s">
        <v>209</v>
      </c>
      <c r="L55" s="23"/>
      <c r="O55" s="21" t="s">
        <v>296</v>
      </c>
      <c r="P55" s="25" t="s">
        <v>297</v>
      </c>
      <c r="Q55" s="1" t="s">
        <v>241</v>
      </c>
      <c r="R55" s="1" t="s">
        <v>298</v>
      </c>
      <c r="S55" s="1" t="n">
        <v>427</v>
      </c>
      <c r="T55" s="1" t="s">
        <v>299</v>
      </c>
      <c r="U55" s="18" t="s">
        <v>214</v>
      </c>
      <c r="V55" s="1" t="s">
        <v>300</v>
      </c>
      <c r="W55" s="1" t="s">
        <v>216</v>
      </c>
      <c r="X55" s="1" t="s">
        <v>217</v>
      </c>
      <c r="Y55" s="1" t="s">
        <v>216</v>
      </c>
      <c r="Z55" s="1" t="s">
        <v>217</v>
      </c>
      <c r="AA55" s="9" t="s">
        <v>218</v>
      </c>
      <c r="AB55" s="18" t="s">
        <v>219</v>
      </c>
      <c r="AC55" s="1" t="s">
        <v>301</v>
      </c>
      <c r="AH55" s="1" t="s">
        <v>221</v>
      </c>
      <c r="AI55" s="1" t="s">
        <v>222</v>
      </c>
      <c r="AJ55" s="26" t="s">
        <v>436</v>
      </c>
      <c r="AK55" s="27" t="n">
        <v>44938</v>
      </c>
      <c r="AL55" s="27" t="n">
        <v>44938</v>
      </c>
      <c r="AM55" s="27" t="n">
        <v>45291</v>
      </c>
      <c r="AN55" s="28" t="n">
        <v>95900</v>
      </c>
      <c r="AO55" s="29" t="n">
        <f aca="false">AN55*1.16</f>
        <v>111244</v>
      </c>
      <c r="AR55" s="1" t="s">
        <v>224</v>
      </c>
      <c r="AS55" s="9" t="s">
        <v>225</v>
      </c>
      <c r="AT55" s="9" t="s">
        <v>226</v>
      </c>
      <c r="AU55" s="9" t="s">
        <v>227</v>
      </c>
      <c r="AY55" s="20" t="s">
        <v>437</v>
      </c>
      <c r="BA55" s="1" t="s">
        <v>229</v>
      </c>
      <c r="BD55" s="1" t="s">
        <v>230</v>
      </c>
      <c r="BK55" s="9" t="s">
        <v>232</v>
      </c>
      <c r="BL55" s="17" t="n">
        <v>45016</v>
      </c>
      <c r="BM55" s="17" t="n">
        <v>45016</v>
      </c>
    </row>
    <row r="56" customFormat="false" ht="15.75" hidden="false" customHeight="false" outlineLevel="0" collapsed="false">
      <c r="A56" s="9" t="n">
        <v>2023</v>
      </c>
      <c r="B56" s="17" t="n">
        <v>44927</v>
      </c>
      <c r="C56" s="17" t="n">
        <v>45016</v>
      </c>
      <c r="D56" s="18" t="s">
        <v>203</v>
      </c>
      <c r="E56" s="18" t="s">
        <v>204</v>
      </c>
      <c r="F56" s="18" t="s">
        <v>205</v>
      </c>
      <c r="G56" s="19" t="s">
        <v>438</v>
      </c>
      <c r="H56" s="9" t="s">
        <v>207</v>
      </c>
      <c r="I56" s="20" t="s">
        <v>439</v>
      </c>
      <c r="J56" s="21" t="s">
        <v>209</v>
      </c>
      <c r="L56" s="23"/>
      <c r="O56" s="21" t="s">
        <v>257</v>
      </c>
      <c r="P56" s="25" t="s">
        <v>258</v>
      </c>
      <c r="Q56" s="1" t="s">
        <v>241</v>
      </c>
      <c r="R56" s="1" t="s">
        <v>259</v>
      </c>
      <c r="S56" s="1" t="n">
        <v>320</v>
      </c>
      <c r="U56" s="1" t="s">
        <v>214</v>
      </c>
      <c r="V56" s="1" t="s">
        <v>260</v>
      </c>
      <c r="W56" s="1" t="s">
        <v>216</v>
      </c>
      <c r="X56" s="1" t="s">
        <v>217</v>
      </c>
      <c r="Y56" s="1" t="s">
        <v>216</v>
      </c>
      <c r="Z56" s="1" t="s">
        <v>217</v>
      </c>
      <c r="AA56" s="9" t="s">
        <v>218</v>
      </c>
      <c r="AB56" s="18" t="s">
        <v>219</v>
      </c>
      <c r="AC56" s="25" t="s">
        <v>220</v>
      </c>
      <c r="AH56" s="1" t="s">
        <v>221</v>
      </c>
      <c r="AI56" s="1" t="s">
        <v>222</v>
      </c>
      <c r="AJ56" s="26" t="s">
        <v>440</v>
      </c>
      <c r="AK56" s="27" t="n">
        <v>44939</v>
      </c>
      <c r="AL56" s="27" t="n">
        <v>44939</v>
      </c>
      <c r="AM56" s="27" t="n">
        <v>45291</v>
      </c>
      <c r="AN56" s="28" t="n">
        <v>55800</v>
      </c>
      <c r="AO56" s="29" t="n">
        <f aca="false">AN56*1.16</f>
        <v>64728</v>
      </c>
      <c r="AR56" s="1" t="s">
        <v>224</v>
      </c>
      <c r="AS56" s="9" t="s">
        <v>225</v>
      </c>
      <c r="AT56" s="9" t="s">
        <v>226</v>
      </c>
      <c r="AU56" s="9" t="s">
        <v>227</v>
      </c>
      <c r="AY56" s="20" t="s">
        <v>441</v>
      </c>
      <c r="BA56" s="1" t="s">
        <v>229</v>
      </c>
      <c r="BD56" s="1" t="s">
        <v>230</v>
      </c>
      <c r="BK56" s="9" t="s">
        <v>232</v>
      </c>
      <c r="BL56" s="17" t="n">
        <v>45016</v>
      </c>
      <c r="BM56" s="17" t="n">
        <v>45016</v>
      </c>
    </row>
    <row r="57" customFormat="false" ht="15.75" hidden="false" customHeight="false" outlineLevel="0" collapsed="false">
      <c r="A57" s="9" t="n">
        <v>2023</v>
      </c>
      <c r="B57" s="17" t="n">
        <v>44927</v>
      </c>
      <c r="C57" s="17" t="n">
        <v>45016</v>
      </c>
      <c r="D57" s="18" t="s">
        <v>203</v>
      </c>
      <c r="E57" s="18" t="s">
        <v>204</v>
      </c>
      <c r="F57" s="18" t="s">
        <v>205</v>
      </c>
      <c r="G57" s="19" t="s">
        <v>442</v>
      </c>
      <c r="H57" s="9" t="s">
        <v>207</v>
      </c>
      <c r="I57" s="20" t="s">
        <v>443</v>
      </c>
      <c r="J57" s="21" t="s">
        <v>209</v>
      </c>
      <c r="L57" s="23"/>
      <c r="O57" s="21" t="s">
        <v>257</v>
      </c>
      <c r="P57" s="25" t="s">
        <v>258</v>
      </c>
      <c r="Q57" s="1" t="s">
        <v>241</v>
      </c>
      <c r="R57" s="1" t="s">
        <v>259</v>
      </c>
      <c r="S57" s="1" t="n">
        <v>320</v>
      </c>
      <c r="U57" s="1" t="s">
        <v>214</v>
      </c>
      <c r="V57" s="1" t="s">
        <v>260</v>
      </c>
      <c r="W57" s="1" t="s">
        <v>216</v>
      </c>
      <c r="X57" s="1" t="s">
        <v>217</v>
      </c>
      <c r="Y57" s="1" t="s">
        <v>216</v>
      </c>
      <c r="Z57" s="1" t="s">
        <v>217</v>
      </c>
      <c r="AA57" s="9" t="s">
        <v>218</v>
      </c>
      <c r="AB57" s="18" t="s">
        <v>219</v>
      </c>
      <c r="AC57" s="25" t="s">
        <v>220</v>
      </c>
      <c r="AH57" s="1" t="s">
        <v>221</v>
      </c>
      <c r="AI57" s="1" t="s">
        <v>222</v>
      </c>
      <c r="AJ57" s="26" t="s">
        <v>444</v>
      </c>
      <c r="AK57" s="27" t="n">
        <v>44939</v>
      </c>
      <c r="AL57" s="27" t="n">
        <v>44939</v>
      </c>
      <c r="AM57" s="27" t="n">
        <v>45291</v>
      </c>
      <c r="AN57" s="28" t="n">
        <v>52500</v>
      </c>
      <c r="AO57" s="29" t="n">
        <f aca="false">AN57*1.16</f>
        <v>60900</v>
      </c>
      <c r="AR57" s="1" t="s">
        <v>224</v>
      </c>
      <c r="AS57" s="9" t="s">
        <v>225</v>
      </c>
      <c r="AT57" s="9" t="s">
        <v>226</v>
      </c>
      <c r="AU57" s="9" t="s">
        <v>227</v>
      </c>
      <c r="AY57" s="20" t="s">
        <v>445</v>
      </c>
      <c r="BA57" s="1" t="s">
        <v>229</v>
      </c>
      <c r="BD57" s="1" t="s">
        <v>230</v>
      </c>
      <c r="BK57" s="9" t="s">
        <v>232</v>
      </c>
      <c r="BL57" s="17" t="n">
        <v>45016</v>
      </c>
      <c r="BM57" s="17" t="n">
        <v>45016</v>
      </c>
    </row>
    <row r="58" customFormat="false" ht="15.75" hidden="false" customHeight="false" outlineLevel="0" collapsed="false">
      <c r="A58" s="9" t="n">
        <v>2023</v>
      </c>
      <c r="B58" s="17" t="n">
        <v>44927</v>
      </c>
      <c r="C58" s="17" t="n">
        <v>45016</v>
      </c>
      <c r="D58" s="18" t="s">
        <v>203</v>
      </c>
      <c r="E58" s="18" t="s">
        <v>204</v>
      </c>
      <c r="F58" s="18" t="s">
        <v>205</v>
      </c>
      <c r="G58" s="19" t="s">
        <v>446</v>
      </c>
      <c r="H58" s="9" t="s">
        <v>207</v>
      </c>
      <c r="I58" s="20" t="s">
        <v>447</v>
      </c>
      <c r="J58" s="21" t="s">
        <v>209</v>
      </c>
      <c r="L58" s="23"/>
      <c r="O58" s="21" t="s">
        <v>257</v>
      </c>
      <c r="P58" s="25" t="s">
        <v>258</v>
      </c>
      <c r="Q58" s="1" t="s">
        <v>241</v>
      </c>
      <c r="R58" s="1" t="s">
        <v>259</v>
      </c>
      <c r="S58" s="1" t="n">
        <v>320</v>
      </c>
      <c r="U58" s="1" t="s">
        <v>214</v>
      </c>
      <c r="V58" s="1" t="s">
        <v>260</v>
      </c>
      <c r="W58" s="1" t="s">
        <v>216</v>
      </c>
      <c r="X58" s="1" t="s">
        <v>217</v>
      </c>
      <c r="Y58" s="1" t="s">
        <v>216</v>
      </c>
      <c r="Z58" s="1" t="s">
        <v>217</v>
      </c>
      <c r="AA58" s="9" t="s">
        <v>218</v>
      </c>
      <c r="AB58" s="18" t="s">
        <v>219</v>
      </c>
      <c r="AC58" s="25" t="s">
        <v>220</v>
      </c>
      <c r="AH58" s="1" t="s">
        <v>221</v>
      </c>
      <c r="AI58" s="1" t="s">
        <v>222</v>
      </c>
      <c r="AJ58" s="26" t="s">
        <v>448</v>
      </c>
      <c r="AK58" s="27" t="n">
        <v>44939</v>
      </c>
      <c r="AL58" s="27" t="n">
        <v>44939</v>
      </c>
      <c r="AM58" s="27" t="n">
        <v>45291</v>
      </c>
      <c r="AN58" s="28" t="n">
        <v>37400</v>
      </c>
      <c r="AO58" s="29" t="n">
        <f aca="false">AN58*1.16</f>
        <v>43384</v>
      </c>
      <c r="AR58" s="1" t="s">
        <v>224</v>
      </c>
      <c r="AS58" s="9" t="s">
        <v>225</v>
      </c>
      <c r="AT58" s="9" t="s">
        <v>226</v>
      </c>
      <c r="AU58" s="9" t="s">
        <v>227</v>
      </c>
      <c r="AY58" s="20" t="s">
        <v>449</v>
      </c>
      <c r="BA58" s="1" t="s">
        <v>229</v>
      </c>
      <c r="BD58" s="1" t="s">
        <v>230</v>
      </c>
      <c r="BK58" s="9" t="s">
        <v>232</v>
      </c>
      <c r="BL58" s="17" t="n">
        <v>45016</v>
      </c>
      <c r="BM58" s="17" t="n">
        <v>45016</v>
      </c>
    </row>
    <row r="59" customFormat="false" ht="15.75" hidden="false" customHeight="false" outlineLevel="0" collapsed="false">
      <c r="A59" s="9" t="n">
        <v>2023</v>
      </c>
      <c r="B59" s="17" t="n">
        <v>44927</v>
      </c>
      <c r="C59" s="17" t="n">
        <v>45016</v>
      </c>
      <c r="D59" s="18" t="s">
        <v>203</v>
      </c>
      <c r="E59" s="18" t="s">
        <v>204</v>
      </c>
      <c r="F59" s="18" t="s">
        <v>205</v>
      </c>
      <c r="G59" s="19" t="s">
        <v>450</v>
      </c>
      <c r="H59" s="9" t="s">
        <v>207</v>
      </c>
      <c r="I59" s="20" t="s">
        <v>451</v>
      </c>
      <c r="J59" s="21" t="s">
        <v>209</v>
      </c>
      <c r="L59" s="23"/>
      <c r="O59" s="21" t="s">
        <v>452</v>
      </c>
      <c r="P59" s="25" t="s">
        <v>453</v>
      </c>
      <c r="Q59" s="1" t="s">
        <v>212</v>
      </c>
      <c r="R59" s="1" t="s">
        <v>454</v>
      </c>
      <c r="S59" s="1" t="n">
        <v>210</v>
      </c>
      <c r="U59" s="1" t="s">
        <v>214</v>
      </c>
      <c r="V59" s="1" t="s">
        <v>455</v>
      </c>
      <c r="W59" s="1" t="s">
        <v>456</v>
      </c>
      <c r="X59" s="1" t="s">
        <v>457</v>
      </c>
      <c r="Y59" s="1" t="s">
        <v>456</v>
      </c>
      <c r="Z59" s="1" t="s">
        <v>457</v>
      </c>
      <c r="AA59" s="1" t="s">
        <v>218</v>
      </c>
      <c r="AB59" s="1" t="s">
        <v>219</v>
      </c>
      <c r="AC59" s="1" t="n">
        <v>11000</v>
      </c>
      <c r="AH59" s="1" t="s">
        <v>221</v>
      </c>
      <c r="AI59" s="1" t="s">
        <v>222</v>
      </c>
      <c r="AJ59" s="26" t="s">
        <v>458</v>
      </c>
      <c r="AK59" s="27" t="n">
        <v>44939</v>
      </c>
      <c r="AL59" s="27" t="n">
        <v>44939</v>
      </c>
      <c r="AM59" s="27" t="n">
        <v>45291</v>
      </c>
      <c r="AN59" s="28" t="n">
        <v>17830</v>
      </c>
      <c r="AO59" s="29" t="n">
        <f aca="false">AN59*1.16</f>
        <v>20682.8</v>
      </c>
      <c r="AR59" s="1" t="s">
        <v>224</v>
      </c>
      <c r="AS59" s="9" t="s">
        <v>225</v>
      </c>
      <c r="AT59" s="9" t="s">
        <v>226</v>
      </c>
      <c r="AU59" s="9" t="s">
        <v>227</v>
      </c>
      <c r="AY59" s="20" t="s">
        <v>459</v>
      </c>
      <c r="BA59" s="1" t="s">
        <v>229</v>
      </c>
      <c r="BD59" s="1" t="s">
        <v>230</v>
      </c>
      <c r="BK59" s="9" t="s">
        <v>232</v>
      </c>
      <c r="BL59" s="17" t="n">
        <v>45016</v>
      </c>
      <c r="BM59" s="17" t="n">
        <v>45016</v>
      </c>
    </row>
    <row r="60" customFormat="false" ht="15.75" hidden="false" customHeight="false" outlineLevel="0" collapsed="false">
      <c r="A60" s="9" t="n">
        <v>2023</v>
      </c>
      <c r="B60" s="17" t="n">
        <v>44927</v>
      </c>
      <c r="C60" s="17" t="n">
        <v>45016</v>
      </c>
      <c r="D60" s="18" t="s">
        <v>203</v>
      </c>
      <c r="E60" s="18" t="s">
        <v>204</v>
      </c>
      <c r="F60" s="18" t="s">
        <v>205</v>
      </c>
      <c r="G60" s="19" t="s">
        <v>460</v>
      </c>
      <c r="H60" s="9" t="s">
        <v>207</v>
      </c>
      <c r="I60" s="20" t="s">
        <v>461</v>
      </c>
      <c r="J60" s="21" t="s">
        <v>209</v>
      </c>
      <c r="L60" s="23"/>
      <c r="O60" s="21" t="s">
        <v>210</v>
      </c>
      <c r="P60" s="25" t="s">
        <v>211</v>
      </c>
      <c r="Q60" s="18" t="s">
        <v>212</v>
      </c>
      <c r="R60" s="9" t="s">
        <v>213</v>
      </c>
      <c r="S60" s="9" t="n">
        <v>928</v>
      </c>
      <c r="U60" s="18" t="s">
        <v>214</v>
      </c>
      <c r="V60" s="9" t="s">
        <v>215</v>
      </c>
      <c r="W60" s="1" t="s">
        <v>216</v>
      </c>
      <c r="X60" s="1" t="s">
        <v>217</v>
      </c>
      <c r="Y60" s="1" t="s">
        <v>216</v>
      </c>
      <c r="Z60" s="1" t="s">
        <v>217</v>
      </c>
      <c r="AA60" s="9" t="s">
        <v>218</v>
      </c>
      <c r="AB60" s="18" t="s">
        <v>219</v>
      </c>
      <c r="AC60" s="25" t="s">
        <v>220</v>
      </c>
      <c r="AH60" s="1" t="s">
        <v>221</v>
      </c>
      <c r="AI60" s="1" t="s">
        <v>222</v>
      </c>
      <c r="AJ60" s="26" t="s">
        <v>462</v>
      </c>
      <c r="AK60" s="27" t="n">
        <v>44939</v>
      </c>
      <c r="AL60" s="27" t="n">
        <v>44939</v>
      </c>
      <c r="AM60" s="27" t="n">
        <v>45291</v>
      </c>
      <c r="AN60" s="28" t="n">
        <v>120000</v>
      </c>
      <c r="AO60" s="29" t="n">
        <f aca="false">AN60*1.16</f>
        <v>139200</v>
      </c>
      <c r="AR60" s="1" t="s">
        <v>224</v>
      </c>
      <c r="AS60" s="9" t="s">
        <v>225</v>
      </c>
      <c r="AT60" s="9" t="s">
        <v>226</v>
      </c>
      <c r="AU60" s="9" t="s">
        <v>227</v>
      </c>
      <c r="AY60" s="20" t="s">
        <v>463</v>
      </c>
      <c r="BA60" s="1" t="s">
        <v>229</v>
      </c>
      <c r="BD60" s="1" t="s">
        <v>230</v>
      </c>
      <c r="BK60" s="9" t="s">
        <v>232</v>
      </c>
      <c r="BL60" s="17" t="n">
        <v>45016</v>
      </c>
      <c r="BM60" s="17" t="n">
        <v>45016</v>
      </c>
    </row>
    <row r="61" customFormat="false" ht="15.75" hidden="false" customHeight="false" outlineLevel="0" collapsed="false">
      <c r="A61" s="9" t="n">
        <v>2023</v>
      </c>
      <c r="B61" s="17" t="n">
        <v>44927</v>
      </c>
      <c r="C61" s="17" t="n">
        <v>45016</v>
      </c>
      <c r="D61" s="18" t="s">
        <v>203</v>
      </c>
      <c r="E61" s="18" t="s">
        <v>204</v>
      </c>
      <c r="F61" s="18" t="s">
        <v>205</v>
      </c>
      <c r="G61" s="19" t="s">
        <v>464</v>
      </c>
      <c r="H61" s="9" t="s">
        <v>207</v>
      </c>
      <c r="I61" s="20" t="s">
        <v>465</v>
      </c>
      <c r="J61" s="21" t="s">
        <v>209</v>
      </c>
      <c r="L61" s="23"/>
      <c r="O61" s="21" t="s">
        <v>210</v>
      </c>
      <c r="P61" s="25" t="s">
        <v>211</v>
      </c>
      <c r="Q61" s="18" t="s">
        <v>212</v>
      </c>
      <c r="R61" s="9" t="s">
        <v>213</v>
      </c>
      <c r="S61" s="9" t="n">
        <v>928</v>
      </c>
      <c r="U61" s="18" t="s">
        <v>214</v>
      </c>
      <c r="V61" s="9" t="s">
        <v>215</v>
      </c>
      <c r="W61" s="1" t="s">
        <v>216</v>
      </c>
      <c r="X61" s="1" t="s">
        <v>217</v>
      </c>
      <c r="Y61" s="1" t="s">
        <v>216</v>
      </c>
      <c r="Z61" s="1" t="s">
        <v>217</v>
      </c>
      <c r="AA61" s="9" t="s">
        <v>218</v>
      </c>
      <c r="AB61" s="18" t="s">
        <v>219</v>
      </c>
      <c r="AC61" s="25" t="s">
        <v>220</v>
      </c>
      <c r="AH61" s="1" t="s">
        <v>221</v>
      </c>
      <c r="AI61" s="1" t="s">
        <v>222</v>
      </c>
      <c r="AJ61" s="26" t="s">
        <v>466</v>
      </c>
      <c r="AK61" s="27" t="n">
        <v>44939</v>
      </c>
      <c r="AL61" s="27" t="n">
        <v>44939</v>
      </c>
      <c r="AM61" s="27" t="n">
        <v>45291</v>
      </c>
      <c r="AN61" s="28" t="n">
        <v>80100</v>
      </c>
      <c r="AO61" s="29" t="n">
        <f aca="false">AN61*1.16</f>
        <v>92916</v>
      </c>
      <c r="AR61" s="1" t="s">
        <v>224</v>
      </c>
      <c r="AS61" s="9" t="s">
        <v>225</v>
      </c>
      <c r="AT61" s="9" t="s">
        <v>226</v>
      </c>
      <c r="AU61" s="9" t="s">
        <v>227</v>
      </c>
      <c r="AY61" s="20" t="s">
        <v>467</v>
      </c>
      <c r="BA61" s="1" t="s">
        <v>229</v>
      </c>
      <c r="BD61" s="1" t="s">
        <v>230</v>
      </c>
      <c r="BK61" s="9" t="s">
        <v>232</v>
      </c>
      <c r="BL61" s="17" t="n">
        <v>45016</v>
      </c>
      <c r="BM61" s="17" t="n">
        <v>45016</v>
      </c>
    </row>
    <row r="62" customFormat="false" ht="15.75" hidden="false" customHeight="false" outlineLevel="0" collapsed="false">
      <c r="A62" s="9" t="n">
        <v>2023</v>
      </c>
      <c r="B62" s="17" t="n">
        <v>44927</v>
      </c>
      <c r="C62" s="17" t="n">
        <v>45016</v>
      </c>
      <c r="D62" s="18" t="s">
        <v>203</v>
      </c>
      <c r="E62" s="18" t="s">
        <v>204</v>
      </c>
      <c r="F62" s="18" t="s">
        <v>205</v>
      </c>
      <c r="G62" s="19" t="s">
        <v>468</v>
      </c>
      <c r="H62" s="9" t="s">
        <v>207</v>
      </c>
      <c r="I62" s="20" t="s">
        <v>469</v>
      </c>
      <c r="J62" s="21" t="s">
        <v>209</v>
      </c>
      <c r="L62" s="23"/>
      <c r="O62" s="21" t="s">
        <v>296</v>
      </c>
      <c r="P62" s="25" t="s">
        <v>297</v>
      </c>
      <c r="Q62" s="1" t="s">
        <v>241</v>
      </c>
      <c r="R62" s="1" t="s">
        <v>298</v>
      </c>
      <c r="S62" s="1" t="n">
        <v>427</v>
      </c>
      <c r="T62" s="1" t="s">
        <v>299</v>
      </c>
      <c r="U62" s="18" t="s">
        <v>214</v>
      </c>
      <c r="V62" s="1" t="s">
        <v>300</v>
      </c>
      <c r="W62" s="1" t="s">
        <v>216</v>
      </c>
      <c r="X62" s="1" t="s">
        <v>217</v>
      </c>
      <c r="Y62" s="1" t="s">
        <v>216</v>
      </c>
      <c r="Z62" s="1" t="s">
        <v>217</v>
      </c>
      <c r="AA62" s="9" t="s">
        <v>218</v>
      </c>
      <c r="AB62" s="18" t="s">
        <v>219</v>
      </c>
      <c r="AC62" s="1" t="s">
        <v>301</v>
      </c>
      <c r="AH62" s="1" t="s">
        <v>221</v>
      </c>
      <c r="AI62" s="1" t="s">
        <v>222</v>
      </c>
      <c r="AJ62" s="26" t="s">
        <v>470</v>
      </c>
      <c r="AK62" s="27" t="n">
        <v>44939</v>
      </c>
      <c r="AL62" s="27" t="n">
        <v>44939</v>
      </c>
      <c r="AM62" s="27" t="n">
        <v>45291</v>
      </c>
      <c r="AN62" s="28" t="n">
        <v>140800</v>
      </c>
      <c r="AO62" s="29" t="n">
        <f aca="false">AN62*1.16</f>
        <v>163328</v>
      </c>
      <c r="AR62" s="1" t="s">
        <v>224</v>
      </c>
      <c r="AS62" s="9" t="s">
        <v>225</v>
      </c>
      <c r="AT62" s="9" t="s">
        <v>226</v>
      </c>
      <c r="AU62" s="9" t="s">
        <v>227</v>
      </c>
      <c r="AY62" s="20" t="s">
        <v>471</v>
      </c>
      <c r="BA62" s="1" t="s">
        <v>229</v>
      </c>
      <c r="BD62" s="1" t="s">
        <v>230</v>
      </c>
      <c r="BK62" s="9" t="s">
        <v>232</v>
      </c>
      <c r="BL62" s="17" t="n">
        <v>45016</v>
      </c>
      <c r="BM62" s="17" t="n">
        <v>45016</v>
      </c>
    </row>
    <row r="63" customFormat="false" ht="15.75" hidden="false" customHeight="false" outlineLevel="0" collapsed="false">
      <c r="A63" s="9" t="n">
        <v>2023</v>
      </c>
      <c r="B63" s="17" t="n">
        <v>44927</v>
      </c>
      <c r="C63" s="17" t="n">
        <v>45016</v>
      </c>
      <c r="D63" s="18" t="s">
        <v>203</v>
      </c>
      <c r="E63" s="18" t="s">
        <v>204</v>
      </c>
      <c r="F63" s="18" t="s">
        <v>205</v>
      </c>
      <c r="G63" s="19" t="s">
        <v>472</v>
      </c>
      <c r="H63" s="9" t="s">
        <v>207</v>
      </c>
      <c r="I63" s="20" t="s">
        <v>473</v>
      </c>
      <c r="J63" s="21" t="s">
        <v>209</v>
      </c>
      <c r="L63" s="23"/>
      <c r="O63" s="21" t="s">
        <v>334</v>
      </c>
      <c r="P63" s="25" t="s">
        <v>335</v>
      </c>
      <c r="Q63" s="1" t="s">
        <v>241</v>
      </c>
      <c r="R63" s="1" t="s">
        <v>336</v>
      </c>
      <c r="S63" s="1" t="n">
        <v>505</v>
      </c>
      <c r="U63" s="1" t="s">
        <v>214</v>
      </c>
      <c r="V63" s="1" t="s">
        <v>337</v>
      </c>
      <c r="W63" s="1" t="n">
        <v>19</v>
      </c>
      <c r="X63" s="1" t="s">
        <v>338</v>
      </c>
      <c r="Y63" s="1" t="n">
        <v>19</v>
      </c>
      <c r="Z63" s="1" t="s">
        <v>338</v>
      </c>
      <c r="AA63" s="1" t="s">
        <v>339</v>
      </c>
      <c r="AB63" s="1" t="s">
        <v>340</v>
      </c>
      <c r="AC63" s="1" t="n">
        <v>64620</v>
      </c>
      <c r="AH63" s="1" t="s">
        <v>221</v>
      </c>
      <c r="AI63" s="1" t="s">
        <v>222</v>
      </c>
      <c r="AJ63" s="26" t="s">
        <v>474</v>
      </c>
      <c r="AK63" s="27" t="n">
        <v>44942</v>
      </c>
      <c r="AL63" s="27" t="n">
        <v>44942</v>
      </c>
      <c r="AM63" s="27" t="n">
        <v>45291</v>
      </c>
      <c r="AN63" s="28" t="n">
        <v>605000</v>
      </c>
      <c r="AO63" s="29" t="n">
        <f aca="false">AN63*1.16</f>
        <v>701800</v>
      </c>
      <c r="AR63" s="1" t="s">
        <v>224</v>
      </c>
      <c r="AS63" s="9" t="s">
        <v>225</v>
      </c>
      <c r="AT63" s="9" t="s">
        <v>226</v>
      </c>
      <c r="AU63" s="9" t="s">
        <v>227</v>
      </c>
      <c r="AY63" s="20" t="s">
        <v>475</v>
      </c>
      <c r="BA63" s="1" t="s">
        <v>229</v>
      </c>
      <c r="BD63" s="1" t="s">
        <v>230</v>
      </c>
      <c r="BK63" s="9" t="s">
        <v>232</v>
      </c>
      <c r="BL63" s="17" t="n">
        <v>45016</v>
      </c>
      <c r="BM63" s="17" t="n">
        <v>45016</v>
      </c>
    </row>
    <row r="64" customFormat="false" ht="15.75" hidden="false" customHeight="false" outlineLevel="0" collapsed="false">
      <c r="A64" s="9" t="n">
        <v>2023</v>
      </c>
      <c r="B64" s="17" t="n">
        <v>44927</v>
      </c>
      <c r="C64" s="17" t="n">
        <v>45016</v>
      </c>
      <c r="D64" s="18" t="s">
        <v>203</v>
      </c>
      <c r="E64" s="18" t="s">
        <v>204</v>
      </c>
      <c r="F64" s="34" t="s">
        <v>293</v>
      </c>
      <c r="G64" s="19" t="s">
        <v>476</v>
      </c>
      <c r="H64" s="9" t="s">
        <v>207</v>
      </c>
      <c r="I64" s="20" t="s">
        <v>477</v>
      </c>
      <c r="J64" s="21" t="s">
        <v>209</v>
      </c>
      <c r="L64" s="23"/>
      <c r="O64" s="21" t="s">
        <v>334</v>
      </c>
      <c r="P64" s="25" t="s">
        <v>335</v>
      </c>
      <c r="Q64" s="1" t="s">
        <v>241</v>
      </c>
      <c r="R64" s="1" t="s">
        <v>336</v>
      </c>
      <c r="S64" s="1" t="n">
        <v>505</v>
      </c>
      <c r="U64" s="1" t="s">
        <v>214</v>
      </c>
      <c r="V64" s="1" t="s">
        <v>337</v>
      </c>
      <c r="W64" s="1" t="n">
        <v>19</v>
      </c>
      <c r="X64" s="1" t="s">
        <v>338</v>
      </c>
      <c r="Y64" s="1" t="n">
        <v>19</v>
      </c>
      <c r="Z64" s="1" t="s">
        <v>338</v>
      </c>
      <c r="AA64" s="1" t="s">
        <v>339</v>
      </c>
      <c r="AB64" s="1" t="s">
        <v>340</v>
      </c>
      <c r="AC64" s="1" t="n">
        <v>64620</v>
      </c>
      <c r="AH64" s="1" t="s">
        <v>221</v>
      </c>
      <c r="AI64" s="1" t="s">
        <v>222</v>
      </c>
      <c r="AJ64" s="26" t="s">
        <v>478</v>
      </c>
      <c r="AK64" s="27" t="n">
        <v>44942</v>
      </c>
      <c r="AL64" s="27" t="n">
        <v>44942</v>
      </c>
      <c r="AM64" s="27" t="n">
        <v>45291</v>
      </c>
      <c r="AN64" s="28" t="n">
        <v>605000</v>
      </c>
      <c r="AO64" s="29" t="n">
        <f aca="false">AN64*1.16</f>
        <v>701800</v>
      </c>
      <c r="AR64" s="1" t="s">
        <v>224</v>
      </c>
      <c r="AS64" s="9" t="s">
        <v>225</v>
      </c>
      <c r="AT64" s="9" t="s">
        <v>226</v>
      </c>
      <c r="AU64" s="9" t="s">
        <v>227</v>
      </c>
      <c r="AY64" s="20" t="s">
        <v>479</v>
      </c>
      <c r="BA64" s="1" t="s">
        <v>229</v>
      </c>
      <c r="BD64" s="1" t="s">
        <v>230</v>
      </c>
      <c r="BK64" s="9" t="s">
        <v>232</v>
      </c>
      <c r="BL64" s="17" t="n">
        <v>45016</v>
      </c>
      <c r="BM64" s="17" t="n">
        <v>45016</v>
      </c>
    </row>
    <row r="65" customFormat="false" ht="15.75" hidden="false" customHeight="false" outlineLevel="0" collapsed="false">
      <c r="A65" s="9" t="n">
        <v>2023</v>
      </c>
      <c r="B65" s="17" t="n">
        <v>44927</v>
      </c>
      <c r="C65" s="17" t="n">
        <v>45016</v>
      </c>
      <c r="D65" s="18" t="s">
        <v>203</v>
      </c>
      <c r="E65" s="18" t="s">
        <v>204</v>
      </c>
      <c r="F65" s="18" t="s">
        <v>205</v>
      </c>
      <c r="G65" s="19" t="s">
        <v>480</v>
      </c>
      <c r="H65" s="9" t="s">
        <v>207</v>
      </c>
      <c r="I65" s="20" t="s">
        <v>481</v>
      </c>
      <c r="J65" s="21" t="s">
        <v>209</v>
      </c>
      <c r="L65" s="23"/>
      <c r="O65" s="21" t="s">
        <v>452</v>
      </c>
      <c r="P65" s="25" t="s">
        <v>453</v>
      </c>
      <c r="Q65" s="1" t="s">
        <v>212</v>
      </c>
      <c r="R65" s="1" t="s">
        <v>454</v>
      </c>
      <c r="S65" s="1" t="n">
        <v>210</v>
      </c>
      <c r="U65" s="1" t="s">
        <v>214</v>
      </c>
      <c r="V65" s="1" t="s">
        <v>455</v>
      </c>
      <c r="W65" s="1" t="s">
        <v>456</v>
      </c>
      <c r="X65" s="1" t="s">
        <v>457</v>
      </c>
      <c r="Y65" s="1" t="s">
        <v>456</v>
      </c>
      <c r="Z65" s="1" t="s">
        <v>457</v>
      </c>
      <c r="AA65" s="1" t="s">
        <v>218</v>
      </c>
      <c r="AB65" s="1" t="s">
        <v>219</v>
      </c>
      <c r="AC65" s="1" t="n">
        <v>11000</v>
      </c>
      <c r="AH65" s="1" t="s">
        <v>221</v>
      </c>
      <c r="AI65" s="1" t="s">
        <v>222</v>
      </c>
      <c r="AJ65" s="26" t="s">
        <v>482</v>
      </c>
      <c r="AK65" s="27" t="n">
        <v>44942</v>
      </c>
      <c r="AL65" s="27" t="n">
        <v>44942</v>
      </c>
      <c r="AM65" s="27" t="n">
        <v>45291</v>
      </c>
      <c r="AN65" s="28" t="n">
        <v>18920</v>
      </c>
      <c r="AO65" s="29" t="n">
        <f aca="false">AN65*1.16</f>
        <v>21947.2</v>
      </c>
      <c r="AR65" s="1" t="s">
        <v>224</v>
      </c>
      <c r="AS65" s="9" t="s">
        <v>225</v>
      </c>
      <c r="AT65" s="9" t="s">
        <v>226</v>
      </c>
      <c r="AU65" s="9" t="s">
        <v>227</v>
      </c>
      <c r="AY65" s="20" t="s">
        <v>483</v>
      </c>
      <c r="BA65" s="1" t="s">
        <v>229</v>
      </c>
      <c r="BD65" s="1" t="s">
        <v>230</v>
      </c>
      <c r="BK65" s="9" t="s">
        <v>232</v>
      </c>
      <c r="BL65" s="17" t="n">
        <v>45016</v>
      </c>
      <c r="BM65" s="17" t="n">
        <v>45016</v>
      </c>
    </row>
    <row r="66" customFormat="false" ht="15.75" hidden="false" customHeight="false" outlineLevel="0" collapsed="false">
      <c r="A66" s="9" t="n">
        <v>2023</v>
      </c>
      <c r="B66" s="17" t="n">
        <v>44927</v>
      </c>
      <c r="C66" s="17" t="n">
        <v>45016</v>
      </c>
      <c r="D66" s="18" t="s">
        <v>203</v>
      </c>
      <c r="E66" s="18" t="s">
        <v>204</v>
      </c>
      <c r="F66" s="18" t="s">
        <v>205</v>
      </c>
      <c r="G66" s="19" t="s">
        <v>484</v>
      </c>
      <c r="H66" s="9" t="s">
        <v>207</v>
      </c>
      <c r="I66" s="20" t="s">
        <v>485</v>
      </c>
      <c r="J66" s="21" t="s">
        <v>209</v>
      </c>
      <c r="L66" s="23"/>
      <c r="O66" s="21" t="s">
        <v>486</v>
      </c>
      <c r="P66" s="25" t="s">
        <v>487</v>
      </c>
      <c r="Q66" s="1" t="s">
        <v>241</v>
      </c>
      <c r="R66" s="1" t="s">
        <v>488</v>
      </c>
      <c r="S66" s="1" t="n">
        <v>294</v>
      </c>
      <c r="U66" s="1" t="s">
        <v>214</v>
      </c>
      <c r="V66" s="1" t="s">
        <v>489</v>
      </c>
      <c r="W66" s="1" t="s">
        <v>490</v>
      </c>
      <c r="X66" s="1" t="s">
        <v>491</v>
      </c>
      <c r="Y66" s="1" t="s">
        <v>490</v>
      </c>
      <c r="Z66" s="1" t="s">
        <v>491</v>
      </c>
      <c r="AA66" s="1" t="s">
        <v>218</v>
      </c>
      <c r="AB66" s="1" t="s">
        <v>219</v>
      </c>
      <c r="AC66" s="1" t="s">
        <v>492</v>
      </c>
      <c r="AH66" s="1" t="s">
        <v>221</v>
      </c>
      <c r="AI66" s="1" t="s">
        <v>222</v>
      </c>
      <c r="AJ66" s="26" t="s">
        <v>493</v>
      </c>
      <c r="AK66" s="27" t="n">
        <v>44942</v>
      </c>
      <c r="AL66" s="27" t="n">
        <v>44942</v>
      </c>
      <c r="AM66" s="27" t="n">
        <v>45291</v>
      </c>
      <c r="AN66" s="28" t="n">
        <v>411750</v>
      </c>
      <c r="AO66" s="29" t="n">
        <f aca="false">AN66*1.16</f>
        <v>477630</v>
      </c>
      <c r="AR66" s="1" t="s">
        <v>224</v>
      </c>
      <c r="AS66" s="9" t="s">
        <v>225</v>
      </c>
      <c r="AT66" s="9" t="s">
        <v>226</v>
      </c>
      <c r="AU66" s="9" t="s">
        <v>227</v>
      </c>
      <c r="AY66" s="20" t="s">
        <v>494</v>
      </c>
      <c r="BA66" s="1" t="s">
        <v>229</v>
      </c>
      <c r="BD66" s="1" t="s">
        <v>230</v>
      </c>
      <c r="BK66" s="9" t="s">
        <v>232</v>
      </c>
      <c r="BL66" s="17" t="n">
        <v>45016</v>
      </c>
      <c r="BM66" s="17" t="n">
        <v>45016</v>
      </c>
    </row>
    <row r="67" customFormat="false" ht="15.75" hidden="false" customHeight="false" outlineLevel="0" collapsed="false">
      <c r="A67" s="9" t="n">
        <v>2023</v>
      </c>
      <c r="B67" s="17" t="n">
        <v>44927</v>
      </c>
      <c r="C67" s="17" t="n">
        <v>45016</v>
      </c>
      <c r="D67" s="18" t="s">
        <v>203</v>
      </c>
      <c r="E67" s="18" t="s">
        <v>204</v>
      </c>
      <c r="F67" s="18" t="s">
        <v>205</v>
      </c>
      <c r="G67" s="19" t="s">
        <v>495</v>
      </c>
      <c r="H67" s="9" t="s">
        <v>207</v>
      </c>
      <c r="I67" s="20" t="s">
        <v>496</v>
      </c>
      <c r="J67" s="21" t="s">
        <v>209</v>
      </c>
      <c r="L67" s="23"/>
      <c r="O67" s="21" t="s">
        <v>334</v>
      </c>
      <c r="P67" s="25" t="s">
        <v>335</v>
      </c>
      <c r="Q67" s="1" t="s">
        <v>241</v>
      </c>
      <c r="R67" s="1" t="s">
        <v>336</v>
      </c>
      <c r="S67" s="1" t="n">
        <v>505</v>
      </c>
      <c r="U67" s="1" t="s">
        <v>214</v>
      </c>
      <c r="V67" s="1" t="s">
        <v>337</v>
      </c>
      <c r="W67" s="1" t="n">
        <v>19</v>
      </c>
      <c r="X67" s="1" t="s">
        <v>338</v>
      </c>
      <c r="Y67" s="1" t="n">
        <v>19</v>
      </c>
      <c r="Z67" s="1" t="s">
        <v>338</v>
      </c>
      <c r="AA67" s="1" t="s">
        <v>339</v>
      </c>
      <c r="AB67" s="1" t="s">
        <v>340</v>
      </c>
      <c r="AC67" s="1" t="n">
        <v>64620</v>
      </c>
      <c r="AH67" s="1" t="s">
        <v>221</v>
      </c>
      <c r="AI67" s="1" t="s">
        <v>222</v>
      </c>
      <c r="AJ67" s="26" t="s">
        <v>497</v>
      </c>
      <c r="AK67" s="27" t="n">
        <v>44942</v>
      </c>
      <c r="AL67" s="27" t="n">
        <v>44942</v>
      </c>
      <c r="AM67" s="27" t="n">
        <v>45291</v>
      </c>
      <c r="AN67" s="28" t="n">
        <v>385000</v>
      </c>
      <c r="AO67" s="29" t="n">
        <f aca="false">AN67*1.16</f>
        <v>446600</v>
      </c>
      <c r="AR67" s="1" t="s">
        <v>224</v>
      </c>
      <c r="AS67" s="9" t="s">
        <v>225</v>
      </c>
      <c r="AT67" s="9" t="s">
        <v>226</v>
      </c>
      <c r="AU67" s="9" t="s">
        <v>227</v>
      </c>
      <c r="AY67" s="20" t="s">
        <v>498</v>
      </c>
      <c r="BA67" s="1" t="s">
        <v>229</v>
      </c>
      <c r="BD67" s="1" t="s">
        <v>230</v>
      </c>
      <c r="BK67" s="9" t="s">
        <v>232</v>
      </c>
      <c r="BL67" s="17" t="n">
        <v>45016</v>
      </c>
      <c r="BM67" s="17" t="n">
        <v>45016</v>
      </c>
    </row>
    <row r="68" customFormat="false" ht="15.75" hidden="false" customHeight="false" outlineLevel="0" collapsed="false">
      <c r="A68" s="9" t="n">
        <v>2023</v>
      </c>
      <c r="B68" s="17" t="n">
        <v>44927</v>
      </c>
      <c r="C68" s="17" t="n">
        <v>45016</v>
      </c>
      <c r="D68" s="18" t="s">
        <v>203</v>
      </c>
      <c r="E68" s="18" t="s">
        <v>204</v>
      </c>
      <c r="F68" s="18" t="s">
        <v>205</v>
      </c>
      <c r="G68" s="19" t="s">
        <v>499</v>
      </c>
      <c r="H68" s="9" t="s">
        <v>207</v>
      </c>
      <c r="I68" s="20" t="s">
        <v>500</v>
      </c>
      <c r="J68" s="21" t="s">
        <v>209</v>
      </c>
      <c r="L68" s="23"/>
      <c r="O68" s="21" t="s">
        <v>210</v>
      </c>
      <c r="P68" s="25" t="s">
        <v>211</v>
      </c>
      <c r="Q68" s="18" t="s">
        <v>212</v>
      </c>
      <c r="R68" s="9" t="s">
        <v>213</v>
      </c>
      <c r="S68" s="9" t="n">
        <v>928</v>
      </c>
      <c r="U68" s="18" t="s">
        <v>214</v>
      </c>
      <c r="V68" s="9" t="s">
        <v>215</v>
      </c>
      <c r="W68" s="1" t="s">
        <v>216</v>
      </c>
      <c r="X68" s="1" t="s">
        <v>217</v>
      </c>
      <c r="Y68" s="1" t="s">
        <v>216</v>
      </c>
      <c r="Z68" s="1" t="s">
        <v>217</v>
      </c>
      <c r="AA68" s="9" t="s">
        <v>218</v>
      </c>
      <c r="AB68" s="18" t="s">
        <v>219</v>
      </c>
      <c r="AC68" s="25" t="s">
        <v>220</v>
      </c>
      <c r="AH68" s="1" t="s">
        <v>221</v>
      </c>
      <c r="AI68" s="1" t="s">
        <v>222</v>
      </c>
      <c r="AJ68" s="26" t="s">
        <v>501</v>
      </c>
      <c r="AK68" s="27" t="n">
        <v>44942</v>
      </c>
      <c r="AL68" s="27" t="n">
        <v>44942</v>
      </c>
      <c r="AM68" s="27" t="n">
        <v>45291</v>
      </c>
      <c r="AN68" s="28" t="n">
        <v>47100</v>
      </c>
      <c r="AO68" s="29" t="n">
        <f aca="false">AN68*1.16</f>
        <v>54636</v>
      </c>
      <c r="AR68" s="1" t="s">
        <v>224</v>
      </c>
      <c r="AS68" s="9" t="s">
        <v>225</v>
      </c>
      <c r="AT68" s="9" t="s">
        <v>226</v>
      </c>
      <c r="AU68" s="9" t="s">
        <v>227</v>
      </c>
      <c r="AY68" s="20" t="s">
        <v>502</v>
      </c>
      <c r="BA68" s="1" t="s">
        <v>229</v>
      </c>
      <c r="BD68" s="1" t="s">
        <v>230</v>
      </c>
      <c r="BK68" s="9" t="s">
        <v>232</v>
      </c>
      <c r="BL68" s="17" t="n">
        <v>45016</v>
      </c>
      <c r="BM68" s="17" t="n">
        <v>45016</v>
      </c>
    </row>
    <row r="69" customFormat="false" ht="15.75" hidden="false" customHeight="false" outlineLevel="0" collapsed="false">
      <c r="A69" s="9" t="n">
        <v>2023</v>
      </c>
      <c r="B69" s="17" t="n">
        <v>44927</v>
      </c>
      <c r="C69" s="17" t="n">
        <v>45016</v>
      </c>
      <c r="D69" s="18" t="s">
        <v>203</v>
      </c>
      <c r="E69" s="18" t="s">
        <v>204</v>
      </c>
      <c r="F69" s="18" t="s">
        <v>205</v>
      </c>
      <c r="G69" s="19" t="s">
        <v>503</v>
      </c>
      <c r="H69" s="9" t="s">
        <v>207</v>
      </c>
      <c r="I69" s="20" t="s">
        <v>504</v>
      </c>
      <c r="J69" s="21" t="s">
        <v>209</v>
      </c>
      <c r="L69" s="23"/>
      <c r="O69" s="21" t="s">
        <v>210</v>
      </c>
      <c r="P69" s="25" t="s">
        <v>211</v>
      </c>
      <c r="Q69" s="18" t="s">
        <v>212</v>
      </c>
      <c r="R69" s="9" t="s">
        <v>213</v>
      </c>
      <c r="S69" s="9" t="n">
        <v>928</v>
      </c>
      <c r="U69" s="18" t="s">
        <v>214</v>
      </c>
      <c r="V69" s="9" t="s">
        <v>215</v>
      </c>
      <c r="W69" s="1" t="s">
        <v>216</v>
      </c>
      <c r="X69" s="1" t="s">
        <v>217</v>
      </c>
      <c r="Y69" s="1" t="s">
        <v>216</v>
      </c>
      <c r="Z69" s="1" t="s">
        <v>217</v>
      </c>
      <c r="AA69" s="9" t="s">
        <v>218</v>
      </c>
      <c r="AB69" s="18" t="s">
        <v>219</v>
      </c>
      <c r="AC69" s="25" t="s">
        <v>220</v>
      </c>
      <c r="AH69" s="1" t="s">
        <v>221</v>
      </c>
      <c r="AI69" s="1" t="s">
        <v>222</v>
      </c>
      <c r="AJ69" s="26" t="s">
        <v>505</v>
      </c>
      <c r="AK69" s="27" t="n">
        <v>44943</v>
      </c>
      <c r="AL69" s="27" t="n">
        <v>44943</v>
      </c>
      <c r="AM69" s="27" t="n">
        <v>45291</v>
      </c>
      <c r="AN69" s="28" t="n">
        <v>77100</v>
      </c>
      <c r="AO69" s="29" t="n">
        <f aca="false">AN69*1.16</f>
        <v>89436</v>
      </c>
      <c r="AR69" s="1" t="s">
        <v>224</v>
      </c>
      <c r="AS69" s="9" t="s">
        <v>225</v>
      </c>
      <c r="AT69" s="9" t="s">
        <v>226</v>
      </c>
      <c r="AU69" s="9" t="s">
        <v>227</v>
      </c>
      <c r="AY69" s="20" t="s">
        <v>506</v>
      </c>
      <c r="BA69" s="1" t="s">
        <v>229</v>
      </c>
      <c r="BD69" s="1" t="s">
        <v>230</v>
      </c>
      <c r="BK69" s="9" t="s">
        <v>232</v>
      </c>
      <c r="BL69" s="17" t="n">
        <v>45016</v>
      </c>
      <c r="BM69" s="17" t="n">
        <v>45016</v>
      </c>
    </row>
    <row r="70" customFormat="false" ht="15.75" hidden="false" customHeight="false" outlineLevel="0" collapsed="false">
      <c r="A70" s="9" t="n">
        <v>2023</v>
      </c>
      <c r="B70" s="17" t="n">
        <v>44927</v>
      </c>
      <c r="C70" s="17" t="n">
        <v>45016</v>
      </c>
      <c r="D70" s="18" t="s">
        <v>203</v>
      </c>
      <c r="E70" s="18" t="s">
        <v>204</v>
      </c>
      <c r="F70" s="18" t="s">
        <v>205</v>
      </c>
      <c r="G70" s="19" t="s">
        <v>507</v>
      </c>
      <c r="H70" s="9" t="s">
        <v>207</v>
      </c>
      <c r="I70" s="20" t="s">
        <v>508</v>
      </c>
      <c r="J70" s="21" t="s">
        <v>209</v>
      </c>
      <c r="L70" s="23"/>
      <c r="O70" s="21" t="s">
        <v>210</v>
      </c>
      <c r="P70" s="25" t="s">
        <v>211</v>
      </c>
      <c r="Q70" s="18" t="s">
        <v>212</v>
      </c>
      <c r="R70" s="9" t="s">
        <v>213</v>
      </c>
      <c r="S70" s="9" t="n">
        <v>928</v>
      </c>
      <c r="U70" s="18" t="s">
        <v>214</v>
      </c>
      <c r="V70" s="9" t="s">
        <v>215</v>
      </c>
      <c r="W70" s="1" t="s">
        <v>216</v>
      </c>
      <c r="X70" s="1" t="s">
        <v>217</v>
      </c>
      <c r="Y70" s="1" t="s">
        <v>216</v>
      </c>
      <c r="Z70" s="1" t="s">
        <v>217</v>
      </c>
      <c r="AA70" s="9" t="s">
        <v>218</v>
      </c>
      <c r="AB70" s="18" t="s">
        <v>219</v>
      </c>
      <c r="AC70" s="25" t="s">
        <v>220</v>
      </c>
      <c r="AH70" s="1" t="s">
        <v>221</v>
      </c>
      <c r="AI70" s="1" t="s">
        <v>222</v>
      </c>
      <c r="AJ70" s="26" t="s">
        <v>509</v>
      </c>
      <c r="AK70" s="27" t="n">
        <v>44943</v>
      </c>
      <c r="AL70" s="27" t="n">
        <v>44943</v>
      </c>
      <c r="AM70" s="27" t="n">
        <v>45291</v>
      </c>
      <c r="AN70" s="28" t="n">
        <v>87100</v>
      </c>
      <c r="AO70" s="29" t="n">
        <f aca="false">AN70*1.16</f>
        <v>101036</v>
      </c>
      <c r="AR70" s="1" t="s">
        <v>224</v>
      </c>
      <c r="AS70" s="9" t="s">
        <v>225</v>
      </c>
      <c r="AT70" s="9" t="s">
        <v>226</v>
      </c>
      <c r="AU70" s="9" t="s">
        <v>227</v>
      </c>
      <c r="AY70" s="20" t="s">
        <v>510</v>
      </c>
      <c r="BA70" s="1" t="s">
        <v>229</v>
      </c>
      <c r="BD70" s="1" t="s">
        <v>230</v>
      </c>
      <c r="BK70" s="9" t="s">
        <v>232</v>
      </c>
      <c r="BL70" s="17" t="n">
        <v>45016</v>
      </c>
      <c r="BM70" s="17" t="n">
        <v>45016</v>
      </c>
    </row>
    <row r="71" customFormat="false" ht="15.75" hidden="false" customHeight="false" outlineLevel="0" collapsed="false">
      <c r="A71" s="9" t="n">
        <v>2023</v>
      </c>
      <c r="B71" s="17" t="n">
        <v>44927</v>
      </c>
      <c r="C71" s="17" t="n">
        <v>45016</v>
      </c>
      <c r="D71" s="18" t="s">
        <v>203</v>
      </c>
      <c r="E71" s="18" t="s">
        <v>204</v>
      </c>
      <c r="F71" s="34" t="s">
        <v>293</v>
      </c>
      <c r="G71" s="19" t="s">
        <v>511</v>
      </c>
      <c r="H71" s="9" t="s">
        <v>207</v>
      </c>
      <c r="I71" s="20" t="s">
        <v>512</v>
      </c>
      <c r="J71" s="21" t="s">
        <v>209</v>
      </c>
      <c r="L71" s="23"/>
      <c r="O71" s="21" t="s">
        <v>210</v>
      </c>
      <c r="P71" s="25" t="s">
        <v>211</v>
      </c>
      <c r="Q71" s="18" t="s">
        <v>212</v>
      </c>
      <c r="R71" s="9" t="s">
        <v>213</v>
      </c>
      <c r="S71" s="9" t="n">
        <v>928</v>
      </c>
      <c r="U71" s="18" t="s">
        <v>214</v>
      </c>
      <c r="V71" s="9" t="s">
        <v>215</v>
      </c>
      <c r="W71" s="1" t="s">
        <v>216</v>
      </c>
      <c r="X71" s="1" t="s">
        <v>217</v>
      </c>
      <c r="Y71" s="1" t="s">
        <v>216</v>
      </c>
      <c r="Z71" s="1" t="s">
        <v>217</v>
      </c>
      <c r="AA71" s="9" t="s">
        <v>218</v>
      </c>
      <c r="AB71" s="18" t="s">
        <v>219</v>
      </c>
      <c r="AC71" s="25" t="s">
        <v>220</v>
      </c>
      <c r="AH71" s="1" t="s">
        <v>221</v>
      </c>
      <c r="AI71" s="1" t="s">
        <v>222</v>
      </c>
      <c r="AJ71" s="26" t="s">
        <v>513</v>
      </c>
      <c r="AK71" s="27" t="n">
        <v>44943</v>
      </c>
      <c r="AL71" s="27" t="n">
        <v>44943</v>
      </c>
      <c r="AM71" s="27" t="n">
        <v>45291</v>
      </c>
      <c r="AN71" s="28" t="n">
        <v>147100</v>
      </c>
      <c r="AO71" s="29" t="n">
        <f aca="false">AN71*1.16</f>
        <v>170636</v>
      </c>
      <c r="AR71" s="1" t="s">
        <v>224</v>
      </c>
      <c r="AS71" s="9" t="s">
        <v>225</v>
      </c>
      <c r="AT71" s="9" t="s">
        <v>226</v>
      </c>
      <c r="AU71" s="9" t="s">
        <v>227</v>
      </c>
      <c r="AY71" s="20" t="s">
        <v>514</v>
      </c>
      <c r="BA71" s="1" t="s">
        <v>229</v>
      </c>
      <c r="BD71" s="1" t="s">
        <v>230</v>
      </c>
      <c r="BK71" s="9" t="s">
        <v>232</v>
      </c>
      <c r="BL71" s="17" t="n">
        <v>45016</v>
      </c>
      <c r="BM71" s="17" t="n">
        <v>45016</v>
      </c>
    </row>
    <row r="72" customFormat="false" ht="15.75" hidden="false" customHeight="false" outlineLevel="0" collapsed="false">
      <c r="A72" s="9" t="n">
        <v>2023</v>
      </c>
      <c r="B72" s="17" t="n">
        <v>44927</v>
      </c>
      <c r="C72" s="17" t="n">
        <v>45016</v>
      </c>
      <c r="D72" s="18" t="s">
        <v>203</v>
      </c>
      <c r="E72" s="18" t="s">
        <v>204</v>
      </c>
      <c r="F72" s="18" t="s">
        <v>205</v>
      </c>
      <c r="G72" s="19" t="s">
        <v>515</v>
      </c>
      <c r="H72" s="9" t="s">
        <v>207</v>
      </c>
      <c r="I72" s="20" t="s">
        <v>516</v>
      </c>
      <c r="J72" s="21" t="s">
        <v>209</v>
      </c>
      <c r="L72" s="23"/>
      <c r="O72" s="21" t="s">
        <v>210</v>
      </c>
      <c r="P72" s="25" t="s">
        <v>211</v>
      </c>
      <c r="Q72" s="18" t="s">
        <v>212</v>
      </c>
      <c r="R72" s="9" t="s">
        <v>213</v>
      </c>
      <c r="S72" s="9" t="n">
        <v>928</v>
      </c>
      <c r="U72" s="18" t="s">
        <v>214</v>
      </c>
      <c r="V72" s="9" t="s">
        <v>215</v>
      </c>
      <c r="W72" s="1" t="s">
        <v>216</v>
      </c>
      <c r="X72" s="1" t="s">
        <v>217</v>
      </c>
      <c r="Y72" s="1" t="s">
        <v>216</v>
      </c>
      <c r="Z72" s="1" t="s">
        <v>217</v>
      </c>
      <c r="AA72" s="9" t="s">
        <v>218</v>
      </c>
      <c r="AB72" s="18" t="s">
        <v>219</v>
      </c>
      <c r="AC72" s="25" t="s">
        <v>220</v>
      </c>
      <c r="AH72" s="1" t="s">
        <v>221</v>
      </c>
      <c r="AI72" s="1" t="s">
        <v>222</v>
      </c>
      <c r="AJ72" s="26" t="s">
        <v>517</v>
      </c>
      <c r="AK72" s="27" t="n">
        <v>44943</v>
      </c>
      <c r="AL72" s="27" t="n">
        <v>44943</v>
      </c>
      <c r="AM72" s="27" t="n">
        <v>45291</v>
      </c>
      <c r="AN72" s="28" t="n">
        <v>44000</v>
      </c>
      <c r="AO72" s="29" t="n">
        <f aca="false">AN72*1.16</f>
        <v>51040</v>
      </c>
      <c r="AR72" s="1" t="s">
        <v>224</v>
      </c>
      <c r="AS72" s="9" t="s">
        <v>225</v>
      </c>
      <c r="AT72" s="9" t="s">
        <v>226</v>
      </c>
      <c r="AU72" s="9" t="s">
        <v>227</v>
      </c>
      <c r="AY72" s="20" t="s">
        <v>518</v>
      </c>
      <c r="BA72" s="1" t="s">
        <v>229</v>
      </c>
      <c r="BD72" s="1" t="s">
        <v>230</v>
      </c>
      <c r="BK72" s="9" t="s">
        <v>232</v>
      </c>
      <c r="BL72" s="17" t="n">
        <v>45016</v>
      </c>
      <c r="BM72" s="17" t="n">
        <v>45016</v>
      </c>
    </row>
    <row r="73" customFormat="false" ht="15.75" hidden="false" customHeight="false" outlineLevel="0" collapsed="false">
      <c r="A73" s="9" t="n">
        <v>2023</v>
      </c>
      <c r="B73" s="17" t="n">
        <v>44927</v>
      </c>
      <c r="C73" s="17" t="n">
        <v>45016</v>
      </c>
      <c r="D73" s="18" t="s">
        <v>203</v>
      </c>
      <c r="E73" s="18" t="s">
        <v>204</v>
      </c>
      <c r="F73" s="18" t="s">
        <v>205</v>
      </c>
      <c r="G73" s="19" t="s">
        <v>519</v>
      </c>
      <c r="H73" s="9" t="s">
        <v>207</v>
      </c>
      <c r="I73" s="20" t="s">
        <v>520</v>
      </c>
      <c r="J73" s="21" t="s">
        <v>209</v>
      </c>
      <c r="L73" s="23"/>
      <c r="O73" s="21" t="s">
        <v>452</v>
      </c>
      <c r="P73" s="25" t="s">
        <v>453</v>
      </c>
      <c r="Q73" s="1" t="s">
        <v>212</v>
      </c>
      <c r="R73" s="1" t="s">
        <v>454</v>
      </c>
      <c r="S73" s="1" t="n">
        <v>210</v>
      </c>
      <c r="U73" s="1" t="s">
        <v>214</v>
      </c>
      <c r="V73" s="1" t="s">
        <v>455</v>
      </c>
      <c r="W73" s="1" t="s">
        <v>456</v>
      </c>
      <c r="X73" s="1" t="s">
        <v>457</v>
      </c>
      <c r="Y73" s="1" t="s">
        <v>456</v>
      </c>
      <c r="Z73" s="1" t="s">
        <v>457</v>
      </c>
      <c r="AA73" s="1" t="s">
        <v>218</v>
      </c>
      <c r="AB73" s="1" t="s">
        <v>219</v>
      </c>
      <c r="AC73" s="1" t="n">
        <v>11000</v>
      </c>
      <c r="AH73" s="1" t="s">
        <v>221</v>
      </c>
      <c r="AI73" s="1" t="s">
        <v>222</v>
      </c>
      <c r="AJ73" s="26" t="s">
        <v>521</v>
      </c>
      <c r="AK73" s="27" t="n">
        <v>44944</v>
      </c>
      <c r="AL73" s="27" t="n">
        <v>44944</v>
      </c>
      <c r="AM73" s="27" t="n">
        <v>45291</v>
      </c>
      <c r="AN73" s="28" t="n">
        <v>15380</v>
      </c>
      <c r="AO73" s="29" t="n">
        <f aca="false">AN73*1.16</f>
        <v>17840.8</v>
      </c>
      <c r="AR73" s="1" t="s">
        <v>224</v>
      </c>
      <c r="AS73" s="9" t="s">
        <v>225</v>
      </c>
      <c r="AT73" s="9" t="s">
        <v>226</v>
      </c>
      <c r="AU73" s="9" t="s">
        <v>227</v>
      </c>
      <c r="AY73" s="20" t="s">
        <v>522</v>
      </c>
      <c r="BA73" s="1" t="s">
        <v>229</v>
      </c>
      <c r="BD73" s="1" t="s">
        <v>230</v>
      </c>
      <c r="BK73" s="9" t="s">
        <v>232</v>
      </c>
      <c r="BL73" s="17" t="n">
        <v>45016</v>
      </c>
      <c r="BM73" s="17" t="n">
        <v>45016</v>
      </c>
    </row>
    <row r="74" customFormat="false" ht="15.75" hidden="false" customHeight="false" outlineLevel="0" collapsed="false">
      <c r="A74" s="9" t="n">
        <v>2023</v>
      </c>
      <c r="B74" s="17" t="n">
        <v>44927</v>
      </c>
      <c r="C74" s="17" t="n">
        <v>45016</v>
      </c>
      <c r="D74" s="18" t="s">
        <v>203</v>
      </c>
      <c r="E74" s="18" t="s">
        <v>204</v>
      </c>
      <c r="F74" s="18" t="s">
        <v>205</v>
      </c>
      <c r="G74" s="19" t="s">
        <v>523</v>
      </c>
      <c r="H74" s="9" t="s">
        <v>207</v>
      </c>
      <c r="I74" s="20" t="s">
        <v>524</v>
      </c>
      <c r="J74" s="21" t="s">
        <v>209</v>
      </c>
      <c r="L74" s="23"/>
      <c r="O74" s="21" t="s">
        <v>239</v>
      </c>
      <c r="P74" s="25" t="s">
        <v>240</v>
      </c>
      <c r="Q74" s="1" t="s">
        <v>241</v>
      </c>
      <c r="R74" s="1" t="s">
        <v>242</v>
      </c>
      <c r="S74" s="1" t="n">
        <v>10</v>
      </c>
      <c r="T74" s="1" t="n">
        <v>2</v>
      </c>
      <c r="U74" s="18" t="s">
        <v>214</v>
      </c>
      <c r="V74" s="1" t="s">
        <v>243</v>
      </c>
      <c r="W74" s="1" t="s">
        <v>244</v>
      </c>
      <c r="X74" s="1" t="s">
        <v>245</v>
      </c>
      <c r="Y74" s="1" t="s">
        <v>244</v>
      </c>
      <c r="Z74" s="1" t="s">
        <v>242</v>
      </c>
      <c r="AA74" s="9" t="s">
        <v>218</v>
      </c>
      <c r="AB74" s="18" t="s">
        <v>219</v>
      </c>
      <c r="AC74" s="25" t="s">
        <v>246</v>
      </c>
      <c r="AH74" s="1" t="s">
        <v>221</v>
      </c>
      <c r="AI74" s="1" t="s">
        <v>222</v>
      </c>
      <c r="AJ74" s="26" t="s">
        <v>525</v>
      </c>
      <c r="AK74" s="27" t="n">
        <v>44944</v>
      </c>
      <c r="AL74" s="27" t="n">
        <v>44944</v>
      </c>
      <c r="AM74" s="27" t="n">
        <v>45291</v>
      </c>
      <c r="AN74" s="28" t="n">
        <v>38080</v>
      </c>
      <c r="AO74" s="29" t="n">
        <f aca="false">AN74*1.16</f>
        <v>44172.8</v>
      </c>
      <c r="AR74" s="1" t="s">
        <v>224</v>
      </c>
      <c r="AS74" s="9" t="s">
        <v>225</v>
      </c>
      <c r="AT74" s="9" t="s">
        <v>226</v>
      </c>
      <c r="AU74" s="9" t="s">
        <v>227</v>
      </c>
      <c r="AY74" s="20" t="s">
        <v>526</v>
      </c>
      <c r="BA74" s="1" t="s">
        <v>229</v>
      </c>
      <c r="BD74" s="1" t="s">
        <v>230</v>
      </c>
      <c r="BK74" s="9" t="s">
        <v>232</v>
      </c>
      <c r="BL74" s="17" t="n">
        <v>45016</v>
      </c>
      <c r="BM74" s="17" t="n">
        <v>45016</v>
      </c>
    </row>
    <row r="75" customFormat="false" ht="15.75" hidden="false" customHeight="false" outlineLevel="0" collapsed="false">
      <c r="A75" s="9" t="n">
        <v>2023</v>
      </c>
      <c r="B75" s="17" t="n">
        <v>44927</v>
      </c>
      <c r="C75" s="17" t="n">
        <v>45016</v>
      </c>
      <c r="D75" s="18" t="s">
        <v>203</v>
      </c>
      <c r="E75" s="18" t="s">
        <v>204</v>
      </c>
      <c r="F75" s="18" t="s">
        <v>205</v>
      </c>
      <c r="G75" s="19" t="s">
        <v>527</v>
      </c>
      <c r="H75" s="9" t="s">
        <v>207</v>
      </c>
      <c r="I75" s="20" t="s">
        <v>528</v>
      </c>
      <c r="J75" s="21" t="s">
        <v>209</v>
      </c>
      <c r="L75" s="23"/>
      <c r="O75" s="21" t="s">
        <v>257</v>
      </c>
      <c r="P75" s="25" t="s">
        <v>258</v>
      </c>
      <c r="Q75" s="1" t="s">
        <v>241</v>
      </c>
      <c r="R75" s="1" t="s">
        <v>259</v>
      </c>
      <c r="S75" s="1" t="n">
        <v>320</v>
      </c>
      <c r="U75" s="1" t="s">
        <v>214</v>
      </c>
      <c r="V75" s="1" t="s">
        <v>260</v>
      </c>
      <c r="W75" s="1" t="s">
        <v>216</v>
      </c>
      <c r="X75" s="1" t="s">
        <v>217</v>
      </c>
      <c r="Y75" s="1" t="s">
        <v>216</v>
      </c>
      <c r="Z75" s="1" t="s">
        <v>217</v>
      </c>
      <c r="AA75" s="9" t="s">
        <v>218</v>
      </c>
      <c r="AB75" s="18" t="s">
        <v>219</v>
      </c>
      <c r="AC75" s="25" t="s">
        <v>220</v>
      </c>
      <c r="AH75" s="1" t="s">
        <v>221</v>
      </c>
      <c r="AI75" s="1" t="s">
        <v>222</v>
      </c>
      <c r="AJ75" s="26" t="s">
        <v>529</v>
      </c>
      <c r="AK75" s="27" t="n">
        <v>44944</v>
      </c>
      <c r="AL75" s="27" t="n">
        <v>44944</v>
      </c>
      <c r="AM75" s="27" t="n">
        <v>45291</v>
      </c>
      <c r="AN75" s="28" t="n">
        <v>37400</v>
      </c>
      <c r="AO75" s="29" t="n">
        <f aca="false">AN75*1.16</f>
        <v>43384</v>
      </c>
      <c r="AR75" s="1" t="s">
        <v>224</v>
      </c>
      <c r="AS75" s="9" t="s">
        <v>225</v>
      </c>
      <c r="AT75" s="9" t="s">
        <v>226</v>
      </c>
      <c r="AU75" s="9" t="s">
        <v>227</v>
      </c>
      <c r="AY75" s="20" t="s">
        <v>530</v>
      </c>
      <c r="BA75" s="1" t="s">
        <v>229</v>
      </c>
      <c r="BD75" s="1" t="s">
        <v>230</v>
      </c>
      <c r="BK75" s="9" t="s">
        <v>232</v>
      </c>
      <c r="BL75" s="17" t="n">
        <v>45016</v>
      </c>
      <c r="BM75" s="17" t="n">
        <v>45016</v>
      </c>
    </row>
    <row r="76" customFormat="false" ht="15.75" hidden="false" customHeight="false" outlineLevel="0" collapsed="false">
      <c r="A76" s="9" t="n">
        <v>2023</v>
      </c>
      <c r="B76" s="17" t="n">
        <v>44927</v>
      </c>
      <c r="C76" s="17" t="n">
        <v>45016</v>
      </c>
      <c r="D76" s="18" t="s">
        <v>203</v>
      </c>
      <c r="E76" s="18" t="s">
        <v>204</v>
      </c>
      <c r="F76" s="18" t="s">
        <v>205</v>
      </c>
      <c r="G76" s="19" t="s">
        <v>531</v>
      </c>
      <c r="H76" s="9" t="s">
        <v>207</v>
      </c>
      <c r="I76" s="20" t="s">
        <v>532</v>
      </c>
      <c r="J76" s="21" t="s">
        <v>209</v>
      </c>
      <c r="L76" s="23"/>
      <c r="O76" s="21" t="s">
        <v>210</v>
      </c>
      <c r="P76" s="25" t="s">
        <v>211</v>
      </c>
      <c r="Q76" s="18" t="s">
        <v>212</v>
      </c>
      <c r="R76" s="9" t="s">
        <v>213</v>
      </c>
      <c r="S76" s="9" t="n">
        <v>928</v>
      </c>
      <c r="U76" s="18" t="s">
        <v>214</v>
      </c>
      <c r="V76" s="9" t="s">
        <v>215</v>
      </c>
      <c r="W76" s="1" t="s">
        <v>216</v>
      </c>
      <c r="X76" s="1" t="s">
        <v>217</v>
      </c>
      <c r="Y76" s="1" t="s">
        <v>216</v>
      </c>
      <c r="Z76" s="1" t="s">
        <v>217</v>
      </c>
      <c r="AA76" s="9" t="s">
        <v>218</v>
      </c>
      <c r="AB76" s="18" t="s">
        <v>219</v>
      </c>
      <c r="AC76" s="25" t="s">
        <v>220</v>
      </c>
      <c r="AH76" s="1" t="s">
        <v>221</v>
      </c>
      <c r="AI76" s="1" t="s">
        <v>222</v>
      </c>
      <c r="AJ76" s="26" t="s">
        <v>533</v>
      </c>
      <c r="AK76" s="27" t="n">
        <v>44944</v>
      </c>
      <c r="AL76" s="27" t="n">
        <v>44944</v>
      </c>
      <c r="AM76" s="27" t="n">
        <v>45291</v>
      </c>
      <c r="AN76" s="28" t="n">
        <v>57100</v>
      </c>
      <c r="AO76" s="29" t="n">
        <f aca="false">AN76*1.16</f>
        <v>66236</v>
      </c>
      <c r="AR76" s="1" t="s">
        <v>224</v>
      </c>
      <c r="AS76" s="9" t="s">
        <v>225</v>
      </c>
      <c r="AT76" s="9" t="s">
        <v>226</v>
      </c>
      <c r="AU76" s="9" t="s">
        <v>227</v>
      </c>
      <c r="AY76" s="20" t="s">
        <v>534</v>
      </c>
      <c r="BA76" s="1" t="s">
        <v>229</v>
      </c>
      <c r="BD76" s="1" t="s">
        <v>230</v>
      </c>
      <c r="BK76" s="9" t="s">
        <v>232</v>
      </c>
      <c r="BL76" s="17" t="n">
        <v>45016</v>
      </c>
      <c r="BM76" s="17" t="n">
        <v>45016</v>
      </c>
    </row>
    <row r="77" customFormat="false" ht="15.75" hidden="false" customHeight="false" outlineLevel="0" collapsed="false">
      <c r="A77" s="9" t="n">
        <v>2023</v>
      </c>
      <c r="B77" s="17" t="n">
        <v>44927</v>
      </c>
      <c r="C77" s="17" t="n">
        <v>45016</v>
      </c>
      <c r="D77" s="18" t="s">
        <v>203</v>
      </c>
      <c r="E77" s="18" t="s">
        <v>204</v>
      </c>
      <c r="F77" s="18" t="s">
        <v>205</v>
      </c>
      <c r="G77" s="19" t="s">
        <v>535</v>
      </c>
      <c r="H77" s="9" t="s">
        <v>207</v>
      </c>
      <c r="I77" s="20" t="s">
        <v>536</v>
      </c>
      <c r="J77" s="21" t="s">
        <v>209</v>
      </c>
      <c r="L77" s="23"/>
      <c r="O77" s="21" t="s">
        <v>452</v>
      </c>
      <c r="P77" s="25" t="s">
        <v>453</v>
      </c>
      <c r="Q77" s="1" t="s">
        <v>212</v>
      </c>
      <c r="R77" s="1" t="s">
        <v>454</v>
      </c>
      <c r="S77" s="1" t="n">
        <v>210</v>
      </c>
      <c r="U77" s="1" t="s">
        <v>214</v>
      </c>
      <c r="V77" s="1" t="s">
        <v>455</v>
      </c>
      <c r="W77" s="1" t="s">
        <v>456</v>
      </c>
      <c r="X77" s="1" t="s">
        <v>457</v>
      </c>
      <c r="Y77" s="1" t="s">
        <v>456</v>
      </c>
      <c r="Z77" s="1" t="s">
        <v>457</v>
      </c>
      <c r="AA77" s="1" t="s">
        <v>218</v>
      </c>
      <c r="AB77" s="1" t="s">
        <v>219</v>
      </c>
      <c r="AC77" s="1" t="n">
        <v>11000</v>
      </c>
      <c r="AH77" s="1" t="s">
        <v>221</v>
      </c>
      <c r="AI77" s="1" t="s">
        <v>222</v>
      </c>
      <c r="AJ77" s="26" t="s">
        <v>537</v>
      </c>
      <c r="AK77" s="27" t="n">
        <v>44945</v>
      </c>
      <c r="AL77" s="27" t="n">
        <v>44945</v>
      </c>
      <c r="AM77" s="27" t="n">
        <v>45291</v>
      </c>
      <c r="AN77" s="28" t="n">
        <v>12010</v>
      </c>
      <c r="AO77" s="29" t="n">
        <f aca="false">AN77*1.16</f>
        <v>13931.6</v>
      </c>
      <c r="AR77" s="1" t="s">
        <v>224</v>
      </c>
      <c r="AS77" s="9" t="s">
        <v>225</v>
      </c>
      <c r="AT77" s="9" t="s">
        <v>226</v>
      </c>
      <c r="AU77" s="9" t="s">
        <v>227</v>
      </c>
      <c r="AY77" s="20" t="s">
        <v>538</v>
      </c>
      <c r="BA77" s="1" t="s">
        <v>229</v>
      </c>
      <c r="BD77" s="1" t="s">
        <v>230</v>
      </c>
      <c r="BK77" s="9" t="s">
        <v>232</v>
      </c>
      <c r="BL77" s="17" t="n">
        <v>45016</v>
      </c>
      <c r="BM77" s="17" t="n">
        <v>45016</v>
      </c>
    </row>
    <row r="78" customFormat="false" ht="15.75" hidden="false" customHeight="false" outlineLevel="0" collapsed="false">
      <c r="A78" s="9" t="n">
        <v>2023</v>
      </c>
      <c r="B78" s="17" t="n">
        <v>44927</v>
      </c>
      <c r="C78" s="17" t="n">
        <v>45016</v>
      </c>
      <c r="D78" s="18" t="s">
        <v>203</v>
      </c>
      <c r="E78" s="18" t="s">
        <v>204</v>
      </c>
      <c r="F78" s="18" t="s">
        <v>205</v>
      </c>
      <c r="G78" s="19" t="s">
        <v>539</v>
      </c>
      <c r="H78" s="9" t="s">
        <v>207</v>
      </c>
      <c r="I78" s="20" t="s">
        <v>540</v>
      </c>
      <c r="J78" s="21" t="s">
        <v>209</v>
      </c>
      <c r="L78" s="23"/>
      <c r="O78" s="21" t="s">
        <v>210</v>
      </c>
      <c r="P78" s="25" t="s">
        <v>211</v>
      </c>
      <c r="Q78" s="18" t="s">
        <v>212</v>
      </c>
      <c r="R78" s="9" t="s">
        <v>213</v>
      </c>
      <c r="S78" s="9" t="n">
        <v>928</v>
      </c>
      <c r="U78" s="18" t="s">
        <v>214</v>
      </c>
      <c r="V78" s="9" t="s">
        <v>215</v>
      </c>
      <c r="W78" s="1" t="s">
        <v>216</v>
      </c>
      <c r="X78" s="1" t="s">
        <v>217</v>
      </c>
      <c r="Y78" s="1" t="s">
        <v>216</v>
      </c>
      <c r="Z78" s="1" t="s">
        <v>217</v>
      </c>
      <c r="AA78" s="9" t="s">
        <v>218</v>
      </c>
      <c r="AB78" s="18" t="s">
        <v>219</v>
      </c>
      <c r="AC78" s="25" t="s">
        <v>220</v>
      </c>
      <c r="AH78" s="1" t="s">
        <v>221</v>
      </c>
      <c r="AI78" s="1" t="s">
        <v>222</v>
      </c>
      <c r="AJ78" s="26" t="s">
        <v>541</v>
      </c>
      <c r="AK78" s="27" t="n">
        <v>44945</v>
      </c>
      <c r="AL78" s="27" t="n">
        <v>44945</v>
      </c>
      <c r="AM78" s="27" t="n">
        <v>45291</v>
      </c>
      <c r="AN78" s="28" t="n">
        <v>56100</v>
      </c>
      <c r="AO78" s="29" t="n">
        <f aca="false">AN78*1.16</f>
        <v>65076</v>
      </c>
      <c r="AR78" s="1" t="s">
        <v>224</v>
      </c>
      <c r="AS78" s="9" t="s">
        <v>225</v>
      </c>
      <c r="AT78" s="9" t="s">
        <v>226</v>
      </c>
      <c r="AU78" s="9" t="s">
        <v>227</v>
      </c>
      <c r="AY78" s="20" t="s">
        <v>542</v>
      </c>
      <c r="BA78" s="1" t="s">
        <v>229</v>
      </c>
      <c r="BD78" s="1" t="s">
        <v>230</v>
      </c>
      <c r="BK78" s="9" t="s">
        <v>232</v>
      </c>
      <c r="BL78" s="17" t="n">
        <v>45016</v>
      </c>
      <c r="BM78" s="17" t="n">
        <v>45016</v>
      </c>
    </row>
    <row r="79" customFormat="false" ht="15.75" hidden="false" customHeight="false" outlineLevel="0" collapsed="false">
      <c r="A79" s="9" t="n">
        <v>2023</v>
      </c>
      <c r="B79" s="17" t="n">
        <v>44927</v>
      </c>
      <c r="C79" s="17" t="n">
        <v>45016</v>
      </c>
      <c r="D79" s="18" t="s">
        <v>203</v>
      </c>
      <c r="E79" s="18" t="s">
        <v>204</v>
      </c>
      <c r="F79" s="18" t="s">
        <v>205</v>
      </c>
      <c r="G79" s="19" t="s">
        <v>543</v>
      </c>
      <c r="H79" s="9" t="s">
        <v>207</v>
      </c>
      <c r="I79" s="20" t="s">
        <v>544</v>
      </c>
      <c r="J79" s="21" t="s">
        <v>209</v>
      </c>
      <c r="L79" s="23"/>
      <c r="O79" s="21" t="s">
        <v>257</v>
      </c>
      <c r="P79" s="25" t="s">
        <v>258</v>
      </c>
      <c r="Q79" s="1" t="s">
        <v>241</v>
      </c>
      <c r="R79" s="1" t="s">
        <v>259</v>
      </c>
      <c r="S79" s="1" t="n">
        <v>320</v>
      </c>
      <c r="U79" s="1" t="s">
        <v>214</v>
      </c>
      <c r="V79" s="1" t="s">
        <v>260</v>
      </c>
      <c r="W79" s="1" t="s">
        <v>216</v>
      </c>
      <c r="X79" s="1" t="s">
        <v>217</v>
      </c>
      <c r="Y79" s="1" t="s">
        <v>216</v>
      </c>
      <c r="Z79" s="1" t="s">
        <v>217</v>
      </c>
      <c r="AA79" s="9" t="s">
        <v>218</v>
      </c>
      <c r="AB79" s="18" t="s">
        <v>219</v>
      </c>
      <c r="AC79" s="25" t="s">
        <v>220</v>
      </c>
      <c r="AH79" s="1" t="s">
        <v>221</v>
      </c>
      <c r="AI79" s="1" t="s">
        <v>222</v>
      </c>
      <c r="AJ79" s="26" t="s">
        <v>545</v>
      </c>
      <c r="AK79" s="27" t="n">
        <v>44946</v>
      </c>
      <c r="AL79" s="27" t="n">
        <v>44946</v>
      </c>
      <c r="AM79" s="27" t="n">
        <v>45291</v>
      </c>
      <c r="AN79" s="28" t="n">
        <v>162000</v>
      </c>
      <c r="AO79" s="29" t="n">
        <f aca="false">AN79*1.16</f>
        <v>187920</v>
      </c>
      <c r="AR79" s="1" t="s">
        <v>224</v>
      </c>
      <c r="AS79" s="9" t="s">
        <v>225</v>
      </c>
      <c r="AT79" s="9" t="s">
        <v>226</v>
      </c>
      <c r="AU79" s="9" t="s">
        <v>227</v>
      </c>
      <c r="AY79" s="20" t="s">
        <v>546</v>
      </c>
      <c r="BA79" s="1" t="s">
        <v>229</v>
      </c>
      <c r="BD79" s="1" t="s">
        <v>230</v>
      </c>
      <c r="BK79" s="9" t="s">
        <v>232</v>
      </c>
      <c r="BL79" s="17" t="n">
        <v>45016</v>
      </c>
      <c r="BM79" s="17" t="n">
        <v>45016</v>
      </c>
    </row>
    <row r="80" customFormat="false" ht="15.75" hidden="false" customHeight="false" outlineLevel="0" collapsed="false">
      <c r="A80" s="9" t="n">
        <v>2023</v>
      </c>
      <c r="B80" s="17" t="n">
        <v>44927</v>
      </c>
      <c r="C80" s="17" t="n">
        <v>45016</v>
      </c>
      <c r="D80" s="18" t="s">
        <v>203</v>
      </c>
      <c r="E80" s="18" t="s">
        <v>204</v>
      </c>
      <c r="F80" s="18" t="s">
        <v>205</v>
      </c>
      <c r="G80" s="19" t="s">
        <v>547</v>
      </c>
      <c r="H80" s="9" t="s">
        <v>207</v>
      </c>
      <c r="I80" s="20" t="s">
        <v>548</v>
      </c>
      <c r="J80" s="21" t="s">
        <v>209</v>
      </c>
      <c r="L80" s="23"/>
      <c r="O80" s="21" t="s">
        <v>257</v>
      </c>
      <c r="P80" s="25" t="s">
        <v>258</v>
      </c>
      <c r="Q80" s="1" t="s">
        <v>241</v>
      </c>
      <c r="R80" s="1" t="s">
        <v>259</v>
      </c>
      <c r="S80" s="1" t="n">
        <v>320</v>
      </c>
      <c r="U80" s="1" t="s">
        <v>214</v>
      </c>
      <c r="V80" s="1" t="s">
        <v>260</v>
      </c>
      <c r="W80" s="1" t="s">
        <v>216</v>
      </c>
      <c r="X80" s="1" t="s">
        <v>217</v>
      </c>
      <c r="Y80" s="1" t="s">
        <v>216</v>
      </c>
      <c r="Z80" s="1" t="s">
        <v>217</v>
      </c>
      <c r="AA80" s="9" t="s">
        <v>218</v>
      </c>
      <c r="AB80" s="18" t="s">
        <v>219</v>
      </c>
      <c r="AC80" s="25" t="s">
        <v>220</v>
      </c>
      <c r="AH80" s="1" t="s">
        <v>221</v>
      </c>
      <c r="AI80" s="1" t="s">
        <v>222</v>
      </c>
      <c r="AJ80" s="26" t="s">
        <v>549</v>
      </c>
      <c r="AK80" s="27" t="n">
        <v>44946</v>
      </c>
      <c r="AL80" s="27" t="n">
        <v>44946</v>
      </c>
      <c r="AM80" s="27" t="n">
        <v>45291</v>
      </c>
      <c r="AN80" s="28" t="n">
        <v>57000</v>
      </c>
      <c r="AO80" s="29" t="n">
        <f aca="false">AN80*1.16</f>
        <v>66120</v>
      </c>
      <c r="AR80" s="1" t="s">
        <v>224</v>
      </c>
      <c r="AS80" s="9" t="s">
        <v>225</v>
      </c>
      <c r="AT80" s="9" t="s">
        <v>226</v>
      </c>
      <c r="AU80" s="9" t="s">
        <v>227</v>
      </c>
      <c r="AY80" s="20" t="s">
        <v>550</v>
      </c>
      <c r="BA80" s="1" t="s">
        <v>229</v>
      </c>
      <c r="BD80" s="1" t="s">
        <v>230</v>
      </c>
      <c r="BK80" s="9" t="s">
        <v>232</v>
      </c>
      <c r="BL80" s="17" t="n">
        <v>45016</v>
      </c>
      <c r="BM80" s="17" t="n">
        <v>45016</v>
      </c>
    </row>
    <row r="81" customFormat="false" ht="15.75" hidden="false" customHeight="false" outlineLevel="0" collapsed="false">
      <c r="A81" s="9" t="n">
        <v>2023</v>
      </c>
      <c r="B81" s="17" t="n">
        <v>44927</v>
      </c>
      <c r="C81" s="17" t="n">
        <v>45016</v>
      </c>
      <c r="D81" s="18" t="s">
        <v>203</v>
      </c>
      <c r="E81" s="18" t="s">
        <v>204</v>
      </c>
      <c r="F81" s="18" t="s">
        <v>205</v>
      </c>
      <c r="G81" s="19" t="s">
        <v>551</v>
      </c>
      <c r="H81" s="9" t="s">
        <v>207</v>
      </c>
      <c r="I81" s="20" t="s">
        <v>552</v>
      </c>
      <c r="J81" s="21" t="s">
        <v>209</v>
      </c>
      <c r="L81" s="23"/>
      <c r="O81" s="21" t="s">
        <v>210</v>
      </c>
      <c r="P81" s="25" t="s">
        <v>211</v>
      </c>
      <c r="Q81" s="18" t="s">
        <v>212</v>
      </c>
      <c r="R81" s="9" t="s">
        <v>213</v>
      </c>
      <c r="S81" s="9" t="n">
        <v>928</v>
      </c>
      <c r="U81" s="18" t="s">
        <v>214</v>
      </c>
      <c r="V81" s="9" t="s">
        <v>215</v>
      </c>
      <c r="W81" s="1" t="s">
        <v>216</v>
      </c>
      <c r="X81" s="1" t="s">
        <v>217</v>
      </c>
      <c r="Y81" s="1" t="s">
        <v>216</v>
      </c>
      <c r="Z81" s="1" t="s">
        <v>217</v>
      </c>
      <c r="AA81" s="9" t="s">
        <v>218</v>
      </c>
      <c r="AB81" s="18" t="s">
        <v>219</v>
      </c>
      <c r="AC81" s="25" t="s">
        <v>220</v>
      </c>
      <c r="AH81" s="1" t="s">
        <v>221</v>
      </c>
      <c r="AI81" s="1" t="s">
        <v>222</v>
      </c>
      <c r="AJ81" s="26" t="s">
        <v>553</v>
      </c>
      <c r="AK81" s="27" t="n">
        <v>44946</v>
      </c>
      <c r="AL81" s="27" t="n">
        <v>44946</v>
      </c>
      <c r="AM81" s="27" t="n">
        <v>45291</v>
      </c>
      <c r="AN81" s="28" t="n">
        <v>122100</v>
      </c>
      <c r="AO81" s="29" t="n">
        <f aca="false">AN81*1.16</f>
        <v>141636</v>
      </c>
      <c r="AR81" s="1" t="s">
        <v>224</v>
      </c>
      <c r="AS81" s="9" t="s">
        <v>225</v>
      </c>
      <c r="AT81" s="9" t="s">
        <v>226</v>
      </c>
      <c r="AU81" s="9" t="s">
        <v>227</v>
      </c>
      <c r="AY81" s="20" t="s">
        <v>554</v>
      </c>
      <c r="BA81" s="1" t="s">
        <v>229</v>
      </c>
      <c r="BD81" s="1" t="s">
        <v>230</v>
      </c>
      <c r="BK81" s="9" t="s">
        <v>232</v>
      </c>
      <c r="BL81" s="17" t="n">
        <v>45016</v>
      </c>
      <c r="BM81" s="17" t="n">
        <v>45016</v>
      </c>
    </row>
    <row r="82" customFormat="false" ht="15.75" hidden="false" customHeight="false" outlineLevel="0" collapsed="false">
      <c r="A82" s="9" t="n">
        <v>2023</v>
      </c>
      <c r="B82" s="17" t="n">
        <v>44927</v>
      </c>
      <c r="C82" s="17" t="n">
        <v>45016</v>
      </c>
      <c r="D82" s="18" t="s">
        <v>203</v>
      </c>
      <c r="E82" s="18" t="s">
        <v>204</v>
      </c>
      <c r="F82" s="18" t="s">
        <v>205</v>
      </c>
      <c r="G82" s="19" t="s">
        <v>555</v>
      </c>
      <c r="H82" s="9" t="s">
        <v>207</v>
      </c>
      <c r="I82" s="20" t="s">
        <v>556</v>
      </c>
      <c r="J82" s="21" t="s">
        <v>209</v>
      </c>
      <c r="L82" s="23"/>
      <c r="O82" s="21" t="s">
        <v>296</v>
      </c>
      <c r="P82" s="25" t="s">
        <v>297</v>
      </c>
      <c r="Q82" s="1" t="s">
        <v>241</v>
      </c>
      <c r="R82" s="1" t="s">
        <v>298</v>
      </c>
      <c r="S82" s="1" t="n">
        <v>427</v>
      </c>
      <c r="T82" s="1" t="s">
        <v>299</v>
      </c>
      <c r="U82" s="18" t="s">
        <v>214</v>
      </c>
      <c r="V82" s="1" t="s">
        <v>300</v>
      </c>
      <c r="W82" s="1" t="s">
        <v>216</v>
      </c>
      <c r="X82" s="1" t="s">
        <v>217</v>
      </c>
      <c r="Y82" s="1" t="s">
        <v>216</v>
      </c>
      <c r="Z82" s="1" t="s">
        <v>217</v>
      </c>
      <c r="AA82" s="9" t="s">
        <v>218</v>
      </c>
      <c r="AB82" s="18" t="s">
        <v>219</v>
      </c>
      <c r="AC82" s="1" t="s">
        <v>301</v>
      </c>
      <c r="AH82" s="1" t="s">
        <v>221</v>
      </c>
      <c r="AI82" s="1" t="s">
        <v>222</v>
      </c>
      <c r="AJ82" s="26" t="s">
        <v>557</v>
      </c>
      <c r="AK82" s="27" t="n">
        <v>44946</v>
      </c>
      <c r="AL82" s="27" t="n">
        <v>44946</v>
      </c>
      <c r="AM82" s="27" t="n">
        <v>45291</v>
      </c>
      <c r="AN82" s="28" t="n">
        <v>211000</v>
      </c>
      <c r="AO82" s="29" t="n">
        <f aca="false">AN82*1.16</f>
        <v>244760</v>
      </c>
      <c r="AR82" s="1" t="s">
        <v>224</v>
      </c>
      <c r="AS82" s="9" t="s">
        <v>225</v>
      </c>
      <c r="AT82" s="9" t="s">
        <v>226</v>
      </c>
      <c r="AU82" s="9" t="s">
        <v>227</v>
      </c>
      <c r="AY82" s="20" t="s">
        <v>558</v>
      </c>
      <c r="BA82" s="1" t="s">
        <v>229</v>
      </c>
      <c r="BD82" s="1" t="s">
        <v>230</v>
      </c>
      <c r="BK82" s="9" t="s">
        <v>232</v>
      </c>
      <c r="BL82" s="17" t="n">
        <v>45016</v>
      </c>
      <c r="BM82" s="17" t="n">
        <v>45016</v>
      </c>
    </row>
    <row r="83" customFormat="false" ht="15.75" hidden="false" customHeight="false" outlineLevel="0" collapsed="false">
      <c r="A83" s="9" t="n">
        <v>2023</v>
      </c>
      <c r="B83" s="17" t="n">
        <v>44927</v>
      </c>
      <c r="C83" s="17" t="n">
        <v>45016</v>
      </c>
      <c r="D83" s="18" t="s">
        <v>203</v>
      </c>
      <c r="E83" s="18" t="s">
        <v>204</v>
      </c>
      <c r="F83" s="18" t="s">
        <v>205</v>
      </c>
      <c r="G83" s="19" t="s">
        <v>559</v>
      </c>
      <c r="H83" s="9" t="s">
        <v>207</v>
      </c>
      <c r="I83" s="20" t="s">
        <v>560</v>
      </c>
      <c r="J83" s="21" t="s">
        <v>209</v>
      </c>
      <c r="L83" s="23"/>
      <c r="O83" s="21" t="s">
        <v>210</v>
      </c>
      <c r="P83" s="25" t="s">
        <v>211</v>
      </c>
      <c r="Q83" s="18" t="s">
        <v>212</v>
      </c>
      <c r="R83" s="9" t="s">
        <v>213</v>
      </c>
      <c r="S83" s="9" t="n">
        <v>928</v>
      </c>
      <c r="U83" s="18" t="s">
        <v>214</v>
      </c>
      <c r="V83" s="9" t="s">
        <v>215</v>
      </c>
      <c r="W83" s="1" t="s">
        <v>216</v>
      </c>
      <c r="X83" s="1" t="s">
        <v>217</v>
      </c>
      <c r="Y83" s="1" t="s">
        <v>216</v>
      </c>
      <c r="Z83" s="1" t="s">
        <v>217</v>
      </c>
      <c r="AA83" s="9" t="s">
        <v>218</v>
      </c>
      <c r="AB83" s="18" t="s">
        <v>219</v>
      </c>
      <c r="AC83" s="25" t="s">
        <v>220</v>
      </c>
      <c r="AH83" s="1" t="s">
        <v>221</v>
      </c>
      <c r="AI83" s="1" t="s">
        <v>222</v>
      </c>
      <c r="AJ83" s="26" t="s">
        <v>561</v>
      </c>
      <c r="AK83" s="27" t="n">
        <v>44949</v>
      </c>
      <c r="AL83" s="27" t="n">
        <v>44949</v>
      </c>
      <c r="AM83" s="27" t="n">
        <v>45291</v>
      </c>
      <c r="AN83" s="28" t="n">
        <v>77100</v>
      </c>
      <c r="AO83" s="29" t="n">
        <f aca="false">AN83*1.16</f>
        <v>89436</v>
      </c>
      <c r="AR83" s="1" t="s">
        <v>224</v>
      </c>
      <c r="AS83" s="9" t="s">
        <v>225</v>
      </c>
      <c r="AT83" s="9" t="s">
        <v>226</v>
      </c>
      <c r="AU83" s="9" t="s">
        <v>227</v>
      </c>
      <c r="AY83" s="20" t="s">
        <v>562</v>
      </c>
      <c r="BA83" s="1" t="s">
        <v>229</v>
      </c>
      <c r="BD83" s="1" t="s">
        <v>230</v>
      </c>
      <c r="BK83" s="9" t="s">
        <v>232</v>
      </c>
      <c r="BL83" s="17" t="n">
        <v>45016</v>
      </c>
      <c r="BM83" s="17" t="n">
        <v>45016</v>
      </c>
    </row>
    <row r="84" customFormat="false" ht="15.75" hidden="false" customHeight="false" outlineLevel="0" collapsed="false">
      <c r="A84" s="9" t="n">
        <v>2023</v>
      </c>
      <c r="B84" s="17" t="n">
        <v>44927</v>
      </c>
      <c r="C84" s="17" t="n">
        <v>45016</v>
      </c>
      <c r="D84" s="18" t="s">
        <v>203</v>
      </c>
      <c r="E84" s="18" t="s">
        <v>204</v>
      </c>
      <c r="F84" s="18" t="s">
        <v>205</v>
      </c>
      <c r="G84" s="19" t="s">
        <v>563</v>
      </c>
      <c r="H84" s="9" t="s">
        <v>207</v>
      </c>
      <c r="I84" s="20" t="s">
        <v>564</v>
      </c>
      <c r="J84" s="21" t="s">
        <v>209</v>
      </c>
      <c r="L84" s="23"/>
      <c r="O84" s="21" t="s">
        <v>210</v>
      </c>
      <c r="P84" s="25" t="s">
        <v>211</v>
      </c>
      <c r="Q84" s="18" t="s">
        <v>212</v>
      </c>
      <c r="R84" s="9" t="s">
        <v>213</v>
      </c>
      <c r="S84" s="9" t="n">
        <v>928</v>
      </c>
      <c r="U84" s="18" t="s">
        <v>214</v>
      </c>
      <c r="V84" s="9" t="s">
        <v>215</v>
      </c>
      <c r="W84" s="1" t="s">
        <v>216</v>
      </c>
      <c r="X84" s="1" t="s">
        <v>217</v>
      </c>
      <c r="Y84" s="1" t="s">
        <v>216</v>
      </c>
      <c r="Z84" s="1" t="s">
        <v>217</v>
      </c>
      <c r="AA84" s="9" t="s">
        <v>218</v>
      </c>
      <c r="AB84" s="18" t="s">
        <v>219</v>
      </c>
      <c r="AC84" s="25" t="s">
        <v>220</v>
      </c>
      <c r="AH84" s="1" t="s">
        <v>221</v>
      </c>
      <c r="AI84" s="1" t="s">
        <v>222</v>
      </c>
      <c r="AJ84" s="26" t="s">
        <v>565</v>
      </c>
      <c r="AK84" s="27" t="n">
        <v>44949</v>
      </c>
      <c r="AL84" s="27" t="n">
        <v>44949</v>
      </c>
      <c r="AM84" s="27" t="n">
        <v>45291</v>
      </c>
      <c r="AN84" s="28" t="n">
        <v>142100</v>
      </c>
      <c r="AO84" s="29" t="n">
        <f aca="false">AN84*1.16</f>
        <v>164836</v>
      </c>
      <c r="AR84" s="1" t="s">
        <v>224</v>
      </c>
      <c r="AS84" s="9" t="s">
        <v>225</v>
      </c>
      <c r="AT84" s="9" t="s">
        <v>226</v>
      </c>
      <c r="AU84" s="9" t="s">
        <v>227</v>
      </c>
      <c r="AY84" s="20" t="s">
        <v>566</v>
      </c>
      <c r="BA84" s="1" t="s">
        <v>229</v>
      </c>
      <c r="BD84" s="1" t="s">
        <v>230</v>
      </c>
      <c r="BK84" s="9" t="s">
        <v>232</v>
      </c>
      <c r="BL84" s="17" t="n">
        <v>45016</v>
      </c>
      <c r="BM84" s="17" t="n">
        <v>45016</v>
      </c>
    </row>
    <row r="85" customFormat="false" ht="15.75" hidden="false" customHeight="false" outlineLevel="0" collapsed="false">
      <c r="A85" s="9" t="n">
        <v>2023</v>
      </c>
      <c r="B85" s="17" t="n">
        <v>44927</v>
      </c>
      <c r="C85" s="17" t="n">
        <v>45016</v>
      </c>
      <c r="D85" s="18" t="s">
        <v>203</v>
      </c>
      <c r="E85" s="18" t="s">
        <v>204</v>
      </c>
      <c r="F85" s="18" t="s">
        <v>205</v>
      </c>
      <c r="G85" s="19" t="s">
        <v>567</v>
      </c>
      <c r="H85" s="9" t="s">
        <v>207</v>
      </c>
      <c r="I85" s="20" t="s">
        <v>568</v>
      </c>
      <c r="J85" s="21" t="s">
        <v>209</v>
      </c>
      <c r="L85" s="23"/>
      <c r="O85" s="21" t="s">
        <v>210</v>
      </c>
      <c r="P85" s="25" t="s">
        <v>211</v>
      </c>
      <c r="Q85" s="18" t="s">
        <v>212</v>
      </c>
      <c r="R85" s="9" t="s">
        <v>213</v>
      </c>
      <c r="S85" s="9" t="n">
        <v>928</v>
      </c>
      <c r="U85" s="18" t="s">
        <v>214</v>
      </c>
      <c r="V85" s="9" t="s">
        <v>215</v>
      </c>
      <c r="W85" s="1" t="s">
        <v>216</v>
      </c>
      <c r="X85" s="1" t="s">
        <v>217</v>
      </c>
      <c r="Y85" s="1" t="s">
        <v>216</v>
      </c>
      <c r="Z85" s="1" t="s">
        <v>217</v>
      </c>
      <c r="AA85" s="9" t="s">
        <v>218</v>
      </c>
      <c r="AB85" s="18" t="s">
        <v>219</v>
      </c>
      <c r="AC85" s="25" t="s">
        <v>220</v>
      </c>
      <c r="AH85" s="1" t="s">
        <v>221</v>
      </c>
      <c r="AI85" s="1" t="s">
        <v>222</v>
      </c>
      <c r="AJ85" s="26" t="s">
        <v>569</v>
      </c>
      <c r="AK85" s="27" t="n">
        <v>44949</v>
      </c>
      <c r="AL85" s="27" t="n">
        <v>44949</v>
      </c>
      <c r="AM85" s="27" t="n">
        <v>45291</v>
      </c>
      <c r="AN85" s="28" t="n">
        <v>107100</v>
      </c>
      <c r="AO85" s="29" t="n">
        <f aca="false">AN85*1.16</f>
        <v>124236</v>
      </c>
      <c r="AR85" s="1" t="s">
        <v>224</v>
      </c>
      <c r="AS85" s="9" t="s">
        <v>225</v>
      </c>
      <c r="AT85" s="9" t="s">
        <v>226</v>
      </c>
      <c r="AU85" s="9" t="s">
        <v>227</v>
      </c>
      <c r="AY85" s="20" t="s">
        <v>570</v>
      </c>
      <c r="BA85" s="1" t="s">
        <v>229</v>
      </c>
      <c r="BD85" s="1" t="s">
        <v>230</v>
      </c>
      <c r="BK85" s="9" t="s">
        <v>232</v>
      </c>
      <c r="BL85" s="17" t="n">
        <v>45016</v>
      </c>
      <c r="BM85" s="17" t="n">
        <v>45016</v>
      </c>
    </row>
    <row r="86" customFormat="false" ht="15.75" hidden="false" customHeight="false" outlineLevel="0" collapsed="false">
      <c r="A86" s="9" t="n">
        <v>2023</v>
      </c>
      <c r="B86" s="17" t="n">
        <v>44927</v>
      </c>
      <c r="C86" s="17" t="n">
        <v>45016</v>
      </c>
      <c r="D86" s="18" t="s">
        <v>203</v>
      </c>
      <c r="E86" s="18" t="s">
        <v>204</v>
      </c>
      <c r="F86" s="18" t="s">
        <v>205</v>
      </c>
      <c r="G86" s="19" t="s">
        <v>571</v>
      </c>
      <c r="H86" s="9" t="s">
        <v>207</v>
      </c>
      <c r="I86" s="20" t="s">
        <v>572</v>
      </c>
      <c r="J86" s="21" t="s">
        <v>209</v>
      </c>
      <c r="L86" s="23"/>
      <c r="O86" s="21" t="s">
        <v>334</v>
      </c>
      <c r="P86" s="25" t="s">
        <v>335</v>
      </c>
      <c r="Q86" s="1" t="s">
        <v>241</v>
      </c>
      <c r="R86" s="1" t="s">
        <v>336</v>
      </c>
      <c r="S86" s="1" t="n">
        <v>505</v>
      </c>
      <c r="U86" s="1" t="s">
        <v>214</v>
      </c>
      <c r="V86" s="1" t="s">
        <v>337</v>
      </c>
      <c r="W86" s="1" t="n">
        <v>19</v>
      </c>
      <c r="X86" s="1" t="s">
        <v>338</v>
      </c>
      <c r="Y86" s="1" t="n">
        <v>19</v>
      </c>
      <c r="Z86" s="1" t="s">
        <v>338</v>
      </c>
      <c r="AA86" s="1" t="s">
        <v>339</v>
      </c>
      <c r="AB86" s="1" t="s">
        <v>340</v>
      </c>
      <c r="AC86" s="1" t="n">
        <v>64620</v>
      </c>
      <c r="AH86" s="1" t="s">
        <v>221</v>
      </c>
      <c r="AI86" s="1" t="s">
        <v>222</v>
      </c>
      <c r="AJ86" s="26" t="s">
        <v>573</v>
      </c>
      <c r="AK86" s="27" t="n">
        <v>44950</v>
      </c>
      <c r="AL86" s="27" t="n">
        <v>44950</v>
      </c>
      <c r="AM86" s="27" t="n">
        <v>45291</v>
      </c>
      <c r="AN86" s="28" t="n">
        <v>45000</v>
      </c>
      <c r="AO86" s="29" t="n">
        <f aca="false">AN86*1.16</f>
        <v>52200</v>
      </c>
      <c r="AR86" s="1" t="s">
        <v>224</v>
      </c>
      <c r="AS86" s="9" t="s">
        <v>225</v>
      </c>
      <c r="AT86" s="9" t="s">
        <v>226</v>
      </c>
      <c r="AU86" s="9" t="s">
        <v>227</v>
      </c>
      <c r="AY86" s="20" t="s">
        <v>574</v>
      </c>
      <c r="BA86" s="1" t="s">
        <v>229</v>
      </c>
      <c r="BD86" s="1" t="s">
        <v>230</v>
      </c>
      <c r="BK86" s="9" t="s">
        <v>232</v>
      </c>
      <c r="BL86" s="17" t="n">
        <v>45016</v>
      </c>
      <c r="BM86" s="17" t="n">
        <v>45016</v>
      </c>
    </row>
    <row r="87" customFormat="false" ht="15.75" hidden="false" customHeight="false" outlineLevel="0" collapsed="false">
      <c r="A87" s="9" t="n">
        <v>2023</v>
      </c>
      <c r="B87" s="17" t="n">
        <v>44927</v>
      </c>
      <c r="C87" s="17" t="n">
        <v>45016</v>
      </c>
      <c r="D87" s="18" t="s">
        <v>203</v>
      </c>
      <c r="E87" s="18" t="s">
        <v>204</v>
      </c>
      <c r="F87" s="18" t="s">
        <v>205</v>
      </c>
      <c r="G87" s="19" t="s">
        <v>575</v>
      </c>
      <c r="H87" s="9" t="s">
        <v>207</v>
      </c>
      <c r="I87" s="20" t="s">
        <v>576</v>
      </c>
      <c r="J87" s="21" t="s">
        <v>209</v>
      </c>
      <c r="L87" s="23"/>
      <c r="O87" s="21" t="s">
        <v>257</v>
      </c>
      <c r="P87" s="25" t="s">
        <v>258</v>
      </c>
      <c r="Q87" s="1" t="s">
        <v>241</v>
      </c>
      <c r="R87" s="1" t="s">
        <v>259</v>
      </c>
      <c r="S87" s="1" t="n">
        <v>320</v>
      </c>
      <c r="U87" s="1" t="s">
        <v>214</v>
      </c>
      <c r="V87" s="1" t="s">
        <v>260</v>
      </c>
      <c r="W87" s="1" t="s">
        <v>216</v>
      </c>
      <c r="X87" s="1" t="s">
        <v>217</v>
      </c>
      <c r="Y87" s="1" t="s">
        <v>216</v>
      </c>
      <c r="Z87" s="1" t="s">
        <v>217</v>
      </c>
      <c r="AA87" s="9" t="s">
        <v>218</v>
      </c>
      <c r="AB87" s="18" t="s">
        <v>219</v>
      </c>
      <c r="AC87" s="25" t="s">
        <v>220</v>
      </c>
      <c r="AH87" s="1" t="s">
        <v>221</v>
      </c>
      <c r="AI87" s="1" t="s">
        <v>222</v>
      </c>
      <c r="AJ87" s="26" t="s">
        <v>577</v>
      </c>
      <c r="AK87" s="27" t="n">
        <v>44950</v>
      </c>
      <c r="AL87" s="27" t="n">
        <v>44950</v>
      </c>
      <c r="AM87" s="27" t="n">
        <v>45291</v>
      </c>
      <c r="AN87" s="28" t="n">
        <v>19000</v>
      </c>
      <c r="AO87" s="29" t="n">
        <f aca="false">AN87*1.16</f>
        <v>22040</v>
      </c>
      <c r="AR87" s="1" t="s">
        <v>224</v>
      </c>
      <c r="AS87" s="9" t="s">
        <v>225</v>
      </c>
      <c r="AT87" s="9" t="s">
        <v>226</v>
      </c>
      <c r="AU87" s="9" t="s">
        <v>227</v>
      </c>
      <c r="AY87" s="20" t="s">
        <v>578</v>
      </c>
      <c r="BA87" s="1" t="s">
        <v>229</v>
      </c>
      <c r="BD87" s="1" t="s">
        <v>230</v>
      </c>
      <c r="BK87" s="9" t="s">
        <v>232</v>
      </c>
      <c r="BL87" s="17" t="n">
        <v>45016</v>
      </c>
      <c r="BM87" s="17" t="n">
        <v>45016</v>
      </c>
    </row>
    <row r="88" customFormat="false" ht="15.75" hidden="false" customHeight="false" outlineLevel="0" collapsed="false">
      <c r="A88" s="9" t="n">
        <v>2023</v>
      </c>
      <c r="B88" s="17" t="n">
        <v>44927</v>
      </c>
      <c r="C88" s="17" t="n">
        <v>45016</v>
      </c>
      <c r="D88" s="18" t="s">
        <v>203</v>
      </c>
      <c r="E88" s="18" t="s">
        <v>204</v>
      </c>
      <c r="F88" s="18" t="s">
        <v>205</v>
      </c>
      <c r="G88" s="19" t="s">
        <v>579</v>
      </c>
      <c r="H88" s="9" t="s">
        <v>207</v>
      </c>
      <c r="I88" s="20" t="s">
        <v>580</v>
      </c>
      <c r="J88" s="21" t="s">
        <v>209</v>
      </c>
      <c r="L88" s="23"/>
      <c r="O88" s="21" t="s">
        <v>210</v>
      </c>
      <c r="P88" s="25" t="s">
        <v>211</v>
      </c>
      <c r="Q88" s="18" t="s">
        <v>212</v>
      </c>
      <c r="R88" s="9" t="s">
        <v>213</v>
      </c>
      <c r="S88" s="9" t="n">
        <v>928</v>
      </c>
      <c r="U88" s="18" t="s">
        <v>214</v>
      </c>
      <c r="V88" s="9" t="s">
        <v>215</v>
      </c>
      <c r="W88" s="1" t="s">
        <v>216</v>
      </c>
      <c r="X88" s="1" t="s">
        <v>217</v>
      </c>
      <c r="Y88" s="1" t="s">
        <v>216</v>
      </c>
      <c r="Z88" s="1" t="s">
        <v>217</v>
      </c>
      <c r="AA88" s="9" t="s">
        <v>218</v>
      </c>
      <c r="AB88" s="18" t="s">
        <v>219</v>
      </c>
      <c r="AC88" s="25" t="s">
        <v>220</v>
      </c>
      <c r="AH88" s="1" t="s">
        <v>221</v>
      </c>
      <c r="AI88" s="1" t="s">
        <v>222</v>
      </c>
      <c r="AJ88" s="26" t="s">
        <v>581</v>
      </c>
      <c r="AK88" s="27" t="n">
        <v>44950</v>
      </c>
      <c r="AL88" s="27" t="n">
        <v>44950</v>
      </c>
      <c r="AM88" s="27" t="n">
        <v>45291</v>
      </c>
      <c r="AN88" s="28" t="n">
        <v>22100</v>
      </c>
      <c r="AO88" s="29" t="n">
        <f aca="false">AN88*1.16</f>
        <v>25636</v>
      </c>
      <c r="AR88" s="1" t="s">
        <v>224</v>
      </c>
      <c r="AS88" s="9" t="s">
        <v>225</v>
      </c>
      <c r="AT88" s="9" t="s">
        <v>226</v>
      </c>
      <c r="AU88" s="9" t="s">
        <v>227</v>
      </c>
      <c r="AY88" s="20" t="s">
        <v>582</v>
      </c>
      <c r="BA88" s="1" t="s">
        <v>229</v>
      </c>
      <c r="BD88" s="1" t="s">
        <v>230</v>
      </c>
      <c r="BK88" s="9" t="s">
        <v>232</v>
      </c>
      <c r="BL88" s="17" t="n">
        <v>45016</v>
      </c>
      <c r="BM88" s="17" t="n">
        <v>45016</v>
      </c>
    </row>
    <row r="89" customFormat="false" ht="15.75" hidden="false" customHeight="false" outlineLevel="0" collapsed="false">
      <c r="A89" s="9" t="n">
        <v>2023</v>
      </c>
      <c r="B89" s="17" t="n">
        <v>44927</v>
      </c>
      <c r="C89" s="17" t="n">
        <v>45016</v>
      </c>
      <c r="D89" s="18" t="s">
        <v>203</v>
      </c>
      <c r="E89" s="18" t="s">
        <v>204</v>
      </c>
      <c r="F89" s="18" t="s">
        <v>205</v>
      </c>
      <c r="G89" s="19" t="s">
        <v>583</v>
      </c>
      <c r="H89" s="9" t="s">
        <v>207</v>
      </c>
      <c r="I89" s="20" t="s">
        <v>584</v>
      </c>
      <c r="J89" s="21" t="s">
        <v>209</v>
      </c>
      <c r="L89" s="23"/>
      <c r="O89" s="21" t="s">
        <v>296</v>
      </c>
      <c r="P89" s="25" t="s">
        <v>297</v>
      </c>
      <c r="Q89" s="1" t="s">
        <v>241</v>
      </c>
      <c r="R89" s="1" t="s">
        <v>298</v>
      </c>
      <c r="S89" s="1" t="n">
        <v>427</v>
      </c>
      <c r="T89" s="1" t="s">
        <v>299</v>
      </c>
      <c r="U89" s="18" t="s">
        <v>214</v>
      </c>
      <c r="V89" s="1" t="s">
        <v>300</v>
      </c>
      <c r="W89" s="1" t="s">
        <v>216</v>
      </c>
      <c r="X89" s="1" t="s">
        <v>217</v>
      </c>
      <c r="Y89" s="1" t="s">
        <v>216</v>
      </c>
      <c r="Z89" s="1" t="s">
        <v>217</v>
      </c>
      <c r="AA89" s="9" t="s">
        <v>218</v>
      </c>
      <c r="AB89" s="18" t="s">
        <v>219</v>
      </c>
      <c r="AC89" s="1" t="s">
        <v>301</v>
      </c>
      <c r="AH89" s="1" t="s">
        <v>221</v>
      </c>
      <c r="AI89" s="1" t="s">
        <v>222</v>
      </c>
      <c r="AJ89" s="26" t="s">
        <v>585</v>
      </c>
      <c r="AK89" s="27" t="n">
        <v>44950</v>
      </c>
      <c r="AL89" s="27" t="n">
        <v>44950</v>
      </c>
      <c r="AM89" s="27" t="n">
        <v>45291</v>
      </c>
      <c r="AN89" s="28" t="n">
        <v>161000</v>
      </c>
      <c r="AO89" s="29" t="n">
        <f aca="false">AN89*1.16</f>
        <v>186760</v>
      </c>
      <c r="AR89" s="1" t="s">
        <v>224</v>
      </c>
      <c r="AS89" s="9" t="s">
        <v>225</v>
      </c>
      <c r="AT89" s="9" t="s">
        <v>226</v>
      </c>
      <c r="AU89" s="9" t="s">
        <v>227</v>
      </c>
      <c r="AY89" s="20" t="s">
        <v>586</v>
      </c>
      <c r="BA89" s="1" t="s">
        <v>229</v>
      </c>
      <c r="BD89" s="1" t="s">
        <v>230</v>
      </c>
      <c r="BK89" s="9" t="s">
        <v>232</v>
      </c>
      <c r="BL89" s="17" t="n">
        <v>45016</v>
      </c>
      <c r="BM89" s="17" t="n">
        <v>45016</v>
      </c>
    </row>
    <row r="90" customFormat="false" ht="15.75" hidden="false" customHeight="false" outlineLevel="0" collapsed="false">
      <c r="A90" s="9" t="n">
        <v>2023</v>
      </c>
      <c r="B90" s="17" t="n">
        <v>44927</v>
      </c>
      <c r="C90" s="17" t="n">
        <v>45016</v>
      </c>
      <c r="D90" s="18" t="s">
        <v>203</v>
      </c>
      <c r="E90" s="18" t="s">
        <v>204</v>
      </c>
      <c r="F90" s="18" t="s">
        <v>205</v>
      </c>
      <c r="G90" s="19" t="s">
        <v>587</v>
      </c>
      <c r="H90" s="9" t="s">
        <v>207</v>
      </c>
      <c r="I90" s="20" t="s">
        <v>588</v>
      </c>
      <c r="J90" s="21" t="s">
        <v>209</v>
      </c>
      <c r="L90" s="23"/>
      <c r="O90" s="21" t="s">
        <v>296</v>
      </c>
      <c r="P90" s="25" t="s">
        <v>297</v>
      </c>
      <c r="Q90" s="1" t="s">
        <v>241</v>
      </c>
      <c r="R90" s="1" t="s">
        <v>298</v>
      </c>
      <c r="S90" s="1" t="n">
        <v>427</v>
      </c>
      <c r="T90" s="1" t="s">
        <v>299</v>
      </c>
      <c r="U90" s="18" t="s">
        <v>214</v>
      </c>
      <c r="V90" s="1" t="s">
        <v>300</v>
      </c>
      <c r="W90" s="1" t="s">
        <v>216</v>
      </c>
      <c r="X90" s="1" t="s">
        <v>217</v>
      </c>
      <c r="Y90" s="1" t="s">
        <v>216</v>
      </c>
      <c r="Z90" s="1" t="s">
        <v>217</v>
      </c>
      <c r="AA90" s="9" t="s">
        <v>218</v>
      </c>
      <c r="AB90" s="18" t="s">
        <v>219</v>
      </c>
      <c r="AC90" s="1" t="s">
        <v>301</v>
      </c>
      <c r="AH90" s="1" t="s">
        <v>221</v>
      </c>
      <c r="AI90" s="1" t="s">
        <v>222</v>
      </c>
      <c r="AJ90" s="26" t="s">
        <v>589</v>
      </c>
      <c r="AK90" s="27" t="n">
        <v>44950</v>
      </c>
      <c r="AL90" s="27" t="n">
        <v>44950</v>
      </c>
      <c r="AM90" s="27" t="n">
        <v>45291</v>
      </c>
      <c r="AN90" s="28" t="n">
        <v>57760</v>
      </c>
      <c r="AO90" s="29" t="n">
        <f aca="false">AN90*1.16</f>
        <v>67001.6</v>
      </c>
      <c r="AR90" s="1" t="s">
        <v>224</v>
      </c>
      <c r="AS90" s="9" t="s">
        <v>225</v>
      </c>
      <c r="AT90" s="9" t="s">
        <v>226</v>
      </c>
      <c r="AU90" s="9" t="s">
        <v>227</v>
      </c>
      <c r="AY90" s="20" t="s">
        <v>590</v>
      </c>
      <c r="BA90" s="1" t="s">
        <v>229</v>
      </c>
      <c r="BD90" s="1" t="s">
        <v>230</v>
      </c>
      <c r="BK90" s="9" t="s">
        <v>232</v>
      </c>
      <c r="BL90" s="17" t="n">
        <v>45016</v>
      </c>
      <c r="BM90" s="17" t="n">
        <v>45016</v>
      </c>
    </row>
    <row r="91" customFormat="false" ht="15.75" hidden="false" customHeight="false" outlineLevel="0" collapsed="false">
      <c r="A91" s="9" t="n">
        <v>2023</v>
      </c>
      <c r="B91" s="17" t="n">
        <v>44927</v>
      </c>
      <c r="C91" s="17" t="n">
        <v>45016</v>
      </c>
      <c r="D91" s="18" t="s">
        <v>203</v>
      </c>
      <c r="E91" s="18" t="s">
        <v>204</v>
      </c>
      <c r="F91" s="18" t="s">
        <v>205</v>
      </c>
      <c r="G91" s="19" t="s">
        <v>591</v>
      </c>
      <c r="H91" s="9" t="s">
        <v>207</v>
      </c>
      <c r="I91" s="20" t="s">
        <v>592</v>
      </c>
      <c r="J91" s="21" t="s">
        <v>209</v>
      </c>
      <c r="L91" s="23"/>
      <c r="O91" s="21" t="s">
        <v>210</v>
      </c>
      <c r="P91" s="25" t="s">
        <v>211</v>
      </c>
      <c r="Q91" s="18" t="s">
        <v>212</v>
      </c>
      <c r="R91" s="9" t="s">
        <v>213</v>
      </c>
      <c r="S91" s="9" t="n">
        <v>928</v>
      </c>
      <c r="U91" s="18" t="s">
        <v>214</v>
      </c>
      <c r="V91" s="9" t="s">
        <v>215</v>
      </c>
      <c r="W91" s="1" t="s">
        <v>216</v>
      </c>
      <c r="X91" s="1" t="s">
        <v>217</v>
      </c>
      <c r="Y91" s="1" t="s">
        <v>216</v>
      </c>
      <c r="Z91" s="1" t="s">
        <v>217</v>
      </c>
      <c r="AA91" s="9" t="s">
        <v>218</v>
      </c>
      <c r="AB91" s="18" t="s">
        <v>219</v>
      </c>
      <c r="AC91" s="25" t="s">
        <v>220</v>
      </c>
      <c r="AH91" s="1" t="s">
        <v>221</v>
      </c>
      <c r="AI91" s="1" t="s">
        <v>222</v>
      </c>
      <c r="AJ91" s="26" t="s">
        <v>593</v>
      </c>
      <c r="AK91" s="27" t="n">
        <v>44951</v>
      </c>
      <c r="AL91" s="27" t="n">
        <v>44951</v>
      </c>
      <c r="AM91" s="27" t="n">
        <v>45291</v>
      </c>
      <c r="AN91" s="28" t="n">
        <v>77100</v>
      </c>
      <c r="AO91" s="29" t="n">
        <f aca="false">AN91*1.16</f>
        <v>89436</v>
      </c>
      <c r="AR91" s="1" t="s">
        <v>224</v>
      </c>
      <c r="AS91" s="9" t="s">
        <v>225</v>
      </c>
      <c r="AT91" s="9" t="s">
        <v>226</v>
      </c>
      <c r="AU91" s="9" t="s">
        <v>227</v>
      </c>
      <c r="AY91" s="20" t="s">
        <v>594</v>
      </c>
      <c r="BA91" s="1" t="s">
        <v>229</v>
      </c>
      <c r="BD91" s="1" t="s">
        <v>230</v>
      </c>
      <c r="BK91" s="9" t="s">
        <v>232</v>
      </c>
      <c r="BL91" s="17" t="n">
        <v>45016</v>
      </c>
      <c r="BM91" s="17" t="n">
        <v>45016</v>
      </c>
    </row>
    <row r="92" customFormat="false" ht="15.75" hidden="false" customHeight="false" outlineLevel="0" collapsed="false">
      <c r="A92" s="9" t="n">
        <v>2023</v>
      </c>
      <c r="B92" s="17" t="n">
        <v>44927</v>
      </c>
      <c r="C92" s="17" t="n">
        <v>45016</v>
      </c>
      <c r="D92" s="18" t="s">
        <v>203</v>
      </c>
      <c r="E92" s="18" t="s">
        <v>204</v>
      </c>
      <c r="F92" s="18" t="s">
        <v>205</v>
      </c>
      <c r="G92" s="19" t="s">
        <v>595</v>
      </c>
      <c r="H92" s="9" t="s">
        <v>207</v>
      </c>
      <c r="I92" s="20" t="s">
        <v>596</v>
      </c>
      <c r="J92" s="21" t="s">
        <v>209</v>
      </c>
      <c r="L92" s="23"/>
      <c r="O92" s="21" t="s">
        <v>452</v>
      </c>
      <c r="P92" s="25" t="s">
        <v>453</v>
      </c>
      <c r="Q92" s="1" t="s">
        <v>212</v>
      </c>
      <c r="R92" s="1" t="s">
        <v>454</v>
      </c>
      <c r="S92" s="1" t="n">
        <v>210</v>
      </c>
      <c r="U92" s="1" t="s">
        <v>214</v>
      </c>
      <c r="V92" s="1" t="s">
        <v>455</v>
      </c>
      <c r="W92" s="1" t="s">
        <v>456</v>
      </c>
      <c r="X92" s="1" t="s">
        <v>457</v>
      </c>
      <c r="Y92" s="1" t="s">
        <v>456</v>
      </c>
      <c r="Z92" s="1" t="s">
        <v>457</v>
      </c>
      <c r="AA92" s="1" t="s">
        <v>218</v>
      </c>
      <c r="AB92" s="1" t="s">
        <v>219</v>
      </c>
      <c r="AC92" s="1" t="n">
        <v>11000</v>
      </c>
      <c r="AH92" s="1" t="s">
        <v>221</v>
      </c>
      <c r="AI92" s="1" t="s">
        <v>222</v>
      </c>
      <c r="AJ92" s="26" t="s">
        <v>597</v>
      </c>
      <c r="AK92" s="27" t="n">
        <v>44952</v>
      </c>
      <c r="AL92" s="27" t="n">
        <v>44952</v>
      </c>
      <c r="AM92" s="27" t="n">
        <v>45291</v>
      </c>
      <c r="AN92" s="28" t="n">
        <v>32830</v>
      </c>
      <c r="AO92" s="29" t="n">
        <f aca="false">AN92*1.16</f>
        <v>38082.8</v>
      </c>
      <c r="AR92" s="1" t="s">
        <v>224</v>
      </c>
      <c r="AS92" s="9" t="s">
        <v>225</v>
      </c>
      <c r="AT92" s="9" t="s">
        <v>226</v>
      </c>
      <c r="AU92" s="9" t="s">
        <v>227</v>
      </c>
      <c r="AY92" s="20" t="s">
        <v>598</v>
      </c>
      <c r="BA92" s="1" t="s">
        <v>229</v>
      </c>
      <c r="BD92" s="1" t="s">
        <v>230</v>
      </c>
      <c r="BK92" s="9" t="s">
        <v>232</v>
      </c>
      <c r="BL92" s="17" t="n">
        <v>45016</v>
      </c>
      <c r="BM92" s="17" t="n">
        <v>45016</v>
      </c>
    </row>
    <row r="93" customFormat="false" ht="15.75" hidden="false" customHeight="false" outlineLevel="0" collapsed="false">
      <c r="A93" s="9" t="n">
        <v>2023</v>
      </c>
      <c r="B93" s="17" t="n">
        <v>44927</v>
      </c>
      <c r="C93" s="17" t="n">
        <v>45016</v>
      </c>
      <c r="D93" s="18" t="s">
        <v>203</v>
      </c>
      <c r="E93" s="18" t="s">
        <v>204</v>
      </c>
      <c r="F93" s="18" t="s">
        <v>205</v>
      </c>
      <c r="G93" s="19" t="s">
        <v>599</v>
      </c>
      <c r="H93" s="9" t="s">
        <v>207</v>
      </c>
      <c r="I93" s="20" t="s">
        <v>600</v>
      </c>
      <c r="J93" s="21" t="s">
        <v>209</v>
      </c>
      <c r="L93" s="23"/>
      <c r="O93" s="21" t="s">
        <v>257</v>
      </c>
      <c r="P93" s="25" t="s">
        <v>258</v>
      </c>
      <c r="Q93" s="1" t="s">
        <v>241</v>
      </c>
      <c r="R93" s="1" t="s">
        <v>259</v>
      </c>
      <c r="S93" s="1" t="n">
        <v>320</v>
      </c>
      <c r="U93" s="1" t="s">
        <v>214</v>
      </c>
      <c r="V93" s="1" t="s">
        <v>260</v>
      </c>
      <c r="W93" s="1" t="s">
        <v>216</v>
      </c>
      <c r="X93" s="1" t="s">
        <v>217</v>
      </c>
      <c r="Y93" s="1" t="s">
        <v>216</v>
      </c>
      <c r="Z93" s="1" t="s">
        <v>217</v>
      </c>
      <c r="AA93" s="9" t="s">
        <v>218</v>
      </c>
      <c r="AB93" s="18" t="s">
        <v>219</v>
      </c>
      <c r="AC93" s="25" t="s">
        <v>220</v>
      </c>
      <c r="AH93" s="1" t="s">
        <v>221</v>
      </c>
      <c r="AI93" s="1" t="s">
        <v>222</v>
      </c>
      <c r="AJ93" s="26" t="s">
        <v>601</v>
      </c>
      <c r="AK93" s="27" t="n">
        <v>44952</v>
      </c>
      <c r="AL93" s="27" t="n">
        <v>44952</v>
      </c>
      <c r="AM93" s="27" t="n">
        <v>45291</v>
      </c>
      <c r="AN93" s="28" t="n">
        <v>19000</v>
      </c>
      <c r="AO93" s="29" t="n">
        <f aca="false">AN93*1.16</f>
        <v>22040</v>
      </c>
      <c r="AR93" s="1" t="s">
        <v>224</v>
      </c>
      <c r="AS93" s="9" t="s">
        <v>225</v>
      </c>
      <c r="AT93" s="9" t="s">
        <v>226</v>
      </c>
      <c r="AU93" s="9" t="s">
        <v>227</v>
      </c>
      <c r="AY93" s="20" t="s">
        <v>602</v>
      </c>
      <c r="BA93" s="1" t="s">
        <v>229</v>
      </c>
      <c r="BD93" s="1" t="s">
        <v>230</v>
      </c>
      <c r="BK93" s="9" t="s">
        <v>232</v>
      </c>
      <c r="BL93" s="17" t="n">
        <v>45016</v>
      </c>
      <c r="BM93" s="17" t="n">
        <v>45016</v>
      </c>
    </row>
    <row r="94" customFormat="false" ht="15.75" hidden="false" customHeight="false" outlineLevel="0" collapsed="false">
      <c r="A94" s="9" t="n">
        <v>2023</v>
      </c>
      <c r="B94" s="17" t="n">
        <v>44927</v>
      </c>
      <c r="C94" s="17" t="n">
        <v>45016</v>
      </c>
      <c r="D94" s="18" t="s">
        <v>203</v>
      </c>
      <c r="E94" s="18" t="s">
        <v>204</v>
      </c>
      <c r="F94" s="18" t="s">
        <v>205</v>
      </c>
      <c r="G94" s="19" t="s">
        <v>603</v>
      </c>
      <c r="H94" s="9" t="s">
        <v>207</v>
      </c>
      <c r="I94" s="20" t="s">
        <v>604</v>
      </c>
      <c r="J94" s="21" t="s">
        <v>209</v>
      </c>
      <c r="L94" s="23"/>
      <c r="O94" s="21" t="s">
        <v>257</v>
      </c>
      <c r="P94" s="25" t="s">
        <v>258</v>
      </c>
      <c r="Q94" s="1" t="s">
        <v>241</v>
      </c>
      <c r="R94" s="1" t="s">
        <v>259</v>
      </c>
      <c r="S94" s="1" t="n">
        <v>320</v>
      </c>
      <c r="U94" s="1" t="s">
        <v>214</v>
      </c>
      <c r="V94" s="1" t="s">
        <v>260</v>
      </c>
      <c r="W94" s="1" t="s">
        <v>216</v>
      </c>
      <c r="X94" s="1" t="s">
        <v>217</v>
      </c>
      <c r="Y94" s="1" t="s">
        <v>216</v>
      </c>
      <c r="Z94" s="1" t="s">
        <v>217</v>
      </c>
      <c r="AA94" s="9" t="s">
        <v>218</v>
      </c>
      <c r="AB94" s="18" t="s">
        <v>219</v>
      </c>
      <c r="AC94" s="25" t="s">
        <v>220</v>
      </c>
      <c r="AH94" s="1" t="s">
        <v>221</v>
      </c>
      <c r="AI94" s="1" t="s">
        <v>222</v>
      </c>
      <c r="AJ94" s="26" t="s">
        <v>605</v>
      </c>
      <c r="AK94" s="27" t="n">
        <v>44952</v>
      </c>
      <c r="AL94" s="27" t="n">
        <v>44952</v>
      </c>
      <c r="AM94" s="27" t="n">
        <v>45291</v>
      </c>
      <c r="AN94" s="28" t="n">
        <v>57000</v>
      </c>
      <c r="AO94" s="29" t="n">
        <f aca="false">AN94*1.16</f>
        <v>66120</v>
      </c>
      <c r="AR94" s="1" t="s">
        <v>224</v>
      </c>
      <c r="AS94" s="9" t="s">
        <v>225</v>
      </c>
      <c r="AT94" s="9" t="s">
        <v>226</v>
      </c>
      <c r="AU94" s="9" t="s">
        <v>227</v>
      </c>
      <c r="AY94" s="20" t="s">
        <v>606</v>
      </c>
      <c r="BA94" s="1" t="s">
        <v>229</v>
      </c>
      <c r="BD94" s="1" t="s">
        <v>230</v>
      </c>
      <c r="BK94" s="9" t="s">
        <v>232</v>
      </c>
      <c r="BL94" s="17" t="n">
        <v>45016</v>
      </c>
      <c r="BM94" s="17" t="n">
        <v>45016</v>
      </c>
    </row>
    <row r="95" customFormat="false" ht="15.75" hidden="false" customHeight="false" outlineLevel="0" collapsed="false">
      <c r="A95" s="9" t="n">
        <v>2023</v>
      </c>
      <c r="B95" s="17" t="n">
        <v>44927</v>
      </c>
      <c r="C95" s="17" t="n">
        <v>45016</v>
      </c>
      <c r="D95" s="18" t="s">
        <v>203</v>
      </c>
      <c r="E95" s="18" t="s">
        <v>204</v>
      </c>
      <c r="F95" s="18" t="s">
        <v>205</v>
      </c>
      <c r="G95" s="19" t="s">
        <v>607</v>
      </c>
      <c r="H95" s="9" t="s">
        <v>608</v>
      </c>
      <c r="I95" s="20" t="s">
        <v>609</v>
      </c>
      <c r="J95" s="21" t="s">
        <v>610</v>
      </c>
      <c r="L95" s="23"/>
      <c r="O95" s="21" t="s">
        <v>611</v>
      </c>
      <c r="P95" s="25" t="s">
        <v>612</v>
      </c>
      <c r="Q95" s="1" t="s">
        <v>241</v>
      </c>
      <c r="R95" s="1" t="s">
        <v>613</v>
      </c>
      <c r="S95" s="1" t="n">
        <v>4581</v>
      </c>
      <c r="U95" s="1" t="s">
        <v>214</v>
      </c>
      <c r="V95" s="1" t="s">
        <v>614</v>
      </c>
      <c r="W95" s="1" t="s">
        <v>216</v>
      </c>
      <c r="X95" s="1" t="s">
        <v>615</v>
      </c>
      <c r="Y95" s="1" t="n">
        <v>14</v>
      </c>
      <c r="Z95" s="1" t="s">
        <v>615</v>
      </c>
      <c r="AB95" s="1" t="s">
        <v>616</v>
      </c>
      <c r="AC95" s="1" t="n">
        <v>45070</v>
      </c>
      <c r="AH95" s="1" t="s">
        <v>617</v>
      </c>
      <c r="AI95" s="1" t="s">
        <v>222</v>
      </c>
      <c r="AJ95" s="35" t="s">
        <v>618</v>
      </c>
      <c r="AK95" s="27" t="n">
        <v>44952</v>
      </c>
      <c r="AL95" s="27" t="n">
        <v>44952</v>
      </c>
      <c r="AM95" s="27" t="n">
        <v>44957</v>
      </c>
      <c r="AN95" s="28" t="n">
        <v>180400</v>
      </c>
      <c r="AO95" s="28" t="n">
        <v>180400</v>
      </c>
      <c r="AR95" s="1" t="s">
        <v>224</v>
      </c>
      <c r="AS95" s="9" t="s">
        <v>225</v>
      </c>
      <c r="AT95" s="9" t="s">
        <v>226</v>
      </c>
      <c r="AU95" s="9" t="s">
        <v>227</v>
      </c>
      <c r="AY95" s="20" t="s">
        <v>619</v>
      </c>
      <c r="BA95" s="1" t="s">
        <v>229</v>
      </c>
      <c r="BD95" s="1" t="s">
        <v>230</v>
      </c>
      <c r="BK95" s="9" t="s">
        <v>232</v>
      </c>
      <c r="BL95" s="17" t="n">
        <v>45016</v>
      </c>
      <c r="BM95" s="17" t="n">
        <v>45016</v>
      </c>
    </row>
    <row r="96" customFormat="false" ht="15.75" hidden="false" customHeight="false" outlineLevel="0" collapsed="false">
      <c r="A96" s="9" t="n">
        <v>2023</v>
      </c>
      <c r="B96" s="17" t="n">
        <v>44927</v>
      </c>
      <c r="C96" s="17" t="n">
        <v>45016</v>
      </c>
      <c r="D96" s="18" t="s">
        <v>203</v>
      </c>
      <c r="E96" s="18" t="s">
        <v>204</v>
      </c>
      <c r="F96" s="18" t="s">
        <v>205</v>
      </c>
      <c r="G96" s="19" t="s">
        <v>620</v>
      </c>
      <c r="H96" s="9" t="s">
        <v>207</v>
      </c>
      <c r="I96" s="20" t="s">
        <v>621</v>
      </c>
      <c r="J96" s="21" t="s">
        <v>209</v>
      </c>
      <c r="L96" s="23"/>
      <c r="O96" s="21" t="s">
        <v>257</v>
      </c>
      <c r="P96" s="25" t="s">
        <v>258</v>
      </c>
      <c r="Q96" s="1" t="s">
        <v>241</v>
      </c>
      <c r="R96" s="1" t="s">
        <v>259</v>
      </c>
      <c r="S96" s="1" t="n">
        <v>320</v>
      </c>
      <c r="U96" s="1" t="s">
        <v>214</v>
      </c>
      <c r="V96" s="1" t="s">
        <v>260</v>
      </c>
      <c r="W96" s="1" t="s">
        <v>216</v>
      </c>
      <c r="X96" s="1" t="s">
        <v>217</v>
      </c>
      <c r="Y96" s="1" t="s">
        <v>216</v>
      </c>
      <c r="Z96" s="1" t="s">
        <v>217</v>
      </c>
      <c r="AA96" s="9" t="s">
        <v>218</v>
      </c>
      <c r="AB96" s="18" t="s">
        <v>219</v>
      </c>
      <c r="AC96" s="25" t="s">
        <v>220</v>
      </c>
      <c r="AH96" s="1" t="s">
        <v>221</v>
      </c>
      <c r="AI96" s="1" t="s">
        <v>222</v>
      </c>
      <c r="AJ96" s="26" t="s">
        <v>622</v>
      </c>
      <c r="AK96" s="27" t="n">
        <v>44953</v>
      </c>
      <c r="AL96" s="27" t="n">
        <v>44953</v>
      </c>
      <c r="AM96" s="27" t="n">
        <v>45291</v>
      </c>
      <c r="AN96" s="28" t="n">
        <v>28200</v>
      </c>
      <c r="AO96" s="29" t="n">
        <f aca="false">AN96*1.16</f>
        <v>32712</v>
      </c>
      <c r="AR96" s="1" t="s">
        <v>224</v>
      </c>
      <c r="AS96" s="9" t="s">
        <v>225</v>
      </c>
      <c r="AT96" s="9" t="s">
        <v>226</v>
      </c>
      <c r="AU96" s="9" t="s">
        <v>227</v>
      </c>
      <c r="AY96" s="20" t="s">
        <v>623</v>
      </c>
      <c r="BA96" s="1" t="s">
        <v>229</v>
      </c>
      <c r="BD96" s="1" t="s">
        <v>230</v>
      </c>
      <c r="BK96" s="9" t="s">
        <v>232</v>
      </c>
      <c r="BL96" s="17" t="n">
        <v>45016</v>
      </c>
      <c r="BM96" s="17" t="n">
        <v>45016</v>
      </c>
    </row>
    <row r="97" customFormat="false" ht="15.75" hidden="false" customHeight="false" outlineLevel="0" collapsed="false">
      <c r="A97" s="9" t="n">
        <v>2023</v>
      </c>
      <c r="B97" s="17" t="n">
        <v>44927</v>
      </c>
      <c r="C97" s="17" t="n">
        <v>45016</v>
      </c>
      <c r="D97" s="18" t="s">
        <v>203</v>
      </c>
      <c r="E97" s="18" t="s">
        <v>204</v>
      </c>
      <c r="F97" s="18" t="s">
        <v>205</v>
      </c>
      <c r="G97" s="19" t="s">
        <v>624</v>
      </c>
      <c r="H97" s="9" t="s">
        <v>207</v>
      </c>
      <c r="I97" s="20" t="s">
        <v>625</v>
      </c>
      <c r="J97" s="21" t="s">
        <v>209</v>
      </c>
      <c r="L97" s="23"/>
      <c r="O97" s="21" t="s">
        <v>257</v>
      </c>
      <c r="P97" s="25" t="s">
        <v>258</v>
      </c>
      <c r="Q97" s="1" t="s">
        <v>241</v>
      </c>
      <c r="R97" s="1" t="s">
        <v>259</v>
      </c>
      <c r="S97" s="1" t="n">
        <v>320</v>
      </c>
      <c r="U97" s="1" t="s">
        <v>214</v>
      </c>
      <c r="V97" s="1" t="s">
        <v>260</v>
      </c>
      <c r="W97" s="1" t="s">
        <v>216</v>
      </c>
      <c r="X97" s="1" t="s">
        <v>217</v>
      </c>
      <c r="Y97" s="1" t="s">
        <v>216</v>
      </c>
      <c r="Z97" s="1" t="s">
        <v>217</v>
      </c>
      <c r="AA97" s="9" t="s">
        <v>218</v>
      </c>
      <c r="AB97" s="18" t="s">
        <v>219</v>
      </c>
      <c r="AC97" s="25" t="s">
        <v>220</v>
      </c>
      <c r="AH97" s="1" t="s">
        <v>221</v>
      </c>
      <c r="AI97" s="1" t="s">
        <v>222</v>
      </c>
      <c r="AJ97" s="26" t="s">
        <v>626</v>
      </c>
      <c r="AK97" s="27" t="n">
        <v>44953</v>
      </c>
      <c r="AL97" s="27" t="n">
        <v>44953</v>
      </c>
      <c r="AM97" s="27" t="n">
        <v>45291</v>
      </c>
      <c r="AN97" s="28" t="n">
        <v>46600</v>
      </c>
      <c r="AO97" s="29" t="n">
        <f aca="false">AN97*1.16</f>
        <v>54056</v>
      </c>
      <c r="AR97" s="1" t="s">
        <v>224</v>
      </c>
      <c r="AS97" s="9" t="s">
        <v>225</v>
      </c>
      <c r="AT97" s="9" t="s">
        <v>226</v>
      </c>
      <c r="AU97" s="9" t="s">
        <v>227</v>
      </c>
      <c r="AY97" s="20" t="s">
        <v>627</v>
      </c>
      <c r="BA97" s="1" t="s">
        <v>229</v>
      </c>
      <c r="BD97" s="1" t="s">
        <v>230</v>
      </c>
      <c r="BK97" s="9" t="s">
        <v>232</v>
      </c>
      <c r="BL97" s="17" t="n">
        <v>45016</v>
      </c>
      <c r="BM97" s="17" t="n">
        <v>45016</v>
      </c>
    </row>
    <row r="98" customFormat="false" ht="15.75" hidden="false" customHeight="false" outlineLevel="0" collapsed="false">
      <c r="A98" s="9" t="n">
        <v>2023</v>
      </c>
      <c r="B98" s="17" t="n">
        <v>44927</v>
      </c>
      <c r="C98" s="17" t="n">
        <v>45016</v>
      </c>
      <c r="D98" s="18" t="s">
        <v>203</v>
      </c>
      <c r="E98" s="18" t="s">
        <v>204</v>
      </c>
      <c r="F98" s="18" t="s">
        <v>205</v>
      </c>
      <c r="G98" s="19" t="s">
        <v>628</v>
      </c>
      <c r="H98" s="9" t="s">
        <v>207</v>
      </c>
      <c r="I98" s="20" t="s">
        <v>629</v>
      </c>
      <c r="J98" s="21" t="s">
        <v>209</v>
      </c>
      <c r="L98" s="23"/>
      <c r="O98" s="21" t="s">
        <v>257</v>
      </c>
      <c r="P98" s="25" t="s">
        <v>258</v>
      </c>
      <c r="Q98" s="1" t="s">
        <v>241</v>
      </c>
      <c r="R98" s="1" t="s">
        <v>259</v>
      </c>
      <c r="S98" s="1" t="n">
        <v>320</v>
      </c>
      <c r="U98" s="1" t="s">
        <v>214</v>
      </c>
      <c r="V98" s="1" t="s">
        <v>260</v>
      </c>
      <c r="W98" s="1" t="s">
        <v>216</v>
      </c>
      <c r="X98" s="1" t="s">
        <v>217</v>
      </c>
      <c r="Y98" s="1" t="s">
        <v>216</v>
      </c>
      <c r="Z98" s="1" t="s">
        <v>217</v>
      </c>
      <c r="AA98" s="9" t="s">
        <v>218</v>
      </c>
      <c r="AB98" s="18" t="s">
        <v>219</v>
      </c>
      <c r="AC98" s="25" t="s">
        <v>220</v>
      </c>
      <c r="AH98" s="1" t="s">
        <v>221</v>
      </c>
      <c r="AI98" s="1" t="s">
        <v>222</v>
      </c>
      <c r="AJ98" s="26" t="s">
        <v>630</v>
      </c>
      <c r="AK98" s="27" t="n">
        <v>44953</v>
      </c>
      <c r="AL98" s="27" t="n">
        <v>44953</v>
      </c>
      <c r="AM98" s="27" t="n">
        <v>45291</v>
      </c>
      <c r="AN98" s="28" t="n">
        <v>19000</v>
      </c>
      <c r="AO98" s="29" t="n">
        <f aca="false">AN98*1.16</f>
        <v>22040</v>
      </c>
      <c r="AR98" s="1" t="s">
        <v>224</v>
      </c>
      <c r="AS98" s="9" t="s">
        <v>225</v>
      </c>
      <c r="AT98" s="9" t="s">
        <v>226</v>
      </c>
      <c r="AU98" s="9" t="s">
        <v>227</v>
      </c>
      <c r="AY98" s="20" t="s">
        <v>631</v>
      </c>
      <c r="BA98" s="1" t="s">
        <v>229</v>
      </c>
      <c r="BD98" s="1" t="s">
        <v>230</v>
      </c>
      <c r="BK98" s="9" t="s">
        <v>232</v>
      </c>
      <c r="BL98" s="17" t="n">
        <v>45016</v>
      </c>
      <c r="BM98" s="17" t="n">
        <v>45016</v>
      </c>
    </row>
    <row r="99" customFormat="false" ht="15.75" hidden="false" customHeight="false" outlineLevel="0" collapsed="false">
      <c r="A99" s="9" t="n">
        <v>2023</v>
      </c>
      <c r="B99" s="17" t="n">
        <v>44927</v>
      </c>
      <c r="C99" s="17" t="n">
        <v>45016</v>
      </c>
      <c r="D99" s="18" t="s">
        <v>203</v>
      </c>
      <c r="E99" s="18" t="s">
        <v>204</v>
      </c>
      <c r="F99" s="18" t="s">
        <v>205</v>
      </c>
      <c r="G99" s="19" t="s">
        <v>632</v>
      </c>
      <c r="H99" s="9" t="s">
        <v>207</v>
      </c>
      <c r="I99" s="20" t="s">
        <v>633</v>
      </c>
      <c r="J99" s="21" t="s">
        <v>209</v>
      </c>
      <c r="L99" s="23"/>
      <c r="O99" s="21" t="s">
        <v>257</v>
      </c>
      <c r="P99" s="25" t="s">
        <v>258</v>
      </c>
      <c r="Q99" s="1" t="s">
        <v>241</v>
      </c>
      <c r="R99" s="1" t="s">
        <v>259</v>
      </c>
      <c r="S99" s="1" t="n">
        <v>320</v>
      </c>
      <c r="U99" s="1" t="s">
        <v>214</v>
      </c>
      <c r="V99" s="1" t="s">
        <v>260</v>
      </c>
      <c r="W99" s="1" t="s">
        <v>216</v>
      </c>
      <c r="X99" s="1" t="s">
        <v>217</v>
      </c>
      <c r="Y99" s="1" t="s">
        <v>216</v>
      </c>
      <c r="Z99" s="1" t="s">
        <v>217</v>
      </c>
      <c r="AA99" s="9" t="s">
        <v>218</v>
      </c>
      <c r="AB99" s="18" t="s">
        <v>219</v>
      </c>
      <c r="AC99" s="25" t="s">
        <v>220</v>
      </c>
      <c r="AH99" s="1" t="s">
        <v>221</v>
      </c>
      <c r="AI99" s="1" t="s">
        <v>222</v>
      </c>
      <c r="AJ99" s="26" t="s">
        <v>634</v>
      </c>
      <c r="AK99" s="27" t="n">
        <v>44953</v>
      </c>
      <c r="AL99" s="27" t="n">
        <v>44953</v>
      </c>
      <c r="AM99" s="27" t="n">
        <v>45291</v>
      </c>
      <c r="AN99" s="28" t="n">
        <v>19000</v>
      </c>
      <c r="AO99" s="29" t="n">
        <f aca="false">AN99*1.16</f>
        <v>22040</v>
      </c>
      <c r="AR99" s="1" t="s">
        <v>224</v>
      </c>
      <c r="AS99" s="9" t="s">
        <v>225</v>
      </c>
      <c r="AT99" s="9" t="s">
        <v>226</v>
      </c>
      <c r="AU99" s="9" t="s">
        <v>227</v>
      </c>
      <c r="AY99" s="20" t="s">
        <v>635</v>
      </c>
      <c r="BA99" s="1" t="s">
        <v>229</v>
      </c>
      <c r="BD99" s="1" t="s">
        <v>230</v>
      </c>
      <c r="BK99" s="9" t="s">
        <v>232</v>
      </c>
      <c r="BL99" s="17" t="n">
        <v>45016</v>
      </c>
      <c r="BM99" s="17" t="n">
        <v>45016</v>
      </c>
    </row>
    <row r="100" s="47" customFormat="true" ht="15.75" hidden="false" customHeight="false" outlineLevel="0" collapsed="false">
      <c r="A100" s="36" t="n">
        <v>2023</v>
      </c>
      <c r="B100" s="37" t="n">
        <v>44927</v>
      </c>
      <c r="C100" s="37" t="n">
        <v>45016</v>
      </c>
      <c r="D100" s="36" t="s">
        <v>203</v>
      </c>
      <c r="E100" s="36" t="s">
        <v>204</v>
      </c>
      <c r="F100" s="36" t="s">
        <v>205</v>
      </c>
      <c r="G100" s="38" t="s">
        <v>636</v>
      </c>
      <c r="H100" s="36" t="s">
        <v>207</v>
      </c>
      <c r="I100" s="20" t="s">
        <v>637</v>
      </c>
      <c r="J100" s="39" t="s">
        <v>209</v>
      </c>
      <c r="K100" s="40"/>
      <c r="L100" s="41"/>
      <c r="M100" s="40"/>
      <c r="N100" s="40"/>
      <c r="O100" s="39" t="s">
        <v>210</v>
      </c>
      <c r="P100" s="42" t="s">
        <v>211</v>
      </c>
      <c r="Q100" s="36" t="s">
        <v>212</v>
      </c>
      <c r="R100" s="36" t="s">
        <v>213</v>
      </c>
      <c r="S100" s="36" t="n">
        <v>928</v>
      </c>
      <c r="T100" s="40"/>
      <c r="U100" s="36" t="s">
        <v>214</v>
      </c>
      <c r="V100" s="36" t="s">
        <v>215</v>
      </c>
      <c r="W100" s="40" t="s">
        <v>216</v>
      </c>
      <c r="X100" s="40" t="s">
        <v>217</v>
      </c>
      <c r="Y100" s="40" t="s">
        <v>216</v>
      </c>
      <c r="Z100" s="40" t="s">
        <v>217</v>
      </c>
      <c r="AA100" s="36" t="s">
        <v>218</v>
      </c>
      <c r="AB100" s="36" t="s">
        <v>219</v>
      </c>
      <c r="AC100" s="42" t="s">
        <v>220</v>
      </c>
      <c r="AD100" s="40"/>
      <c r="AE100" s="40"/>
      <c r="AF100" s="40"/>
      <c r="AG100" s="40"/>
      <c r="AH100" s="1" t="s">
        <v>221</v>
      </c>
      <c r="AI100" s="40" t="s">
        <v>222</v>
      </c>
      <c r="AJ100" s="35" t="s">
        <v>638</v>
      </c>
      <c r="AK100" s="43" t="n">
        <v>44953</v>
      </c>
      <c r="AL100" s="43" t="n">
        <v>44953</v>
      </c>
      <c r="AM100" s="43" t="n">
        <v>45291</v>
      </c>
      <c r="AN100" s="44" t="n">
        <v>44000</v>
      </c>
      <c r="AO100" s="45" t="n">
        <f aca="false">AN100*1.16</f>
        <v>51040</v>
      </c>
      <c r="AP100" s="40"/>
      <c r="AQ100" s="40"/>
      <c r="AR100" s="40" t="s">
        <v>224</v>
      </c>
      <c r="AS100" s="36" t="s">
        <v>225</v>
      </c>
      <c r="AT100" s="36" t="s">
        <v>226</v>
      </c>
      <c r="AU100" s="36" t="s">
        <v>227</v>
      </c>
      <c r="AV100" s="40"/>
      <c r="AW100" s="40"/>
      <c r="AX100" s="40"/>
      <c r="AY100" s="46" t="s">
        <v>639</v>
      </c>
      <c r="AZ100" s="40"/>
      <c r="BA100" s="40" t="s">
        <v>229</v>
      </c>
      <c r="BB100" s="40"/>
      <c r="BC100" s="40"/>
      <c r="BD100" s="40" t="s">
        <v>230</v>
      </c>
      <c r="BE100" s="40"/>
      <c r="BF100" s="40"/>
      <c r="BG100" s="40"/>
      <c r="BH100" s="40"/>
      <c r="BI100" s="40"/>
      <c r="BJ100" s="40"/>
      <c r="BK100" s="36" t="s">
        <v>232</v>
      </c>
      <c r="BL100" s="37" t="n">
        <v>45016</v>
      </c>
      <c r="BM100" s="37" t="n">
        <v>45016</v>
      </c>
      <c r="BN100" s="40"/>
      <c r="BO100" s="40"/>
    </row>
    <row r="101" s="47" customFormat="true" ht="15.75" hidden="false" customHeight="false" outlineLevel="0" collapsed="false">
      <c r="A101" s="36" t="n">
        <v>2023</v>
      </c>
      <c r="B101" s="37" t="n">
        <v>44927</v>
      </c>
      <c r="C101" s="37" t="n">
        <v>45016</v>
      </c>
      <c r="D101" s="36" t="s">
        <v>203</v>
      </c>
      <c r="E101" s="36" t="s">
        <v>204</v>
      </c>
      <c r="F101" s="36" t="s">
        <v>205</v>
      </c>
      <c r="G101" s="38" t="s">
        <v>636</v>
      </c>
      <c r="H101" s="36" t="s">
        <v>207</v>
      </c>
      <c r="I101" s="20" t="s">
        <v>637</v>
      </c>
      <c r="J101" s="39" t="s">
        <v>209</v>
      </c>
      <c r="K101" s="40"/>
      <c r="L101" s="41"/>
      <c r="M101" s="40"/>
      <c r="N101" s="40"/>
      <c r="O101" s="39" t="s">
        <v>210</v>
      </c>
      <c r="P101" s="42" t="s">
        <v>211</v>
      </c>
      <c r="Q101" s="36" t="s">
        <v>212</v>
      </c>
      <c r="R101" s="36" t="s">
        <v>213</v>
      </c>
      <c r="S101" s="36" t="n">
        <v>928</v>
      </c>
      <c r="T101" s="40"/>
      <c r="U101" s="36" t="s">
        <v>214</v>
      </c>
      <c r="V101" s="36" t="s">
        <v>215</v>
      </c>
      <c r="W101" s="40" t="s">
        <v>216</v>
      </c>
      <c r="X101" s="40" t="s">
        <v>217</v>
      </c>
      <c r="Y101" s="40" t="s">
        <v>216</v>
      </c>
      <c r="Z101" s="40" t="s">
        <v>217</v>
      </c>
      <c r="AA101" s="36" t="s">
        <v>218</v>
      </c>
      <c r="AB101" s="36" t="s">
        <v>219</v>
      </c>
      <c r="AC101" s="42" t="s">
        <v>220</v>
      </c>
      <c r="AD101" s="40"/>
      <c r="AE101" s="40"/>
      <c r="AF101" s="40"/>
      <c r="AG101" s="40"/>
      <c r="AH101" s="1" t="s">
        <v>221</v>
      </c>
      <c r="AI101" s="40" t="s">
        <v>222</v>
      </c>
      <c r="AJ101" s="35" t="s">
        <v>638</v>
      </c>
      <c r="AK101" s="43" t="n">
        <v>44953</v>
      </c>
      <c r="AL101" s="43" t="n">
        <v>44953</v>
      </c>
      <c r="AM101" s="43" t="n">
        <v>45291</v>
      </c>
      <c r="AN101" s="44" t="n">
        <v>44000</v>
      </c>
      <c r="AO101" s="45" t="n">
        <f aca="false">AN101*1.16</f>
        <v>51040</v>
      </c>
      <c r="AP101" s="40"/>
      <c r="AQ101" s="40"/>
      <c r="AR101" s="40" t="s">
        <v>224</v>
      </c>
      <c r="AS101" s="36" t="s">
        <v>225</v>
      </c>
      <c r="AT101" s="36" t="s">
        <v>226</v>
      </c>
      <c r="AU101" s="36" t="s">
        <v>227</v>
      </c>
      <c r="AV101" s="40"/>
      <c r="AW101" s="40"/>
      <c r="AX101" s="40"/>
      <c r="AY101" s="46" t="s">
        <v>639</v>
      </c>
      <c r="AZ101" s="40"/>
      <c r="BA101" s="40" t="s">
        <v>229</v>
      </c>
      <c r="BB101" s="40"/>
      <c r="BC101" s="40"/>
      <c r="BD101" s="40" t="s">
        <v>230</v>
      </c>
      <c r="BE101" s="40"/>
      <c r="BF101" s="40"/>
      <c r="BG101" s="40"/>
      <c r="BH101" s="40"/>
      <c r="BI101" s="40"/>
      <c r="BJ101" s="40"/>
      <c r="BK101" s="36" t="s">
        <v>232</v>
      </c>
      <c r="BL101" s="37" t="n">
        <v>45016</v>
      </c>
      <c r="BM101" s="37" t="n">
        <v>45016</v>
      </c>
      <c r="BN101" s="40"/>
      <c r="BO101" s="40"/>
    </row>
    <row r="102" customFormat="false" ht="15.75" hidden="false" customHeight="false" outlineLevel="0" collapsed="false">
      <c r="A102" s="9" t="n">
        <v>2023</v>
      </c>
      <c r="B102" s="17" t="n">
        <v>44927</v>
      </c>
      <c r="C102" s="17" t="n">
        <v>45016</v>
      </c>
      <c r="D102" s="18" t="s">
        <v>203</v>
      </c>
      <c r="E102" s="18" t="s">
        <v>204</v>
      </c>
      <c r="F102" s="18" t="s">
        <v>205</v>
      </c>
      <c r="G102" s="19" t="s">
        <v>640</v>
      </c>
      <c r="H102" s="9" t="s">
        <v>207</v>
      </c>
      <c r="I102" s="20" t="s">
        <v>641</v>
      </c>
      <c r="J102" s="21" t="s">
        <v>209</v>
      </c>
      <c r="L102" s="23"/>
      <c r="O102" s="21" t="s">
        <v>296</v>
      </c>
      <c r="P102" s="25" t="s">
        <v>297</v>
      </c>
      <c r="Q102" s="1" t="s">
        <v>241</v>
      </c>
      <c r="R102" s="1" t="s">
        <v>298</v>
      </c>
      <c r="S102" s="1" t="n">
        <v>427</v>
      </c>
      <c r="T102" s="1" t="s">
        <v>299</v>
      </c>
      <c r="U102" s="18" t="s">
        <v>214</v>
      </c>
      <c r="V102" s="1" t="s">
        <v>300</v>
      </c>
      <c r="W102" s="1" t="s">
        <v>216</v>
      </c>
      <c r="X102" s="1" t="s">
        <v>217</v>
      </c>
      <c r="Y102" s="1" t="s">
        <v>216</v>
      </c>
      <c r="Z102" s="1" t="s">
        <v>217</v>
      </c>
      <c r="AA102" s="9" t="s">
        <v>218</v>
      </c>
      <c r="AB102" s="18" t="s">
        <v>219</v>
      </c>
      <c r="AC102" s="1" t="s">
        <v>301</v>
      </c>
      <c r="AH102" s="1" t="s">
        <v>221</v>
      </c>
      <c r="AI102" s="1" t="s">
        <v>222</v>
      </c>
      <c r="AJ102" s="26" t="s">
        <v>642</v>
      </c>
      <c r="AK102" s="27" t="n">
        <v>44953</v>
      </c>
      <c r="AL102" s="27" t="n">
        <v>44953</v>
      </c>
      <c r="AM102" s="27" t="n">
        <v>45291</v>
      </c>
      <c r="AN102" s="28" t="n">
        <v>208000</v>
      </c>
      <c r="AO102" s="29" t="n">
        <f aca="false">AN102*1.16</f>
        <v>241280</v>
      </c>
      <c r="AR102" s="1" t="s">
        <v>224</v>
      </c>
      <c r="AS102" s="9" t="s">
        <v>225</v>
      </c>
      <c r="AT102" s="9" t="s">
        <v>226</v>
      </c>
      <c r="AU102" s="9" t="s">
        <v>227</v>
      </c>
      <c r="AY102" s="20" t="s">
        <v>643</v>
      </c>
      <c r="BA102" s="1" t="s">
        <v>229</v>
      </c>
      <c r="BD102" s="1" t="s">
        <v>230</v>
      </c>
      <c r="BK102" s="9" t="s">
        <v>232</v>
      </c>
      <c r="BL102" s="17" t="n">
        <v>45016</v>
      </c>
      <c r="BM102" s="17" t="n">
        <v>45016</v>
      </c>
    </row>
    <row r="103" customFormat="false" ht="15.75" hidden="false" customHeight="false" outlineLevel="0" collapsed="false">
      <c r="A103" s="9" t="n">
        <v>2023</v>
      </c>
      <c r="B103" s="17" t="n">
        <v>44927</v>
      </c>
      <c r="C103" s="17" t="n">
        <v>45016</v>
      </c>
      <c r="D103" s="18" t="s">
        <v>203</v>
      </c>
      <c r="E103" s="18" t="s">
        <v>204</v>
      </c>
      <c r="F103" s="18" t="s">
        <v>205</v>
      </c>
      <c r="G103" s="19" t="s">
        <v>644</v>
      </c>
      <c r="H103" s="9" t="s">
        <v>207</v>
      </c>
      <c r="I103" s="20" t="s">
        <v>645</v>
      </c>
      <c r="J103" s="21" t="s">
        <v>209</v>
      </c>
      <c r="L103" s="23"/>
      <c r="O103" s="21" t="s">
        <v>296</v>
      </c>
      <c r="P103" s="25" t="s">
        <v>297</v>
      </c>
      <c r="Q103" s="1" t="s">
        <v>241</v>
      </c>
      <c r="R103" s="1" t="s">
        <v>298</v>
      </c>
      <c r="S103" s="1" t="n">
        <v>427</v>
      </c>
      <c r="T103" s="1" t="s">
        <v>299</v>
      </c>
      <c r="U103" s="18" t="s">
        <v>214</v>
      </c>
      <c r="V103" s="1" t="s">
        <v>300</v>
      </c>
      <c r="W103" s="1" t="s">
        <v>216</v>
      </c>
      <c r="X103" s="1" t="s">
        <v>217</v>
      </c>
      <c r="Y103" s="1" t="s">
        <v>216</v>
      </c>
      <c r="Z103" s="1" t="s">
        <v>217</v>
      </c>
      <c r="AA103" s="9" t="s">
        <v>218</v>
      </c>
      <c r="AB103" s="18" t="s">
        <v>219</v>
      </c>
      <c r="AC103" s="1" t="s">
        <v>301</v>
      </c>
      <c r="AH103" s="1" t="s">
        <v>221</v>
      </c>
      <c r="AI103" s="1" t="s">
        <v>222</v>
      </c>
      <c r="AJ103" s="26" t="s">
        <v>646</v>
      </c>
      <c r="AK103" s="27" t="n">
        <v>44953</v>
      </c>
      <c r="AL103" s="27" t="n">
        <v>44953</v>
      </c>
      <c r="AM103" s="27" t="n">
        <v>45291</v>
      </c>
      <c r="AN103" s="28" t="n">
        <v>228100</v>
      </c>
      <c r="AO103" s="29" t="n">
        <f aca="false">AN103*1.16</f>
        <v>264596</v>
      </c>
      <c r="AR103" s="1" t="s">
        <v>224</v>
      </c>
      <c r="AS103" s="9" t="s">
        <v>225</v>
      </c>
      <c r="AT103" s="9" t="s">
        <v>226</v>
      </c>
      <c r="AU103" s="9" t="s">
        <v>227</v>
      </c>
      <c r="AY103" s="20" t="s">
        <v>647</v>
      </c>
      <c r="BA103" s="1" t="s">
        <v>229</v>
      </c>
      <c r="BD103" s="1" t="s">
        <v>230</v>
      </c>
      <c r="BK103" s="9" t="s">
        <v>232</v>
      </c>
      <c r="BL103" s="17" t="n">
        <v>45016</v>
      </c>
      <c r="BM103" s="17" t="n">
        <v>45016</v>
      </c>
    </row>
    <row r="104" customFormat="false" ht="15.75" hidden="false" customHeight="false" outlineLevel="0" collapsed="false">
      <c r="A104" s="9" t="n">
        <v>2023</v>
      </c>
      <c r="B104" s="17" t="n">
        <v>44927</v>
      </c>
      <c r="C104" s="17" t="n">
        <v>45016</v>
      </c>
      <c r="D104" s="18" t="s">
        <v>203</v>
      </c>
      <c r="E104" s="18" t="s">
        <v>204</v>
      </c>
      <c r="F104" s="18" t="s">
        <v>205</v>
      </c>
      <c r="G104" s="19" t="s">
        <v>648</v>
      </c>
      <c r="H104" s="9" t="s">
        <v>207</v>
      </c>
      <c r="I104" s="20" t="s">
        <v>649</v>
      </c>
      <c r="J104" s="21" t="s">
        <v>209</v>
      </c>
      <c r="L104" s="23"/>
      <c r="O104" s="21" t="s">
        <v>296</v>
      </c>
      <c r="P104" s="25" t="s">
        <v>297</v>
      </c>
      <c r="Q104" s="1" t="s">
        <v>241</v>
      </c>
      <c r="R104" s="1" t="s">
        <v>298</v>
      </c>
      <c r="S104" s="1" t="n">
        <v>427</v>
      </c>
      <c r="T104" s="1" t="s">
        <v>299</v>
      </c>
      <c r="U104" s="18" t="s">
        <v>214</v>
      </c>
      <c r="V104" s="1" t="s">
        <v>300</v>
      </c>
      <c r="W104" s="1" t="s">
        <v>216</v>
      </c>
      <c r="X104" s="1" t="s">
        <v>217</v>
      </c>
      <c r="Y104" s="1" t="s">
        <v>216</v>
      </c>
      <c r="Z104" s="1" t="s">
        <v>217</v>
      </c>
      <c r="AA104" s="9" t="s">
        <v>218</v>
      </c>
      <c r="AB104" s="18" t="s">
        <v>219</v>
      </c>
      <c r="AC104" s="1" t="s">
        <v>301</v>
      </c>
      <c r="AH104" s="1" t="s">
        <v>221</v>
      </c>
      <c r="AI104" s="1" t="s">
        <v>222</v>
      </c>
      <c r="AJ104" s="26" t="s">
        <v>650</v>
      </c>
      <c r="AK104" s="27" t="n">
        <v>44956</v>
      </c>
      <c r="AL104" s="27" t="n">
        <v>44956</v>
      </c>
      <c r="AM104" s="27" t="n">
        <v>45291</v>
      </c>
      <c r="AN104" s="28" t="n">
        <v>70000</v>
      </c>
      <c r="AO104" s="29" t="n">
        <f aca="false">AN104*1.16</f>
        <v>81200</v>
      </c>
      <c r="AR104" s="1" t="s">
        <v>224</v>
      </c>
      <c r="AS104" s="9" t="s">
        <v>225</v>
      </c>
      <c r="AT104" s="9" t="s">
        <v>226</v>
      </c>
      <c r="AU104" s="9" t="s">
        <v>227</v>
      </c>
      <c r="AY104" s="20" t="s">
        <v>651</v>
      </c>
      <c r="BA104" s="1" t="s">
        <v>229</v>
      </c>
      <c r="BD104" s="1" t="s">
        <v>230</v>
      </c>
      <c r="BK104" s="9" t="s">
        <v>232</v>
      </c>
      <c r="BL104" s="17" t="n">
        <v>45016</v>
      </c>
      <c r="BM104" s="17" t="n">
        <v>45016</v>
      </c>
    </row>
    <row r="105" customFormat="false" ht="15.75" hidden="false" customHeight="false" outlineLevel="0" collapsed="false">
      <c r="A105" s="9" t="n">
        <v>2023</v>
      </c>
      <c r="B105" s="17" t="n">
        <v>44927</v>
      </c>
      <c r="C105" s="17" t="n">
        <v>45016</v>
      </c>
      <c r="D105" s="18" t="s">
        <v>203</v>
      </c>
      <c r="E105" s="18" t="s">
        <v>204</v>
      </c>
      <c r="F105" s="18" t="s">
        <v>205</v>
      </c>
      <c r="G105" s="19" t="s">
        <v>652</v>
      </c>
      <c r="H105" s="9" t="s">
        <v>207</v>
      </c>
      <c r="I105" s="20" t="s">
        <v>653</v>
      </c>
      <c r="J105" s="21" t="s">
        <v>209</v>
      </c>
      <c r="L105" s="23"/>
      <c r="O105" s="21" t="s">
        <v>296</v>
      </c>
      <c r="P105" s="25" t="s">
        <v>297</v>
      </c>
      <c r="Q105" s="1" t="s">
        <v>241</v>
      </c>
      <c r="R105" s="1" t="s">
        <v>298</v>
      </c>
      <c r="S105" s="1" t="n">
        <v>427</v>
      </c>
      <c r="T105" s="1" t="s">
        <v>299</v>
      </c>
      <c r="U105" s="18" t="s">
        <v>214</v>
      </c>
      <c r="V105" s="1" t="s">
        <v>300</v>
      </c>
      <c r="W105" s="1" t="s">
        <v>216</v>
      </c>
      <c r="X105" s="1" t="s">
        <v>217</v>
      </c>
      <c r="Y105" s="1" t="s">
        <v>216</v>
      </c>
      <c r="Z105" s="1" t="s">
        <v>217</v>
      </c>
      <c r="AA105" s="9" t="s">
        <v>218</v>
      </c>
      <c r="AB105" s="18" t="s">
        <v>219</v>
      </c>
      <c r="AC105" s="1" t="s">
        <v>301</v>
      </c>
      <c r="AH105" s="1" t="s">
        <v>221</v>
      </c>
      <c r="AI105" s="1" t="s">
        <v>222</v>
      </c>
      <c r="AJ105" s="26" t="s">
        <v>654</v>
      </c>
      <c r="AK105" s="27" t="n">
        <v>44956</v>
      </c>
      <c r="AL105" s="27" t="n">
        <v>44956</v>
      </c>
      <c r="AM105" s="27" t="n">
        <v>45291</v>
      </c>
      <c r="AN105" s="28" t="n">
        <v>136420</v>
      </c>
      <c r="AO105" s="29" t="n">
        <f aca="false">AN105*1.16</f>
        <v>158247.2</v>
      </c>
      <c r="AR105" s="1" t="s">
        <v>224</v>
      </c>
      <c r="AS105" s="9" t="s">
        <v>225</v>
      </c>
      <c r="AT105" s="9" t="s">
        <v>226</v>
      </c>
      <c r="AU105" s="9" t="s">
        <v>227</v>
      </c>
      <c r="AY105" s="20" t="s">
        <v>655</v>
      </c>
      <c r="BA105" s="1" t="s">
        <v>229</v>
      </c>
      <c r="BD105" s="1" t="s">
        <v>230</v>
      </c>
      <c r="BK105" s="9" t="s">
        <v>232</v>
      </c>
      <c r="BL105" s="17" t="n">
        <v>45016</v>
      </c>
      <c r="BM105" s="17" t="n">
        <v>45016</v>
      </c>
    </row>
    <row r="106" customFormat="false" ht="15.75" hidden="false" customHeight="false" outlineLevel="0" collapsed="false">
      <c r="A106" s="9" t="n">
        <v>2023</v>
      </c>
      <c r="B106" s="17" t="n">
        <v>44927</v>
      </c>
      <c r="C106" s="17" t="n">
        <v>45016</v>
      </c>
      <c r="D106" s="18" t="s">
        <v>203</v>
      </c>
      <c r="E106" s="18" t="s">
        <v>204</v>
      </c>
      <c r="F106" s="34" t="s">
        <v>293</v>
      </c>
      <c r="G106" s="19" t="s">
        <v>656</v>
      </c>
      <c r="H106" s="9" t="s">
        <v>207</v>
      </c>
      <c r="I106" s="20" t="s">
        <v>657</v>
      </c>
      <c r="J106" s="21" t="s">
        <v>209</v>
      </c>
      <c r="L106" s="23"/>
      <c r="O106" s="21" t="s">
        <v>296</v>
      </c>
      <c r="P106" s="25" t="s">
        <v>297</v>
      </c>
      <c r="Q106" s="1" t="s">
        <v>241</v>
      </c>
      <c r="R106" s="1" t="s">
        <v>298</v>
      </c>
      <c r="S106" s="1" t="n">
        <v>427</v>
      </c>
      <c r="T106" s="1" t="s">
        <v>299</v>
      </c>
      <c r="U106" s="18" t="s">
        <v>214</v>
      </c>
      <c r="V106" s="1" t="s">
        <v>300</v>
      </c>
      <c r="W106" s="1" t="s">
        <v>216</v>
      </c>
      <c r="X106" s="1" t="s">
        <v>217</v>
      </c>
      <c r="Y106" s="1" t="s">
        <v>216</v>
      </c>
      <c r="Z106" s="1" t="s">
        <v>217</v>
      </c>
      <c r="AA106" s="9" t="s">
        <v>218</v>
      </c>
      <c r="AB106" s="18" t="s">
        <v>219</v>
      </c>
      <c r="AC106" s="1" t="s">
        <v>301</v>
      </c>
      <c r="AH106" s="1" t="s">
        <v>221</v>
      </c>
      <c r="AI106" s="1" t="s">
        <v>222</v>
      </c>
      <c r="AJ106" s="26" t="s">
        <v>658</v>
      </c>
      <c r="AK106" s="27" t="n">
        <v>44956</v>
      </c>
      <c r="AL106" s="27" t="n">
        <v>44956</v>
      </c>
      <c r="AM106" s="27" t="n">
        <v>45291</v>
      </c>
      <c r="AN106" s="28" t="n">
        <v>136420</v>
      </c>
      <c r="AO106" s="29" t="n">
        <f aca="false">AN106*1.16</f>
        <v>158247.2</v>
      </c>
      <c r="AR106" s="1" t="s">
        <v>224</v>
      </c>
      <c r="AS106" s="9" t="s">
        <v>225</v>
      </c>
      <c r="AT106" s="9" t="s">
        <v>226</v>
      </c>
      <c r="AU106" s="9" t="s">
        <v>227</v>
      </c>
      <c r="AY106" s="20" t="s">
        <v>659</v>
      </c>
      <c r="BA106" s="1" t="s">
        <v>229</v>
      </c>
      <c r="BD106" s="1" t="s">
        <v>230</v>
      </c>
      <c r="BK106" s="9" t="s">
        <v>232</v>
      </c>
      <c r="BL106" s="17" t="n">
        <v>45016</v>
      </c>
      <c r="BM106" s="17" t="n">
        <v>45016</v>
      </c>
    </row>
    <row r="107" customFormat="false" ht="15.75" hidden="false" customHeight="false" outlineLevel="0" collapsed="false">
      <c r="A107" s="9" t="n">
        <v>2023</v>
      </c>
      <c r="B107" s="17" t="n">
        <v>44927</v>
      </c>
      <c r="C107" s="17" t="n">
        <v>45016</v>
      </c>
      <c r="D107" s="18" t="s">
        <v>203</v>
      </c>
      <c r="E107" s="18" t="s">
        <v>204</v>
      </c>
      <c r="F107" s="18" t="s">
        <v>205</v>
      </c>
      <c r="G107" s="19" t="s">
        <v>660</v>
      </c>
      <c r="H107" s="9" t="s">
        <v>207</v>
      </c>
      <c r="I107" s="20" t="s">
        <v>661</v>
      </c>
      <c r="J107" s="21" t="s">
        <v>209</v>
      </c>
      <c r="L107" s="23"/>
      <c r="O107" s="21" t="s">
        <v>210</v>
      </c>
      <c r="P107" s="25" t="s">
        <v>211</v>
      </c>
      <c r="Q107" s="18" t="s">
        <v>212</v>
      </c>
      <c r="R107" s="9" t="s">
        <v>213</v>
      </c>
      <c r="S107" s="9" t="n">
        <v>928</v>
      </c>
      <c r="U107" s="18" t="s">
        <v>214</v>
      </c>
      <c r="V107" s="9" t="s">
        <v>215</v>
      </c>
      <c r="W107" s="1" t="s">
        <v>216</v>
      </c>
      <c r="X107" s="1" t="s">
        <v>217</v>
      </c>
      <c r="Y107" s="1" t="s">
        <v>216</v>
      </c>
      <c r="Z107" s="1" t="s">
        <v>217</v>
      </c>
      <c r="AA107" s="9" t="s">
        <v>218</v>
      </c>
      <c r="AB107" s="18" t="s">
        <v>219</v>
      </c>
      <c r="AC107" s="25" t="s">
        <v>220</v>
      </c>
      <c r="AH107" s="1" t="s">
        <v>221</v>
      </c>
      <c r="AI107" s="1" t="s">
        <v>222</v>
      </c>
      <c r="AJ107" s="26" t="s">
        <v>662</v>
      </c>
      <c r="AK107" s="27" t="n">
        <v>44957</v>
      </c>
      <c r="AL107" s="27" t="n">
        <v>44957</v>
      </c>
      <c r="AM107" s="27" t="n">
        <v>45291</v>
      </c>
      <c r="AN107" s="28" t="n">
        <v>66000</v>
      </c>
      <c r="AO107" s="29" t="n">
        <f aca="false">AN107*1.16</f>
        <v>76560</v>
      </c>
      <c r="AR107" s="1" t="s">
        <v>224</v>
      </c>
      <c r="AS107" s="9" t="s">
        <v>225</v>
      </c>
      <c r="AT107" s="9" t="s">
        <v>226</v>
      </c>
      <c r="AU107" s="9" t="s">
        <v>227</v>
      </c>
      <c r="AY107" s="20" t="s">
        <v>663</v>
      </c>
      <c r="BA107" s="1" t="s">
        <v>229</v>
      </c>
      <c r="BD107" s="1" t="s">
        <v>230</v>
      </c>
      <c r="BK107" s="9" t="s">
        <v>232</v>
      </c>
      <c r="BL107" s="17" t="n">
        <v>45016</v>
      </c>
      <c r="BM107" s="17" t="n">
        <v>45016</v>
      </c>
    </row>
    <row r="108" customFormat="false" ht="15.75" hidden="false" customHeight="false" outlineLevel="0" collapsed="false">
      <c r="A108" s="9" t="n">
        <v>2023</v>
      </c>
      <c r="B108" s="17" t="n">
        <v>44927</v>
      </c>
      <c r="C108" s="17" t="n">
        <v>45016</v>
      </c>
      <c r="D108" s="18" t="s">
        <v>203</v>
      </c>
      <c r="E108" s="18" t="s">
        <v>204</v>
      </c>
      <c r="F108" s="18" t="s">
        <v>205</v>
      </c>
      <c r="G108" s="19" t="s">
        <v>664</v>
      </c>
      <c r="H108" s="9" t="s">
        <v>207</v>
      </c>
      <c r="I108" s="20" t="s">
        <v>665</v>
      </c>
      <c r="J108" s="21" t="s">
        <v>209</v>
      </c>
      <c r="L108" s="23"/>
      <c r="O108" s="21" t="s">
        <v>210</v>
      </c>
      <c r="P108" s="25" t="s">
        <v>211</v>
      </c>
      <c r="Q108" s="18" t="s">
        <v>212</v>
      </c>
      <c r="R108" s="9" t="s">
        <v>213</v>
      </c>
      <c r="S108" s="9" t="n">
        <v>928</v>
      </c>
      <c r="U108" s="18" t="s">
        <v>214</v>
      </c>
      <c r="V108" s="9" t="s">
        <v>215</v>
      </c>
      <c r="W108" s="1" t="s">
        <v>216</v>
      </c>
      <c r="X108" s="1" t="s">
        <v>217</v>
      </c>
      <c r="Y108" s="1" t="s">
        <v>216</v>
      </c>
      <c r="Z108" s="1" t="s">
        <v>217</v>
      </c>
      <c r="AA108" s="9" t="s">
        <v>218</v>
      </c>
      <c r="AB108" s="18" t="s">
        <v>219</v>
      </c>
      <c r="AC108" s="25" t="s">
        <v>220</v>
      </c>
      <c r="AH108" s="1" t="s">
        <v>221</v>
      </c>
      <c r="AI108" s="1" t="s">
        <v>222</v>
      </c>
      <c r="AJ108" s="26" t="s">
        <v>666</v>
      </c>
      <c r="AK108" s="27" t="n">
        <v>44957</v>
      </c>
      <c r="AL108" s="27" t="n">
        <v>44957</v>
      </c>
      <c r="AM108" s="27" t="n">
        <v>45291</v>
      </c>
      <c r="AN108" s="28" t="n">
        <v>137100</v>
      </c>
      <c r="AO108" s="29" t="n">
        <f aca="false">AN108*1.16</f>
        <v>159036</v>
      </c>
      <c r="AR108" s="1" t="s">
        <v>224</v>
      </c>
      <c r="AS108" s="9" t="s">
        <v>225</v>
      </c>
      <c r="AT108" s="9" t="s">
        <v>226</v>
      </c>
      <c r="AU108" s="9" t="s">
        <v>227</v>
      </c>
      <c r="AY108" s="20" t="s">
        <v>667</v>
      </c>
      <c r="BA108" s="1" t="s">
        <v>229</v>
      </c>
      <c r="BD108" s="1" t="s">
        <v>230</v>
      </c>
      <c r="BK108" s="9" t="s">
        <v>232</v>
      </c>
      <c r="BL108" s="17" t="n">
        <v>45016</v>
      </c>
      <c r="BM108" s="17" t="n">
        <v>45016</v>
      </c>
    </row>
    <row r="109" customFormat="false" ht="15.75" hidden="false" customHeight="false" outlineLevel="0" collapsed="false">
      <c r="A109" s="9" t="n">
        <v>2023</v>
      </c>
      <c r="B109" s="17" t="n">
        <v>44927</v>
      </c>
      <c r="C109" s="17" t="n">
        <v>45016</v>
      </c>
      <c r="D109" s="18" t="s">
        <v>203</v>
      </c>
      <c r="E109" s="18" t="s">
        <v>204</v>
      </c>
      <c r="F109" s="18" t="s">
        <v>205</v>
      </c>
      <c r="G109" s="19" t="s">
        <v>668</v>
      </c>
      <c r="H109" s="9" t="s">
        <v>207</v>
      </c>
      <c r="I109" s="20" t="s">
        <v>669</v>
      </c>
      <c r="J109" s="21" t="s">
        <v>209</v>
      </c>
      <c r="L109" s="23"/>
      <c r="O109" s="21" t="s">
        <v>210</v>
      </c>
      <c r="P109" s="25" t="s">
        <v>211</v>
      </c>
      <c r="Q109" s="18" t="s">
        <v>212</v>
      </c>
      <c r="R109" s="9" t="s">
        <v>213</v>
      </c>
      <c r="S109" s="9" t="n">
        <v>928</v>
      </c>
      <c r="U109" s="18" t="s">
        <v>214</v>
      </c>
      <c r="V109" s="9" t="s">
        <v>215</v>
      </c>
      <c r="W109" s="1" t="s">
        <v>216</v>
      </c>
      <c r="X109" s="1" t="s">
        <v>217</v>
      </c>
      <c r="Y109" s="1" t="s">
        <v>216</v>
      </c>
      <c r="Z109" s="1" t="s">
        <v>217</v>
      </c>
      <c r="AA109" s="9" t="s">
        <v>218</v>
      </c>
      <c r="AB109" s="18" t="s">
        <v>219</v>
      </c>
      <c r="AC109" s="25" t="s">
        <v>220</v>
      </c>
      <c r="AH109" s="1" t="s">
        <v>221</v>
      </c>
      <c r="AI109" s="1" t="s">
        <v>222</v>
      </c>
      <c r="AJ109" s="26" t="s">
        <v>670</v>
      </c>
      <c r="AK109" s="27" t="n">
        <v>44957</v>
      </c>
      <c r="AL109" s="27" t="n">
        <v>44957</v>
      </c>
      <c r="AM109" s="27" t="n">
        <v>45291</v>
      </c>
      <c r="AN109" s="28" t="n">
        <v>22100</v>
      </c>
      <c r="AO109" s="29" t="n">
        <f aca="false">AN109*1.16</f>
        <v>25636</v>
      </c>
      <c r="AR109" s="1" t="s">
        <v>224</v>
      </c>
      <c r="AS109" s="9" t="s">
        <v>225</v>
      </c>
      <c r="AT109" s="9" t="s">
        <v>226</v>
      </c>
      <c r="AU109" s="9" t="s">
        <v>227</v>
      </c>
      <c r="AY109" s="20" t="s">
        <v>671</v>
      </c>
      <c r="BA109" s="1" t="s">
        <v>229</v>
      </c>
      <c r="BD109" s="1" t="s">
        <v>230</v>
      </c>
      <c r="BK109" s="9" t="s">
        <v>232</v>
      </c>
      <c r="BL109" s="17" t="n">
        <v>45016</v>
      </c>
      <c r="BM109" s="17" t="n">
        <v>45016</v>
      </c>
    </row>
    <row r="110" customFormat="false" ht="15.75" hidden="false" customHeight="false" outlineLevel="0" collapsed="false">
      <c r="A110" s="9" t="n">
        <v>2023</v>
      </c>
      <c r="B110" s="17" t="n">
        <v>44927</v>
      </c>
      <c r="C110" s="17" t="n">
        <v>45016</v>
      </c>
      <c r="D110" s="18" t="s">
        <v>203</v>
      </c>
      <c r="E110" s="18" t="s">
        <v>204</v>
      </c>
      <c r="F110" s="18" t="s">
        <v>205</v>
      </c>
      <c r="G110" s="19" t="s">
        <v>672</v>
      </c>
      <c r="H110" s="9" t="s">
        <v>207</v>
      </c>
      <c r="I110" s="20" t="s">
        <v>673</v>
      </c>
      <c r="J110" s="21" t="s">
        <v>209</v>
      </c>
      <c r="L110" s="23"/>
      <c r="O110" s="21" t="s">
        <v>257</v>
      </c>
      <c r="P110" s="25" t="s">
        <v>258</v>
      </c>
      <c r="Q110" s="1" t="s">
        <v>241</v>
      </c>
      <c r="R110" s="1" t="s">
        <v>259</v>
      </c>
      <c r="S110" s="1" t="n">
        <v>320</v>
      </c>
      <c r="U110" s="1" t="s">
        <v>214</v>
      </c>
      <c r="V110" s="1" t="s">
        <v>260</v>
      </c>
      <c r="W110" s="1" t="s">
        <v>216</v>
      </c>
      <c r="X110" s="1" t="s">
        <v>217</v>
      </c>
      <c r="Y110" s="1" t="s">
        <v>216</v>
      </c>
      <c r="Z110" s="1" t="s">
        <v>217</v>
      </c>
      <c r="AA110" s="9" t="s">
        <v>218</v>
      </c>
      <c r="AB110" s="18" t="s">
        <v>219</v>
      </c>
      <c r="AC110" s="25" t="s">
        <v>220</v>
      </c>
      <c r="AH110" s="1" t="s">
        <v>221</v>
      </c>
      <c r="AI110" s="1" t="s">
        <v>222</v>
      </c>
      <c r="AJ110" s="26" t="s">
        <v>674</v>
      </c>
      <c r="AK110" s="27" t="n">
        <v>44957</v>
      </c>
      <c r="AL110" s="27" t="n">
        <v>44957</v>
      </c>
      <c r="AM110" s="27" t="n">
        <v>45291</v>
      </c>
      <c r="AN110" s="28" t="n">
        <v>9000</v>
      </c>
      <c r="AO110" s="29" t="n">
        <f aca="false">AN110*1.16</f>
        <v>10440</v>
      </c>
      <c r="AR110" s="1" t="s">
        <v>224</v>
      </c>
      <c r="AS110" s="9" t="s">
        <v>225</v>
      </c>
      <c r="AT110" s="9" t="s">
        <v>226</v>
      </c>
      <c r="AU110" s="9" t="s">
        <v>227</v>
      </c>
      <c r="AY110" s="20" t="s">
        <v>675</v>
      </c>
      <c r="BA110" s="1" t="s">
        <v>229</v>
      </c>
      <c r="BD110" s="1" t="s">
        <v>230</v>
      </c>
      <c r="BK110" s="9" t="s">
        <v>232</v>
      </c>
      <c r="BL110" s="17" t="n">
        <v>45016</v>
      </c>
      <c r="BM110" s="17" t="n">
        <v>45016</v>
      </c>
    </row>
    <row r="111" customFormat="false" ht="15.75" hidden="false" customHeight="false" outlineLevel="0" collapsed="false">
      <c r="A111" s="9" t="n">
        <v>2023</v>
      </c>
      <c r="B111" s="17" t="n">
        <v>44927</v>
      </c>
      <c r="C111" s="17" t="n">
        <v>45016</v>
      </c>
      <c r="D111" s="18" t="s">
        <v>203</v>
      </c>
      <c r="E111" s="18" t="s">
        <v>204</v>
      </c>
      <c r="F111" s="18" t="s">
        <v>205</v>
      </c>
      <c r="G111" s="19" t="s">
        <v>676</v>
      </c>
      <c r="H111" s="9" t="s">
        <v>207</v>
      </c>
      <c r="I111" s="20" t="s">
        <v>677</v>
      </c>
      <c r="J111" s="21" t="s">
        <v>209</v>
      </c>
      <c r="L111" s="23"/>
      <c r="O111" s="21" t="s">
        <v>210</v>
      </c>
      <c r="P111" s="25" t="s">
        <v>211</v>
      </c>
      <c r="Q111" s="18" t="s">
        <v>212</v>
      </c>
      <c r="R111" s="9" t="s">
        <v>213</v>
      </c>
      <c r="S111" s="9" t="n">
        <v>928</v>
      </c>
      <c r="U111" s="18" t="s">
        <v>214</v>
      </c>
      <c r="V111" s="9" t="s">
        <v>215</v>
      </c>
      <c r="W111" s="1" t="s">
        <v>216</v>
      </c>
      <c r="X111" s="1" t="s">
        <v>217</v>
      </c>
      <c r="Y111" s="1" t="s">
        <v>216</v>
      </c>
      <c r="Z111" s="1" t="s">
        <v>217</v>
      </c>
      <c r="AA111" s="9" t="s">
        <v>218</v>
      </c>
      <c r="AB111" s="18" t="s">
        <v>219</v>
      </c>
      <c r="AC111" s="25" t="s">
        <v>220</v>
      </c>
      <c r="AH111" s="1" t="s">
        <v>221</v>
      </c>
      <c r="AI111" s="1" t="s">
        <v>222</v>
      </c>
      <c r="AJ111" s="26" t="s">
        <v>678</v>
      </c>
      <c r="AK111" s="27" t="n">
        <v>44957</v>
      </c>
      <c r="AL111" s="27" t="n">
        <v>44957</v>
      </c>
      <c r="AM111" s="27" t="n">
        <v>45291</v>
      </c>
      <c r="AN111" s="28" t="n">
        <v>158100</v>
      </c>
      <c r="AO111" s="29" t="n">
        <f aca="false">AN111*1.16</f>
        <v>183396</v>
      </c>
      <c r="AR111" s="1" t="s">
        <v>224</v>
      </c>
      <c r="AS111" s="9" t="s">
        <v>225</v>
      </c>
      <c r="AT111" s="9" t="s">
        <v>226</v>
      </c>
      <c r="AU111" s="9" t="s">
        <v>227</v>
      </c>
      <c r="AY111" s="20" t="s">
        <v>677</v>
      </c>
      <c r="BA111" s="1" t="s">
        <v>229</v>
      </c>
      <c r="BD111" s="1" t="s">
        <v>230</v>
      </c>
      <c r="BK111" s="9" t="s">
        <v>232</v>
      </c>
      <c r="BL111" s="17" t="n">
        <v>45016</v>
      </c>
      <c r="BM111" s="17" t="n">
        <v>45016</v>
      </c>
    </row>
    <row r="112" customFormat="false" ht="15.75" hidden="false" customHeight="false" outlineLevel="0" collapsed="false">
      <c r="A112" s="9" t="n">
        <v>2023</v>
      </c>
      <c r="B112" s="17" t="n">
        <v>44927</v>
      </c>
      <c r="C112" s="17" t="n">
        <v>45016</v>
      </c>
      <c r="D112" s="18" t="s">
        <v>203</v>
      </c>
      <c r="E112" s="18" t="s">
        <v>204</v>
      </c>
      <c r="F112" s="18" t="s">
        <v>205</v>
      </c>
      <c r="G112" s="19" t="s">
        <v>679</v>
      </c>
      <c r="H112" s="9" t="s">
        <v>207</v>
      </c>
      <c r="I112" s="20" t="s">
        <v>680</v>
      </c>
      <c r="J112" s="21" t="s">
        <v>209</v>
      </c>
      <c r="L112" s="23"/>
      <c r="O112" s="21" t="s">
        <v>210</v>
      </c>
      <c r="P112" s="25" t="s">
        <v>211</v>
      </c>
      <c r="Q112" s="18" t="s">
        <v>212</v>
      </c>
      <c r="R112" s="9" t="s">
        <v>213</v>
      </c>
      <c r="S112" s="9" t="n">
        <v>928</v>
      </c>
      <c r="U112" s="18" t="s">
        <v>214</v>
      </c>
      <c r="V112" s="9" t="s">
        <v>215</v>
      </c>
      <c r="W112" s="1" t="s">
        <v>216</v>
      </c>
      <c r="X112" s="1" t="s">
        <v>217</v>
      </c>
      <c r="Y112" s="1" t="s">
        <v>216</v>
      </c>
      <c r="Z112" s="1" t="s">
        <v>217</v>
      </c>
      <c r="AA112" s="9" t="s">
        <v>218</v>
      </c>
      <c r="AB112" s="18" t="s">
        <v>219</v>
      </c>
      <c r="AC112" s="25" t="s">
        <v>220</v>
      </c>
      <c r="AH112" s="1" t="s">
        <v>221</v>
      </c>
      <c r="AI112" s="1" t="s">
        <v>222</v>
      </c>
      <c r="AJ112" s="26" t="s">
        <v>681</v>
      </c>
      <c r="AK112" s="27" t="n">
        <v>44957</v>
      </c>
      <c r="AL112" s="27" t="n">
        <v>44957</v>
      </c>
      <c r="AM112" s="27" t="n">
        <v>45291</v>
      </c>
      <c r="AN112" s="28" t="n">
        <v>180000</v>
      </c>
      <c r="AO112" s="29" t="n">
        <f aca="false">AN112*1.16</f>
        <v>208800</v>
      </c>
      <c r="AR112" s="1" t="s">
        <v>224</v>
      </c>
      <c r="AS112" s="9" t="s">
        <v>225</v>
      </c>
      <c r="AT112" s="9" t="s">
        <v>226</v>
      </c>
      <c r="AU112" s="9" t="s">
        <v>227</v>
      </c>
      <c r="AY112" s="20" t="s">
        <v>682</v>
      </c>
      <c r="BA112" s="1" t="s">
        <v>229</v>
      </c>
      <c r="BD112" s="1" t="s">
        <v>230</v>
      </c>
      <c r="BK112" s="9" t="s">
        <v>232</v>
      </c>
      <c r="BL112" s="17" t="n">
        <v>45016</v>
      </c>
      <c r="BM112" s="17" t="n">
        <v>45016</v>
      </c>
    </row>
    <row r="113" customFormat="false" ht="15.75" hidden="false" customHeight="false" outlineLevel="0" collapsed="false">
      <c r="A113" s="9" t="n">
        <v>2023</v>
      </c>
      <c r="B113" s="17" t="n">
        <v>44927</v>
      </c>
      <c r="C113" s="17" t="n">
        <v>45016</v>
      </c>
      <c r="D113" s="18" t="s">
        <v>203</v>
      </c>
      <c r="E113" s="18" t="s">
        <v>204</v>
      </c>
      <c r="F113" s="18" t="s">
        <v>205</v>
      </c>
      <c r="G113" s="19" t="s">
        <v>683</v>
      </c>
      <c r="H113" s="9" t="s">
        <v>207</v>
      </c>
      <c r="I113" s="20" t="s">
        <v>684</v>
      </c>
      <c r="J113" s="21" t="s">
        <v>209</v>
      </c>
      <c r="L113" s="23"/>
      <c r="O113" s="21" t="s">
        <v>210</v>
      </c>
      <c r="P113" s="25" t="s">
        <v>211</v>
      </c>
      <c r="Q113" s="18" t="s">
        <v>212</v>
      </c>
      <c r="R113" s="9" t="s">
        <v>213</v>
      </c>
      <c r="S113" s="9" t="n">
        <v>928</v>
      </c>
      <c r="U113" s="18" t="s">
        <v>214</v>
      </c>
      <c r="V113" s="9" t="s">
        <v>215</v>
      </c>
      <c r="W113" s="1" t="s">
        <v>216</v>
      </c>
      <c r="X113" s="1" t="s">
        <v>217</v>
      </c>
      <c r="Y113" s="1" t="s">
        <v>216</v>
      </c>
      <c r="Z113" s="1" t="s">
        <v>217</v>
      </c>
      <c r="AA113" s="9" t="s">
        <v>218</v>
      </c>
      <c r="AB113" s="18" t="s">
        <v>219</v>
      </c>
      <c r="AC113" s="25" t="s">
        <v>220</v>
      </c>
      <c r="AH113" s="1" t="s">
        <v>221</v>
      </c>
      <c r="AI113" s="1" t="s">
        <v>222</v>
      </c>
      <c r="AJ113" s="26" t="s">
        <v>685</v>
      </c>
      <c r="AK113" s="27" t="n">
        <v>44957</v>
      </c>
      <c r="AL113" s="27" t="n">
        <v>44957</v>
      </c>
      <c r="AM113" s="27" t="n">
        <v>45291</v>
      </c>
      <c r="AN113" s="28" t="n">
        <v>22100</v>
      </c>
      <c r="AO113" s="29" t="n">
        <f aca="false">AN113*1.16</f>
        <v>25636</v>
      </c>
      <c r="AR113" s="1" t="s">
        <v>224</v>
      </c>
      <c r="AS113" s="9" t="s">
        <v>225</v>
      </c>
      <c r="AT113" s="9" t="s">
        <v>226</v>
      </c>
      <c r="AU113" s="9" t="s">
        <v>227</v>
      </c>
      <c r="AY113" s="20" t="s">
        <v>686</v>
      </c>
      <c r="BA113" s="1" t="s">
        <v>229</v>
      </c>
      <c r="BD113" s="1" t="s">
        <v>230</v>
      </c>
      <c r="BK113" s="9" t="s">
        <v>232</v>
      </c>
      <c r="BL113" s="17" t="n">
        <v>45016</v>
      </c>
      <c r="BM113" s="17" t="n">
        <v>45016</v>
      </c>
    </row>
    <row r="114" customFormat="false" ht="15.75" hidden="false" customHeight="false" outlineLevel="0" collapsed="false">
      <c r="A114" s="9" t="n">
        <v>2023</v>
      </c>
      <c r="B114" s="17" t="n">
        <v>44927</v>
      </c>
      <c r="C114" s="17" t="n">
        <v>45016</v>
      </c>
      <c r="D114" s="18" t="s">
        <v>203</v>
      </c>
      <c r="E114" s="18" t="s">
        <v>204</v>
      </c>
      <c r="F114" s="18" t="s">
        <v>205</v>
      </c>
      <c r="G114" s="19" t="s">
        <v>687</v>
      </c>
      <c r="H114" s="9" t="s">
        <v>207</v>
      </c>
      <c r="I114" s="20" t="s">
        <v>688</v>
      </c>
      <c r="J114" s="21" t="s">
        <v>209</v>
      </c>
      <c r="L114" s="23"/>
      <c r="O114" s="21" t="s">
        <v>210</v>
      </c>
      <c r="P114" s="25" t="s">
        <v>211</v>
      </c>
      <c r="Q114" s="18" t="s">
        <v>212</v>
      </c>
      <c r="R114" s="9" t="s">
        <v>213</v>
      </c>
      <c r="S114" s="9" t="n">
        <v>928</v>
      </c>
      <c r="U114" s="18" t="s">
        <v>214</v>
      </c>
      <c r="V114" s="9" t="s">
        <v>215</v>
      </c>
      <c r="W114" s="1" t="s">
        <v>216</v>
      </c>
      <c r="X114" s="1" t="s">
        <v>217</v>
      </c>
      <c r="Y114" s="1" t="s">
        <v>216</v>
      </c>
      <c r="Z114" s="1" t="s">
        <v>217</v>
      </c>
      <c r="AA114" s="9" t="s">
        <v>218</v>
      </c>
      <c r="AB114" s="18" t="s">
        <v>219</v>
      </c>
      <c r="AC114" s="25" t="s">
        <v>220</v>
      </c>
      <c r="AH114" s="1" t="s">
        <v>221</v>
      </c>
      <c r="AI114" s="1" t="s">
        <v>222</v>
      </c>
      <c r="AJ114" s="26" t="s">
        <v>689</v>
      </c>
      <c r="AK114" s="27" t="n">
        <v>44958</v>
      </c>
      <c r="AL114" s="27" t="n">
        <v>44958</v>
      </c>
      <c r="AM114" s="27" t="n">
        <v>45291</v>
      </c>
      <c r="AN114" s="28" t="n">
        <v>82100</v>
      </c>
      <c r="AO114" s="29" t="n">
        <f aca="false">AN114*1.16</f>
        <v>95236</v>
      </c>
      <c r="AR114" s="1" t="s">
        <v>224</v>
      </c>
      <c r="AS114" s="9" t="s">
        <v>225</v>
      </c>
      <c r="AT114" s="9" t="s">
        <v>226</v>
      </c>
      <c r="AU114" s="9" t="s">
        <v>227</v>
      </c>
      <c r="AY114" s="20" t="s">
        <v>690</v>
      </c>
      <c r="BA114" s="1" t="s">
        <v>229</v>
      </c>
      <c r="BD114" s="1" t="s">
        <v>230</v>
      </c>
      <c r="BK114" s="9" t="s">
        <v>232</v>
      </c>
      <c r="BL114" s="17" t="n">
        <v>45016</v>
      </c>
      <c r="BM114" s="17" t="n">
        <v>45016</v>
      </c>
    </row>
    <row r="115" customFormat="false" ht="15.75" hidden="false" customHeight="false" outlineLevel="0" collapsed="false">
      <c r="A115" s="9" t="n">
        <v>2023</v>
      </c>
      <c r="B115" s="17" t="n">
        <v>44927</v>
      </c>
      <c r="C115" s="17" t="n">
        <v>45016</v>
      </c>
      <c r="D115" s="18" t="s">
        <v>203</v>
      </c>
      <c r="E115" s="18" t="s">
        <v>204</v>
      </c>
      <c r="F115" s="18" t="s">
        <v>205</v>
      </c>
      <c r="G115" s="19" t="s">
        <v>691</v>
      </c>
      <c r="H115" s="9" t="s">
        <v>207</v>
      </c>
      <c r="I115" s="20" t="s">
        <v>692</v>
      </c>
      <c r="J115" s="21" t="s">
        <v>209</v>
      </c>
      <c r="L115" s="23"/>
      <c r="O115" s="21" t="s">
        <v>210</v>
      </c>
      <c r="P115" s="25" t="s">
        <v>211</v>
      </c>
      <c r="Q115" s="18" t="s">
        <v>212</v>
      </c>
      <c r="R115" s="9" t="s">
        <v>213</v>
      </c>
      <c r="S115" s="9" t="n">
        <v>928</v>
      </c>
      <c r="U115" s="18" t="s">
        <v>214</v>
      </c>
      <c r="V115" s="9" t="s">
        <v>215</v>
      </c>
      <c r="W115" s="1" t="s">
        <v>216</v>
      </c>
      <c r="X115" s="1" t="s">
        <v>217</v>
      </c>
      <c r="Y115" s="1" t="s">
        <v>216</v>
      </c>
      <c r="Z115" s="1" t="s">
        <v>217</v>
      </c>
      <c r="AA115" s="9" t="s">
        <v>218</v>
      </c>
      <c r="AB115" s="18" t="s">
        <v>219</v>
      </c>
      <c r="AC115" s="25" t="s">
        <v>220</v>
      </c>
      <c r="AH115" s="1" t="s">
        <v>221</v>
      </c>
      <c r="AI115" s="1" t="s">
        <v>222</v>
      </c>
      <c r="AJ115" s="26" t="s">
        <v>693</v>
      </c>
      <c r="AK115" s="27" t="n">
        <v>44959</v>
      </c>
      <c r="AL115" s="27" t="n">
        <v>44959</v>
      </c>
      <c r="AM115" s="27" t="n">
        <v>45291</v>
      </c>
      <c r="AN115" s="28" t="n">
        <v>66000</v>
      </c>
      <c r="AO115" s="29" t="n">
        <f aca="false">AN115*1.16</f>
        <v>76560</v>
      </c>
      <c r="AR115" s="1" t="s">
        <v>224</v>
      </c>
      <c r="AS115" s="9" t="s">
        <v>225</v>
      </c>
      <c r="AT115" s="9" t="s">
        <v>226</v>
      </c>
      <c r="AU115" s="9" t="s">
        <v>227</v>
      </c>
      <c r="AY115" s="20" t="s">
        <v>694</v>
      </c>
      <c r="BA115" s="1" t="s">
        <v>229</v>
      </c>
      <c r="BD115" s="1" t="s">
        <v>230</v>
      </c>
      <c r="BK115" s="9" t="s">
        <v>232</v>
      </c>
      <c r="BL115" s="17" t="n">
        <v>45016</v>
      </c>
      <c r="BM115" s="17" t="n">
        <v>45016</v>
      </c>
    </row>
    <row r="116" customFormat="false" ht="15.75" hidden="false" customHeight="false" outlineLevel="0" collapsed="false">
      <c r="A116" s="9" t="n">
        <v>2023</v>
      </c>
      <c r="B116" s="17" t="n">
        <v>44927</v>
      </c>
      <c r="C116" s="17" t="n">
        <v>45016</v>
      </c>
      <c r="D116" s="18" t="s">
        <v>203</v>
      </c>
      <c r="E116" s="18" t="s">
        <v>204</v>
      </c>
      <c r="F116" s="18" t="s">
        <v>205</v>
      </c>
      <c r="G116" s="19" t="s">
        <v>695</v>
      </c>
      <c r="H116" s="9" t="s">
        <v>207</v>
      </c>
      <c r="I116" s="20" t="s">
        <v>696</v>
      </c>
      <c r="J116" s="21" t="s">
        <v>209</v>
      </c>
      <c r="L116" s="23"/>
      <c r="O116" s="21" t="s">
        <v>296</v>
      </c>
      <c r="P116" s="25" t="s">
        <v>297</v>
      </c>
      <c r="Q116" s="1" t="s">
        <v>241</v>
      </c>
      <c r="R116" s="1" t="s">
        <v>298</v>
      </c>
      <c r="S116" s="1" t="n">
        <v>427</v>
      </c>
      <c r="T116" s="1" t="s">
        <v>299</v>
      </c>
      <c r="U116" s="18" t="s">
        <v>214</v>
      </c>
      <c r="V116" s="1" t="s">
        <v>300</v>
      </c>
      <c r="W116" s="1" t="s">
        <v>216</v>
      </c>
      <c r="X116" s="1" t="s">
        <v>217</v>
      </c>
      <c r="Y116" s="1" t="s">
        <v>216</v>
      </c>
      <c r="Z116" s="1" t="s">
        <v>217</v>
      </c>
      <c r="AA116" s="9" t="s">
        <v>218</v>
      </c>
      <c r="AB116" s="18" t="s">
        <v>219</v>
      </c>
      <c r="AC116" s="1" t="s">
        <v>301</v>
      </c>
      <c r="AH116" s="1" t="s">
        <v>221</v>
      </c>
      <c r="AI116" s="1" t="s">
        <v>222</v>
      </c>
      <c r="AJ116" s="26" t="s">
        <v>697</v>
      </c>
      <c r="AK116" s="27" t="n">
        <v>44959</v>
      </c>
      <c r="AL116" s="27" t="n">
        <v>44959</v>
      </c>
      <c r="AM116" s="27" t="n">
        <v>45291</v>
      </c>
      <c r="AN116" s="28" t="n">
        <v>90000</v>
      </c>
      <c r="AO116" s="29" t="n">
        <f aca="false">AN116*1.16</f>
        <v>104400</v>
      </c>
      <c r="AR116" s="1" t="s">
        <v>224</v>
      </c>
      <c r="AS116" s="9" t="s">
        <v>225</v>
      </c>
      <c r="AT116" s="9" t="s">
        <v>226</v>
      </c>
      <c r="AU116" s="9" t="s">
        <v>227</v>
      </c>
      <c r="AY116" s="20" t="s">
        <v>698</v>
      </c>
      <c r="BA116" s="1" t="s">
        <v>229</v>
      </c>
      <c r="BD116" s="1" t="s">
        <v>230</v>
      </c>
      <c r="BK116" s="9" t="s">
        <v>232</v>
      </c>
      <c r="BL116" s="17" t="n">
        <v>45016</v>
      </c>
      <c r="BM116" s="17" t="n">
        <v>45016</v>
      </c>
    </row>
    <row r="117" customFormat="false" ht="15.75" hidden="false" customHeight="false" outlineLevel="0" collapsed="false">
      <c r="A117" s="9" t="n">
        <v>2023</v>
      </c>
      <c r="B117" s="17" t="n">
        <v>44927</v>
      </c>
      <c r="C117" s="17" t="n">
        <v>45016</v>
      </c>
      <c r="D117" s="18" t="s">
        <v>203</v>
      </c>
      <c r="E117" s="18" t="s">
        <v>204</v>
      </c>
      <c r="F117" s="18" t="s">
        <v>205</v>
      </c>
      <c r="G117" s="19" t="s">
        <v>699</v>
      </c>
      <c r="H117" s="9" t="s">
        <v>207</v>
      </c>
      <c r="I117" s="20" t="s">
        <v>700</v>
      </c>
      <c r="J117" s="21" t="s">
        <v>209</v>
      </c>
      <c r="L117" s="23"/>
      <c r="O117" s="21" t="s">
        <v>296</v>
      </c>
      <c r="P117" s="25" t="s">
        <v>297</v>
      </c>
      <c r="Q117" s="1" t="s">
        <v>241</v>
      </c>
      <c r="R117" s="1" t="s">
        <v>298</v>
      </c>
      <c r="S117" s="1" t="n">
        <v>427</v>
      </c>
      <c r="T117" s="1" t="s">
        <v>299</v>
      </c>
      <c r="U117" s="18" t="s">
        <v>214</v>
      </c>
      <c r="V117" s="1" t="s">
        <v>300</v>
      </c>
      <c r="W117" s="1" t="s">
        <v>216</v>
      </c>
      <c r="X117" s="1" t="s">
        <v>217</v>
      </c>
      <c r="Y117" s="1" t="s">
        <v>216</v>
      </c>
      <c r="Z117" s="1" t="s">
        <v>217</v>
      </c>
      <c r="AA117" s="9" t="s">
        <v>218</v>
      </c>
      <c r="AB117" s="18" t="s">
        <v>219</v>
      </c>
      <c r="AC117" s="1" t="s">
        <v>301</v>
      </c>
      <c r="AH117" s="1" t="s">
        <v>221</v>
      </c>
      <c r="AI117" s="1" t="s">
        <v>222</v>
      </c>
      <c r="AJ117" s="26" t="s">
        <v>701</v>
      </c>
      <c r="AK117" s="27" t="n">
        <v>44959</v>
      </c>
      <c r="AL117" s="27" t="n">
        <v>44959</v>
      </c>
      <c r="AM117" s="27" t="n">
        <v>45291</v>
      </c>
      <c r="AN117" s="28" t="n">
        <v>153800</v>
      </c>
      <c r="AO117" s="29" t="n">
        <f aca="false">AN117*1.16</f>
        <v>178408</v>
      </c>
      <c r="AR117" s="1" t="s">
        <v>224</v>
      </c>
      <c r="AS117" s="9" t="s">
        <v>225</v>
      </c>
      <c r="AT117" s="9" t="s">
        <v>226</v>
      </c>
      <c r="AU117" s="9" t="s">
        <v>227</v>
      </c>
      <c r="AY117" s="20" t="s">
        <v>702</v>
      </c>
      <c r="BA117" s="1" t="s">
        <v>229</v>
      </c>
      <c r="BD117" s="1" t="s">
        <v>230</v>
      </c>
      <c r="BK117" s="9" t="s">
        <v>232</v>
      </c>
      <c r="BL117" s="17" t="n">
        <v>45016</v>
      </c>
      <c r="BM117" s="17" t="n">
        <v>45016</v>
      </c>
    </row>
    <row r="118" customFormat="false" ht="15.75" hidden="false" customHeight="false" outlineLevel="0" collapsed="false">
      <c r="A118" s="9" t="n">
        <v>2023</v>
      </c>
      <c r="B118" s="17" t="n">
        <v>44927</v>
      </c>
      <c r="C118" s="17" t="n">
        <v>45016</v>
      </c>
      <c r="D118" s="18" t="s">
        <v>203</v>
      </c>
      <c r="E118" s="18" t="s">
        <v>204</v>
      </c>
      <c r="F118" s="18" t="s">
        <v>205</v>
      </c>
      <c r="G118" s="19" t="s">
        <v>703</v>
      </c>
      <c r="H118" s="9" t="s">
        <v>207</v>
      </c>
      <c r="I118" s="48" t="s">
        <v>704</v>
      </c>
      <c r="J118" s="21" t="s">
        <v>209</v>
      </c>
      <c r="L118" s="23"/>
      <c r="O118" s="21" t="s">
        <v>296</v>
      </c>
      <c r="P118" s="25" t="s">
        <v>297</v>
      </c>
      <c r="Q118" s="1" t="s">
        <v>241</v>
      </c>
      <c r="R118" s="1" t="s">
        <v>298</v>
      </c>
      <c r="S118" s="1" t="n">
        <v>427</v>
      </c>
      <c r="T118" s="1" t="s">
        <v>299</v>
      </c>
      <c r="U118" s="18" t="s">
        <v>214</v>
      </c>
      <c r="V118" s="1" t="s">
        <v>300</v>
      </c>
      <c r="W118" s="1" t="s">
        <v>216</v>
      </c>
      <c r="X118" s="1" t="s">
        <v>217</v>
      </c>
      <c r="Y118" s="1" t="s">
        <v>216</v>
      </c>
      <c r="Z118" s="1" t="s">
        <v>217</v>
      </c>
      <c r="AA118" s="9" t="s">
        <v>218</v>
      </c>
      <c r="AB118" s="18" t="s">
        <v>219</v>
      </c>
      <c r="AC118" s="1" t="s">
        <v>301</v>
      </c>
      <c r="AH118" s="1" t="s">
        <v>221</v>
      </c>
      <c r="AI118" s="1" t="s">
        <v>222</v>
      </c>
      <c r="AJ118" s="26" t="s">
        <v>705</v>
      </c>
      <c r="AK118" s="27" t="n">
        <v>44959</v>
      </c>
      <c r="AL118" s="27" t="n">
        <v>44959</v>
      </c>
      <c r="AM118" s="27" t="n">
        <v>45291</v>
      </c>
      <c r="AN118" s="28" t="n">
        <v>90000</v>
      </c>
      <c r="AO118" s="29" t="n">
        <f aca="false">AN118*1.16</f>
        <v>104400</v>
      </c>
      <c r="AR118" s="1" t="s">
        <v>224</v>
      </c>
      <c r="AS118" s="9" t="s">
        <v>225</v>
      </c>
      <c r="AT118" s="9" t="s">
        <v>226</v>
      </c>
      <c r="AU118" s="9" t="s">
        <v>227</v>
      </c>
      <c r="AY118" s="20" t="s">
        <v>706</v>
      </c>
      <c r="BA118" s="1" t="s">
        <v>229</v>
      </c>
      <c r="BD118" s="1" t="s">
        <v>230</v>
      </c>
      <c r="BK118" s="9" t="s">
        <v>232</v>
      </c>
      <c r="BL118" s="17" t="n">
        <v>45016</v>
      </c>
      <c r="BM118" s="17" t="n">
        <v>45016</v>
      </c>
    </row>
    <row r="119" customFormat="false" ht="15.75" hidden="false" customHeight="false" outlineLevel="0" collapsed="false">
      <c r="A119" s="9" t="n">
        <v>2023</v>
      </c>
      <c r="B119" s="17" t="n">
        <v>44927</v>
      </c>
      <c r="C119" s="17" t="n">
        <v>45016</v>
      </c>
      <c r="D119" s="18" t="s">
        <v>203</v>
      </c>
      <c r="E119" s="18" t="s">
        <v>204</v>
      </c>
      <c r="F119" s="18" t="s">
        <v>205</v>
      </c>
      <c r="G119" s="19" t="s">
        <v>707</v>
      </c>
      <c r="H119" s="9" t="s">
        <v>608</v>
      </c>
      <c r="I119" s="20" t="s">
        <v>708</v>
      </c>
      <c r="J119" s="21" t="s">
        <v>709</v>
      </c>
      <c r="L119" s="23"/>
      <c r="O119" s="21" t="s">
        <v>710</v>
      </c>
      <c r="P119" s="25" t="s">
        <v>711</v>
      </c>
      <c r="Q119" s="18" t="s">
        <v>212</v>
      </c>
      <c r="R119" s="1" t="s">
        <v>712</v>
      </c>
      <c r="S119" s="1" t="s">
        <v>713</v>
      </c>
      <c r="U119" s="18" t="s">
        <v>214</v>
      </c>
      <c r="V119" s="1" t="s">
        <v>714</v>
      </c>
      <c r="W119" s="1" t="s">
        <v>715</v>
      </c>
      <c r="X119" s="1" t="s">
        <v>714</v>
      </c>
      <c r="Y119" s="1" t="s">
        <v>715</v>
      </c>
      <c r="Z119" s="1" t="s">
        <v>714</v>
      </c>
      <c r="AA119" s="1" t="s">
        <v>490</v>
      </c>
      <c r="AB119" s="1" t="s">
        <v>716</v>
      </c>
      <c r="AC119" s="1" t="n">
        <v>55740</v>
      </c>
      <c r="AH119" s="1" t="s">
        <v>617</v>
      </c>
      <c r="AI119" s="1" t="s">
        <v>222</v>
      </c>
      <c r="AJ119" s="26" t="s">
        <v>717</v>
      </c>
      <c r="AK119" s="27" t="n">
        <v>44963</v>
      </c>
      <c r="AL119" s="27" t="n">
        <v>44963</v>
      </c>
      <c r="AM119" s="27" t="n">
        <v>44963</v>
      </c>
      <c r="AN119" s="28" t="n">
        <v>62400</v>
      </c>
      <c r="AO119" s="29" t="n">
        <f aca="false">AN119*1.16</f>
        <v>72384</v>
      </c>
      <c r="AR119" s="1" t="s">
        <v>224</v>
      </c>
      <c r="AS119" s="9" t="s">
        <v>225</v>
      </c>
      <c r="AT119" s="9" t="s">
        <v>226</v>
      </c>
      <c r="AU119" s="9" t="s">
        <v>227</v>
      </c>
      <c r="AY119" s="20" t="s">
        <v>718</v>
      </c>
      <c r="BA119" s="1" t="s">
        <v>229</v>
      </c>
      <c r="BD119" s="1" t="s">
        <v>230</v>
      </c>
      <c r="BK119" s="9" t="s">
        <v>232</v>
      </c>
      <c r="BL119" s="17" t="n">
        <v>45016</v>
      </c>
      <c r="BM119" s="17" t="n">
        <v>45016</v>
      </c>
    </row>
    <row r="120" customFormat="false" ht="15.75" hidden="false" customHeight="false" outlineLevel="0" collapsed="false">
      <c r="A120" s="9" t="n">
        <v>2023</v>
      </c>
      <c r="B120" s="17" t="n">
        <v>44927</v>
      </c>
      <c r="C120" s="17" t="n">
        <v>45016</v>
      </c>
      <c r="D120" s="18" t="s">
        <v>203</v>
      </c>
      <c r="E120" s="18" t="s">
        <v>204</v>
      </c>
      <c r="F120" s="18" t="s">
        <v>205</v>
      </c>
      <c r="G120" s="19" t="s">
        <v>719</v>
      </c>
      <c r="H120" s="9" t="s">
        <v>207</v>
      </c>
      <c r="I120" s="20" t="s">
        <v>720</v>
      </c>
      <c r="J120" s="21" t="s">
        <v>209</v>
      </c>
      <c r="L120" s="23"/>
      <c r="O120" s="21" t="s">
        <v>210</v>
      </c>
      <c r="P120" s="25" t="s">
        <v>211</v>
      </c>
      <c r="Q120" s="18" t="s">
        <v>212</v>
      </c>
      <c r="R120" s="9" t="s">
        <v>213</v>
      </c>
      <c r="S120" s="9" t="n">
        <v>928</v>
      </c>
      <c r="U120" s="18" t="s">
        <v>214</v>
      </c>
      <c r="V120" s="9" t="s">
        <v>215</v>
      </c>
      <c r="W120" s="1" t="s">
        <v>216</v>
      </c>
      <c r="X120" s="1" t="s">
        <v>217</v>
      </c>
      <c r="Y120" s="1" t="s">
        <v>216</v>
      </c>
      <c r="Z120" s="1" t="s">
        <v>217</v>
      </c>
      <c r="AA120" s="9" t="s">
        <v>218</v>
      </c>
      <c r="AB120" s="18" t="s">
        <v>219</v>
      </c>
      <c r="AC120" s="25" t="s">
        <v>220</v>
      </c>
      <c r="AH120" s="1" t="s">
        <v>221</v>
      </c>
      <c r="AI120" s="1" t="s">
        <v>222</v>
      </c>
      <c r="AJ120" s="26" t="s">
        <v>721</v>
      </c>
      <c r="AK120" s="27" t="n">
        <v>44964</v>
      </c>
      <c r="AL120" s="27" t="n">
        <v>44964</v>
      </c>
      <c r="AM120" s="27" t="n">
        <v>45291</v>
      </c>
      <c r="AN120" s="28" t="n">
        <v>12100</v>
      </c>
      <c r="AO120" s="29" t="n">
        <f aca="false">AN120*1.16</f>
        <v>14036</v>
      </c>
      <c r="AR120" s="1" t="s">
        <v>224</v>
      </c>
      <c r="AS120" s="9" t="s">
        <v>225</v>
      </c>
      <c r="AT120" s="9" t="s">
        <v>226</v>
      </c>
      <c r="AU120" s="9" t="s">
        <v>227</v>
      </c>
      <c r="AY120" s="20" t="s">
        <v>722</v>
      </c>
      <c r="BA120" s="1" t="s">
        <v>229</v>
      </c>
      <c r="BD120" s="1" t="s">
        <v>230</v>
      </c>
      <c r="BK120" s="9" t="s">
        <v>232</v>
      </c>
      <c r="BL120" s="17" t="n">
        <v>45016</v>
      </c>
      <c r="BM120" s="17" t="n">
        <v>45016</v>
      </c>
    </row>
    <row r="121" customFormat="false" ht="15.75" hidden="false" customHeight="false" outlineLevel="0" collapsed="false">
      <c r="A121" s="9" t="n">
        <v>2023</v>
      </c>
      <c r="B121" s="17" t="n">
        <v>44927</v>
      </c>
      <c r="C121" s="17" t="n">
        <v>45016</v>
      </c>
      <c r="D121" s="18" t="s">
        <v>203</v>
      </c>
      <c r="E121" s="18" t="s">
        <v>204</v>
      </c>
      <c r="F121" s="18" t="s">
        <v>205</v>
      </c>
      <c r="G121" s="19" t="s">
        <v>723</v>
      </c>
      <c r="H121" s="9" t="s">
        <v>207</v>
      </c>
      <c r="I121" s="20" t="s">
        <v>724</v>
      </c>
      <c r="J121" s="21" t="s">
        <v>209</v>
      </c>
      <c r="L121" s="23"/>
      <c r="O121" s="21" t="s">
        <v>210</v>
      </c>
      <c r="P121" s="25" t="s">
        <v>211</v>
      </c>
      <c r="Q121" s="18" t="s">
        <v>212</v>
      </c>
      <c r="R121" s="9" t="s">
        <v>213</v>
      </c>
      <c r="S121" s="9" t="n">
        <v>928</v>
      </c>
      <c r="U121" s="18" t="s">
        <v>214</v>
      </c>
      <c r="V121" s="9" t="s">
        <v>215</v>
      </c>
      <c r="W121" s="1" t="s">
        <v>216</v>
      </c>
      <c r="X121" s="1" t="s">
        <v>217</v>
      </c>
      <c r="Y121" s="1" t="s">
        <v>216</v>
      </c>
      <c r="Z121" s="1" t="s">
        <v>217</v>
      </c>
      <c r="AA121" s="9" t="s">
        <v>218</v>
      </c>
      <c r="AB121" s="18" t="s">
        <v>219</v>
      </c>
      <c r="AC121" s="25" t="s">
        <v>220</v>
      </c>
      <c r="AH121" s="1" t="s">
        <v>221</v>
      </c>
      <c r="AI121" s="1" t="s">
        <v>222</v>
      </c>
      <c r="AJ121" s="26" t="s">
        <v>725</v>
      </c>
      <c r="AK121" s="27" t="n">
        <v>44964</v>
      </c>
      <c r="AL121" s="27" t="n">
        <v>44964</v>
      </c>
      <c r="AM121" s="27" t="n">
        <v>45291</v>
      </c>
      <c r="AN121" s="28" t="n">
        <v>22100</v>
      </c>
      <c r="AO121" s="29" t="n">
        <f aca="false">AN121*1.16</f>
        <v>25636</v>
      </c>
      <c r="AR121" s="1" t="s">
        <v>224</v>
      </c>
      <c r="AS121" s="9" t="s">
        <v>225</v>
      </c>
      <c r="AT121" s="9" t="s">
        <v>226</v>
      </c>
      <c r="AU121" s="9" t="s">
        <v>227</v>
      </c>
      <c r="AY121" s="20" t="s">
        <v>726</v>
      </c>
      <c r="BA121" s="1" t="s">
        <v>229</v>
      </c>
      <c r="BD121" s="1" t="s">
        <v>230</v>
      </c>
      <c r="BK121" s="9" t="s">
        <v>232</v>
      </c>
      <c r="BL121" s="17" t="n">
        <v>45016</v>
      </c>
      <c r="BM121" s="17" t="n">
        <v>45016</v>
      </c>
    </row>
    <row r="122" customFormat="false" ht="15.75" hidden="false" customHeight="false" outlineLevel="0" collapsed="false">
      <c r="A122" s="9" t="n">
        <v>2023</v>
      </c>
      <c r="B122" s="17" t="n">
        <v>44927</v>
      </c>
      <c r="C122" s="17" t="n">
        <v>45016</v>
      </c>
      <c r="D122" s="18" t="s">
        <v>203</v>
      </c>
      <c r="E122" s="18" t="s">
        <v>204</v>
      </c>
      <c r="F122" s="18" t="s">
        <v>205</v>
      </c>
      <c r="G122" s="19" t="s">
        <v>727</v>
      </c>
      <c r="H122" s="9" t="s">
        <v>207</v>
      </c>
      <c r="I122" s="20" t="s">
        <v>728</v>
      </c>
      <c r="J122" s="21" t="s">
        <v>209</v>
      </c>
      <c r="L122" s="23"/>
      <c r="O122" s="21" t="s">
        <v>210</v>
      </c>
      <c r="P122" s="25" t="s">
        <v>211</v>
      </c>
      <c r="Q122" s="18" t="s">
        <v>212</v>
      </c>
      <c r="R122" s="9" t="s">
        <v>213</v>
      </c>
      <c r="S122" s="9" t="n">
        <v>928</v>
      </c>
      <c r="U122" s="18" t="s">
        <v>214</v>
      </c>
      <c r="V122" s="9" t="s">
        <v>215</v>
      </c>
      <c r="W122" s="1" t="s">
        <v>216</v>
      </c>
      <c r="X122" s="1" t="s">
        <v>217</v>
      </c>
      <c r="Y122" s="1" t="s">
        <v>216</v>
      </c>
      <c r="Z122" s="1" t="s">
        <v>217</v>
      </c>
      <c r="AA122" s="9" t="s">
        <v>218</v>
      </c>
      <c r="AB122" s="18" t="s">
        <v>219</v>
      </c>
      <c r="AC122" s="25" t="s">
        <v>220</v>
      </c>
      <c r="AH122" s="1" t="s">
        <v>221</v>
      </c>
      <c r="AI122" s="1" t="s">
        <v>222</v>
      </c>
      <c r="AJ122" s="26" t="s">
        <v>729</v>
      </c>
      <c r="AK122" s="27" t="n">
        <v>44964</v>
      </c>
      <c r="AL122" s="27" t="n">
        <v>44964</v>
      </c>
      <c r="AM122" s="27" t="n">
        <v>45291</v>
      </c>
      <c r="AN122" s="28" t="n">
        <v>22100</v>
      </c>
      <c r="AO122" s="29" t="n">
        <f aca="false">AN122*1.16</f>
        <v>25636</v>
      </c>
      <c r="AR122" s="1" t="s">
        <v>224</v>
      </c>
      <c r="AS122" s="9" t="s">
        <v>225</v>
      </c>
      <c r="AT122" s="9" t="s">
        <v>226</v>
      </c>
      <c r="AU122" s="9" t="s">
        <v>227</v>
      </c>
      <c r="AY122" s="20" t="s">
        <v>730</v>
      </c>
      <c r="BA122" s="1" t="s">
        <v>229</v>
      </c>
      <c r="BD122" s="1" t="s">
        <v>230</v>
      </c>
      <c r="BK122" s="9" t="s">
        <v>232</v>
      </c>
      <c r="BL122" s="17" t="n">
        <v>45016</v>
      </c>
      <c r="BM122" s="17" t="n">
        <v>45016</v>
      </c>
    </row>
    <row r="123" customFormat="false" ht="15.75" hidden="false" customHeight="false" outlineLevel="0" collapsed="false">
      <c r="A123" s="9" t="n">
        <v>2023</v>
      </c>
      <c r="B123" s="17" t="n">
        <v>44927</v>
      </c>
      <c r="C123" s="17" t="n">
        <v>45016</v>
      </c>
      <c r="D123" s="18" t="s">
        <v>203</v>
      </c>
      <c r="E123" s="18" t="s">
        <v>204</v>
      </c>
      <c r="F123" s="18" t="s">
        <v>205</v>
      </c>
      <c r="G123" s="19" t="s">
        <v>731</v>
      </c>
      <c r="H123" s="9" t="s">
        <v>207</v>
      </c>
      <c r="I123" s="20" t="s">
        <v>732</v>
      </c>
      <c r="J123" s="21" t="s">
        <v>209</v>
      </c>
      <c r="L123" s="23"/>
      <c r="O123" s="21" t="s">
        <v>210</v>
      </c>
      <c r="P123" s="25" t="s">
        <v>211</v>
      </c>
      <c r="Q123" s="18" t="s">
        <v>212</v>
      </c>
      <c r="R123" s="9" t="s">
        <v>213</v>
      </c>
      <c r="S123" s="9" t="n">
        <v>928</v>
      </c>
      <c r="U123" s="18" t="s">
        <v>214</v>
      </c>
      <c r="V123" s="9" t="s">
        <v>215</v>
      </c>
      <c r="W123" s="1" t="s">
        <v>216</v>
      </c>
      <c r="X123" s="1" t="s">
        <v>217</v>
      </c>
      <c r="Y123" s="1" t="s">
        <v>216</v>
      </c>
      <c r="Z123" s="1" t="s">
        <v>217</v>
      </c>
      <c r="AA123" s="9" t="s">
        <v>218</v>
      </c>
      <c r="AB123" s="18" t="s">
        <v>219</v>
      </c>
      <c r="AC123" s="25" t="s">
        <v>220</v>
      </c>
      <c r="AH123" s="1" t="s">
        <v>221</v>
      </c>
      <c r="AI123" s="1" t="s">
        <v>222</v>
      </c>
      <c r="AJ123" s="26" t="s">
        <v>733</v>
      </c>
      <c r="AK123" s="27" t="n">
        <v>44964</v>
      </c>
      <c r="AL123" s="27" t="n">
        <v>44964</v>
      </c>
      <c r="AM123" s="27" t="n">
        <v>45291</v>
      </c>
      <c r="AN123" s="28" t="n">
        <v>208100</v>
      </c>
      <c r="AO123" s="29" t="n">
        <f aca="false">AN123*1.16</f>
        <v>241396</v>
      </c>
      <c r="AR123" s="1" t="s">
        <v>224</v>
      </c>
      <c r="AS123" s="9" t="s">
        <v>225</v>
      </c>
      <c r="AT123" s="9" t="s">
        <v>226</v>
      </c>
      <c r="AU123" s="9" t="s">
        <v>227</v>
      </c>
      <c r="AY123" s="20" t="s">
        <v>734</v>
      </c>
      <c r="BA123" s="1" t="s">
        <v>229</v>
      </c>
      <c r="BD123" s="1" t="s">
        <v>230</v>
      </c>
      <c r="BK123" s="9" t="s">
        <v>232</v>
      </c>
      <c r="BL123" s="17" t="n">
        <v>45016</v>
      </c>
      <c r="BM123" s="17" t="n">
        <v>45016</v>
      </c>
    </row>
    <row r="124" customFormat="false" ht="15.75" hidden="false" customHeight="false" outlineLevel="0" collapsed="false">
      <c r="A124" s="9" t="n">
        <v>2023</v>
      </c>
      <c r="B124" s="17" t="n">
        <v>44927</v>
      </c>
      <c r="C124" s="17" t="n">
        <v>45016</v>
      </c>
      <c r="D124" s="18" t="s">
        <v>203</v>
      </c>
      <c r="E124" s="18" t="s">
        <v>204</v>
      </c>
      <c r="F124" s="18" t="s">
        <v>205</v>
      </c>
      <c r="G124" s="19" t="s">
        <v>735</v>
      </c>
      <c r="H124" s="9" t="s">
        <v>207</v>
      </c>
      <c r="I124" s="20" t="s">
        <v>736</v>
      </c>
      <c r="J124" s="21" t="s">
        <v>209</v>
      </c>
      <c r="L124" s="23"/>
      <c r="O124" s="21" t="s">
        <v>296</v>
      </c>
      <c r="P124" s="25" t="s">
        <v>297</v>
      </c>
      <c r="Q124" s="1" t="s">
        <v>241</v>
      </c>
      <c r="R124" s="1" t="s">
        <v>298</v>
      </c>
      <c r="S124" s="1" t="n">
        <v>427</v>
      </c>
      <c r="T124" s="1" t="s">
        <v>299</v>
      </c>
      <c r="U124" s="18" t="s">
        <v>214</v>
      </c>
      <c r="V124" s="1" t="s">
        <v>300</v>
      </c>
      <c r="W124" s="1" t="s">
        <v>216</v>
      </c>
      <c r="X124" s="1" t="s">
        <v>217</v>
      </c>
      <c r="Y124" s="1" t="s">
        <v>216</v>
      </c>
      <c r="Z124" s="1" t="s">
        <v>217</v>
      </c>
      <c r="AA124" s="9" t="s">
        <v>218</v>
      </c>
      <c r="AB124" s="18" t="s">
        <v>219</v>
      </c>
      <c r="AC124" s="1" t="s">
        <v>301</v>
      </c>
      <c r="AH124" s="1" t="s">
        <v>221</v>
      </c>
      <c r="AI124" s="1" t="s">
        <v>222</v>
      </c>
      <c r="AJ124" s="26" t="s">
        <v>737</v>
      </c>
      <c r="AK124" s="27" t="n">
        <v>44965</v>
      </c>
      <c r="AL124" s="27" t="n">
        <v>44965</v>
      </c>
      <c r="AM124" s="27" t="n">
        <v>45291</v>
      </c>
      <c r="AN124" s="28" t="n">
        <v>136420</v>
      </c>
      <c r="AO124" s="29" t="n">
        <f aca="false">AN124*1.16</f>
        <v>158247.2</v>
      </c>
      <c r="AR124" s="1" t="s">
        <v>224</v>
      </c>
      <c r="AS124" s="9" t="s">
        <v>225</v>
      </c>
      <c r="AT124" s="9" t="s">
        <v>226</v>
      </c>
      <c r="AU124" s="9" t="s">
        <v>227</v>
      </c>
      <c r="AY124" s="20" t="s">
        <v>738</v>
      </c>
      <c r="BA124" s="1" t="s">
        <v>229</v>
      </c>
      <c r="BD124" s="1" t="s">
        <v>230</v>
      </c>
      <c r="BK124" s="9" t="s">
        <v>232</v>
      </c>
      <c r="BL124" s="17" t="n">
        <v>45016</v>
      </c>
      <c r="BM124" s="17" t="n">
        <v>45016</v>
      </c>
    </row>
    <row r="125" customFormat="false" ht="15.75" hidden="false" customHeight="false" outlineLevel="0" collapsed="false">
      <c r="A125" s="9" t="n">
        <v>2023</v>
      </c>
      <c r="B125" s="17" t="n">
        <v>44927</v>
      </c>
      <c r="C125" s="17" t="n">
        <v>45016</v>
      </c>
      <c r="D125" s="18" t="s">
        <v>203</v>
      </c>
      <c r="E125" s="18" t="s">
        <v>204</v>
      </c>
      <c r="F125" s="18" t="s">
        <v>205</v>
      </c>
      <c r="G125" s="19" t="s">
        <v>739</v>
      </c>
      <c r="H125" s="9" t="s">
        <v>207</v>
      </c>
      <c r="I125" s="20" t="s">
        <v>740</v>
      </c>
      <c r="J125" s="21" t="s">
        <v>209</v>
      </c>
      <c r="L125" s="23"/>
      <c r="O125" s="21" t="s">
        <v>296</v>
      </c>
      <c r="P125" s="25" t="s">
        <v>297</v>
      </c>
      <c r="Q125" s="1" t="s">
        <v>241</v>
      </c>
      <c r="R125" s="1" t="s">
        <v>298</v>
      </c>
      <c r="S125" s="1" t="n">
        <v>427</v>
      </c>
      <c r="T125" s="1" t="s">
        <v>299</v>
      </c>
      <c r="U125" s="18" t="s">
        <v>214</v>
      </c>
      <c r="V125" s="1" t="s">
        <v>300</v>
      </c>
      <c r="W125" s="1" t="s">
        <v>216</v>
      </c>
      <c r="X125" s="1" t="s">
        <v>217</v>
      </c>
      <c r="Y125" s="1" t="s">
        <v>216</v>
      </c>
      <c r="Z125" s="1" t="s">
        <v>217</v>
      </c>
      <c r="AA125" s="9" t="s">
        <v>218</v>
      </c>
      <c r="AB125" s="18" t="s">
        <v>219</v>
      </c>
      <c r="AC125" s="1" t="s">
        <v>301</v>
      </c>
      <c r="AH125" s="1" t="s">
        <v>221</v>
      </c>
      <c r="AI125" s="1" t="s">
        <v>222</v>
      </c>
      <c r="AJ125" s="26" t="s">
        <v>741</v>
      </c>
      <c r="AK125" s="27" t="n">
        <v>44965</v>
      </c>
      <c r="AL125" s="27" t="n">
        <v>44965</v>
      </c>
      <c r="AM125" s="27" t="n">
        <v>45291</v>
      </c>
      <c r="AN125" s="28" t="n">
        <v>102000</v>
      </c>
      <c r="AO125" s="29" t="n">
        <f aca="false">AN125*1.16</f>
        <v>118320</v>
      </c>
      <c r="AR125" s="1" t="s">
        <v>224</v>
      </c>
      <c r="AS125" s="9" t="s">
        <v>225</v>
      </c>
      <c r="AT125" s="9" t="s">
        <v>226</v>
      </c>
      <c r="AU125" s="9" t="s">
        <v>227</v>
      </c>
      <c r="AY125" s="20" t="s">
        <v>742</v>
      </c>
      <c r="BA125" s="1" t="s">
        <v>229</v>
      </c>
      <c r="BD125" s="1" t="s">
        <v>230</v>
      </c>
      <c r="BK125" s="9" t="s">
        <v>232</v>
      </c>
      <c r="BL125" s="17" t="n">
        <v>45016</v>
      </c>
      <c r="BM125" s="17" t="n">
        <v>45016</v>
      </c>
    </row>
    <row r="126" customFormat="false" ht="15.75" hidden="false" customHeight="false" outlineLevel="0" collapsed="false">
      <c r="A126" s="9" t="n">
        <v>2023</v>
      </c>
      <c r="B126" s="17" t="n">
        <v>44927</v>
      </c>
      <c r="C126" s="17" t="n">
        <v>45016</v>
      </c>
      <c r="D126" s="18" t="s">
        <v>203</v>
      </c>
      <c r="E126" s="18" t="s">
        <v>204</v>
      </c>
      <c r="F126" s="18" t="s">
        <v>205</v>
      </c>
      <c r="G126" s="19" t="s">
        <v>743</v>
      </c>
      <c r="H126" s="9" t="s">
        <v>207</v>
      </c>
      <c r="I126" s="20" t="s">
        <v>744</v>
      </c>
      <c r="J126" s="21" t="s">
        <v>209</v>
      </c>
      <c r="L126" s="23"/>
      <c r="O126" s="21" t="s">
        <v>210</v>
      </c>
      <c r="P126" s="25" t="s">
        <v>211</v>
      </c>
      <c r="Q126" s="18" t="s">
        <v>212</v>
      </c>
      <c r="R126" s="9" t="s">
        <v>213</v>
      </c>
      <c r="S126" s="9" t="n">
        <v>928</v>
      </c>
      <c r="U126" s="18" t="s">
        <v>214</v>
      </c>
      <c r="V126" s="9" t="s">
        <v>215</v>
      </c>
      <c r="W126" s="1" t="s">
        <v>216</v>
      </c>
      <c r="X126" s="1" t="s">
        <v>217</v>
      </c>
      <c r="Y126" s="1" t="s">
        <v>216</v>
      </c>
      <c r="Z126" s="1" t="s">
        <v>217</v>
      </c>
      <c r="AA126" s="9" t="s">
        <v>218</v>
      </c>
      <c r="AB126" s="18" t="s">
        <v>219</v>
      </c>
      <c r="AC126" s="25" t="s">
        <v>220</v>
      </c>
      <c r="AH126" s="1" t="s">
        <v>221</v>
      </c>
      <c r="AI126" s="1" t="s">
        <v>222</v>
      </c>
      <c r="AJ126" s="26" t="s">
        <v>745</v>
      </c>
      <c r="AK126" s="27" t="n">
        <v>44966</v>
      </c>
      <c r="AL126" s="27" t="n">
        <v>44966</v>
      </c>
      <c r="AM126" s="27" t="n">
        <v>45291</v>
      </c>
      <c r="AN126" s="28" t="n">
        <v>52100</v>
      </c>
      <c r="AO126" s="29" t="n">
        <f aca="false">AN126*1.16</f>
        <v>60436</v>
      </c>
      <c r="AR126" s="1" t="s">
        <v>224</v>
      </c>
      <c r="AS126" s="9" t="s">
        <v>225</v>
      </c>
      <c r="AT126" s="9" t="s">
        <v>226</v>
      </c>
      <c r="AU126" s="9" t="s">
        <v>227</v>
      </c>
      <c r="AY126" s="20" t="s">
        <v>746</v>
      </c>
      <c r="BA126" s="1" t="s">
        <v>229</v>
      </c>
      <c r="BD126" s="1" t="s">
        <v>230</v>
      </c>
      <c r="BK126" s="9" t="s">
        <v>232</v>
      </c>
      <c r="BL126" s="17" t="n">
        <v>45016</v>
      </c>
      <c r="BM126" s="17" t="n">
        <v>45016</v>
      </c>
    </row>
    <row r="127" customFormat="false" ht="15.75" hidden="false" customHeight="false" outlineLevel="0" collapsed="false">
      <c r="A127" s="9" t="n">
        <v>2023</v>
      </c>
      <c r="B127" s="17" t="n">
        <v>44927</v>
      </c>
      <c r="C127" s="17" t="n">
        <v>45016</v>
      </c>
      <c r="D127" s="18" t="s">
        <v>203</v>
      </c>
      <c r="E127" s="18" t="s">
        <v>204</v>
      </c>
      <c r="F127" s="18" t="s">
        <v>205</v>
      </c>
      <c r="G127" s="19" t="s">
        <v>747</v>
      </c>
      <c r="H127" s="9" t="s">
        <v>207</v>
      </c>
      <c r="I127" s="20" t="s">
        <v>748</v>
      </c>
      <c r="J127" s="21" t="s">
        <v>209</v>
      </c>
      <c r="L127" s="23"/>
      <c r="O127" s="21" t="s">
        <v>210</v>
      </c>
      <c r="P127" s="25" t="s">
        <v>211</v>
      </c>
      <c r="Q127" s="18" t="s">
        <v>212</v>
      </c>
      <c r="R127" s="9" t="s">
        <v>213</v>
      </c>
      <c r="S127" s="9" t="n">
        <v>928</v>
      </c>
      <c r="U127" s="18" t="s">
        <v>214</v>
      </c>
      <c r="V127" s="9" t="s">
        <v>215</v>
      </c>
      <c r="W127" s="1" t="s">
        <v>216</v>
      </c>
      <c r="X127" s="1" t="s">
        <v>217</v>
      </c>
      <c r="Y127" s="1" t="s">
        <v>216</v>
      </c>
      <c r="Z127" s="1" t="s">
        <v>217</v>
      </c>
      <c r="AA127" s="9" t="s">
        <v>218</v>
      </c>
      <c r="AB127" s="18" t="s">
        <v>219</v>
      </c>
      <c r="AC127" s="25" t="s">
        <v>220</v>
      </c>
      <c r="AH127" s="1" t="s">
        <v>221</v>
      </c>
      <c r="AI127" s="1" t="s">
        <v>222</v>
      </c>
      <c r="AJ127" s="26" t="s">
        <v>749</v>
      </c>
      <c r="AK127" s="27" t="n">
        <v>44966</v>
      </c>
      <c r="AL127" s="27" t="n">
        <v>44966</v>
      </c>
      <c r="AM127" s="27" t="n">
        <v>45291</v>
      </c>
      <c r="AN127" s="28" t="n">
        <v>90100</v>
      </c>
      <c r="AO127" s="29" t="n">
        <f aca="false">AN127*1.16</f>
        <v>104516</v>
      </c>
      <c r="AR127" s="1" t="s">
        <v>224</v>
      </c>
      <c r="AS127" s="9" t="s">
        <v>225</v>
      </c>
      <c r="AT127" s="9" t="s">
        <v>226</v>
      </c>
      <c r="AU127" s="9" t="s">
        <v>227</v>
      </c>
      <c r="AY127" s="20" t="s">
        <v>750</v>
      </c>
      <c r="BA127" s="1" t="s">
        <v>229</v>
      </c>
      <c r="BD127" s="1" t="s">
        <v>230</v>
      </c>
      <c r="BK127" s="9" t="s">
        <v>232</v>
      </c>
      <c r="BL127" s="17" t="n">
        <v>45016</v>
      </c>
      <c r="BM127" s="17" t="n">
        <v>45016</v>
      </c>
    </row>
    <row r="128" customFormat="false" ht="15.75" hidden="false" customHeight="false" outlineLevel="0" collapsed="false">
      <c r="A128" s="9" t="n">
        <v>2023</v>
      </c>
      <c r="B128" s="17" t="n">
        <v>44927</v>
      </c>
      <c r="C128" s="17" t="n">
        <v>45016</v>
      </c>
      <c r="D128" s="18" t="s">
        <v>203</v>
      </c>
      <c r="E128" s="18" t="s">
        <v>204</v>
      </c>
      <c r="F128" s="34" t="s">
        <v>293</v>
      </c>
      <c r="G128" s="19" t="s">
        <v>751</v>
      </c>
      <c r="H128" s="9" t="s">
        <v>207</v>
      </c>
      <c r="I128" s="20" t="s">
        <v>752</v>
      </c>
      <c r="J128" s="21" t="s">
        <v>209</v>
      </c>
      <c r="L128" s="23"/>
      <c r="O128" s="21" t="s">
        <v>452</v>
      </c>
      <c r="P128" s="25" t="s">
        <v>453</v>
      </c>
      <c r="Q128" s="1" t="s">
        <v>212</v>
      </c>
      <c r="R128" s="1" t="s">
        <v>454</v>
      </c>
      <c r="S128" s="1" t="n">
        <v>210</v>
      </c>
      <c r="U128" s="1" t="s">
        <v>214</v>
      </c>
      <c r="V128" s="1" t="s">
        <v>455</v>
      </c>
      <c r="W128" s="1" t="s">
        <v>456</v>
      </c>
      <c r="X128" s="1" t="s">
        <v>457</v>
      </c>
      <c r="Y128" s="1" t="s">
        <v>456</v>
      </c>
      <c r="Z128" s="1" t="s">
        <v>457</v>
      </c>
      <c r="AA128" s="1" t="s">
        <v>218</v>
      </c>
      <c r="AB128" s="1" t="s">
        <v>219</v>
      </c>
      <c r="AC128" s="1" t="n">
        <v>11000</v>
      </c>
      <c r="AH128" s="1" t="s">
        <v>221</v>
      </c>
      <c r="AI128" s="1" t="s">
        <v>222</v>
      </c>
      <c r="AJ128" s="26" t="s">
        <v>753</v>
      </c>
      <c r="AK128" s="27" t="n">
        <v>44966</v>
      </c>
      <c r="AL128" s="27" t="n">
        <v>44966</v>
      </c>
      <c r="AM128" s="27" t="n">
        <v>45291</v>
      </c>
      <c r="AN128" s="28" t="n">
        <v>16790</v>
      </c>
      <c r="AO128" s="29" t="n">
        <f aca="false">AN128*1.16</f>
        <v>19476.4</v>
      </c>
      <c r="AR128" s="1" t="s">
        <v>224</v>
      </c>
      <c r="AS128" s="9" t="s">
        <v>225</v>
      </c>
      <c r="AT128" s="9" t="s">
        <v>226</v>
      </c>
      <c r="AU128" s="9" t="s">
        <v>227</v>
      </c>
      <c r="AY128" s="20" t="s">
        <v>754</v>
      </c>
      <c r="BA128" s="1" t="s">
        <v>229</v>
      </c>
      <c r="BD128" s="1" t="s">
        <v>230</v>
      </c>
      <c r="BK128" s="9" t="s">
        <v>232</v>
      </c>
      <c r="BL128" s="17" t="n">
        <v>45016</v>
      </c>
      <c r="BM128" s="17" t="n">
        <v>45016</v>
      </c>
    </row>
    <row r="129" customFormat="false" ht="15.75" hidden="false" customHeight="false" outlineLevel="0" collapsed="false">
      <c r="A129" s="9" t="n">
        <v>2023</v>
      </c>
      <c r="B129" s="17" t="n">
        <v>44927</v>
      </c>
      <c r="C129" s="17" t="n">
        <v>45016</v>
      </c>
      <c r="D129" s="18" t="s">
        <v>203</v>
      </c>
      <c r="E129" s="18" t="s">
        <v>204</v>
      </c>
      <c r="F129" s="18" t="s">
        <v>205</v>
      </c>
      <c r="G129" s="19" t="s">
        <v>755</v>
      </c>
      <c r="H129" s="9" t="s">
        <v>207</v>
      </c>
      <c r="I129" s="20" t="s">
        <v>756</v>
      </c>
      <c r="J129" s="21" t="s">
        <v>209</v>
      </c>
      <c r="L129" s="23"/>
      <c r="O129" s="21" t="s">
        <v>296</v>
      </c>
      <c r="P129" s="25" t="s">
        <v>297</v>
      </c>
      <c r="Q129" s="1" t="s">
        <v>241</v>
      </c>
      <c r="R129" s="1" t="s">
        <v>298</v>
      </c>
      <c r="S129" s="1" t="n">
        <v>427</v>
      </c>
      <c r="T129" s="1" t="s">
        <v>299</v>
      </c>
      <c r="U129" s="18" t="s">
        <v>214</v>
      </c>
      <c r="V129" s="1" t="s">
        <v>300</v>
      </c>
      <c r="W129" s="1" t="s">
        <v>216</v>
      </c>
      <c r="X129" s="1" t="s">
        <v>217</v>
      </c>
      <c r="Y129" s="1" t="s">
        <v>216</v>
      </c>
      <c r="Z129" s="1" t="s">
        <v>217</v>
      </c>
      <c r="AA129" s="9" t="s">
        <v>218</v>
      </c>
      <c r="AB129" s="18" t="s">
        <v>219</v>
      </c>
      <c r="AC129" s="1" t="s">
        <v>301</v>
      </c>
      <c r="AH129" s="1" t="s">
        <v>221</v>
      </c>
      <c r="AI129" s="1" t="s">
        <v>222</v>
      </c>
      <c r="AJ129" s="26" t="s">
        <v>757</v>
      </c>
      <c r="AK129" s="27" t="n">
        <v>44966</v>
      </c>
      <c r="AL129" s="27" t="n">
        <v>44966</v>
      </c>
      <c r="AM129" s="27" t="n">
        <v>45291</v>
      </c>
      <c r="AN129" s="28" t="n">
        <v>50000</v>
      </c>
      <c r="AO129" s="29" t="n">
        <f aca="false">AN129*1.16</f>
        <v>58000</v>
      </c>
      <c r="AR129" s="1" t="s">
        <v>224</v>
      </c>
      <c r="AS129" s="9" t="s">
        <v>225</v>
      </c>
      <c r="AT129" s="9" t="s">
        <v>226</v>
      </c>
      <c r="AU129" s="9" t="s">
        <v>227</v>
      </c>
      <c r="AY129" s="20" t="s">
        <v>758</v>
      </c>
      <c r="BA129" s="1" t="s">
        <v>229</v>
      </c>
      <c r="BD129" s="1" t="s">
        <v>230</v>
      </c>
      <c r="BK129" s="9" t="s">
        <v>232</v>
      </c>
      <c r="BL129" s="17" t="n">
        <v>45016</v>
      </c>
      <c r="BM129" s="17" t="n">
        <v>45016</v>
      </c>
    </row>
    <row r="130" customFormat="false" ht="15.75" hidden="false" customHeight="false" outlineLevel="0" collapsed="false">
      <c r="A130" s="9" t="n">
        <v>2023</v>
      </c>
      <c r="B130" s="17" t="n">
        <v>44927</v>
      </c>
      <c r="C130" s="17" t="n">
        <v>45016</v>
      </c>
      <c r="D130" s="18" t="s">
        <v>203</v>
      </c>
      <c r="E130" s="18" t="s">
        <v>204</v>
      </c>
      <c r="F130" s="18" t="s">
        <v>205</v>
      </c>
      <c r="G130" s="19" t="s">
        <v>759</v>
      </c>
      <c r="H130" s="9" t="s">
        <v>207</v>
      </c>
      <c r="I130" s="20" t="s">
        <v>760</v>
      </c>
      <c r="J130" s="21" t="s">
        <v>209</v>
      </c>
      <c r="L130" s="23"/>
      <c r="O130" s="21" t="s">
        <v>210</v>
      </c>
      <c r="P130" s="25" t="s">
        <v>211</v>
      </c>
      <c r="Q130" s="18" t="s">
        <v>212</v>
      </c>
      <c r="R130" s="9" t="s">
        <v>213</v>
      </c>
      <c r="S130" s="9" t="n">
        <v>928</v>
      </c>
      <c r="U130" s="18" t="s">
        <v>214</v>
      </c>
      <c r="V130" s="9" t="s">
        <v>215</v>
      </c>
      <c r="W130" s="1" t="s">
        <v>216</v>
      </c>
      <c r="X130" s="1" t="s">
        <v>217</v>
      </c>
      <c r="Y130" s="1" t="s">
        <v>216</v>
      </c>
      <c r="Z130" s="1" t="s">
        <v>217</v>
      </c>
      <c r="AA130" s="9" t="s">
        <v>218</v>
      </c>
      <c r="AB130" s="18" t="s">
        <v>219</v>
      </c>
      <c r="AC130" s="25" t="s">
        <v>220</v>
      </c>
      <c r="AH130" s="1" t="s">
        <v>221</v>
      </c>
      <c r="AI130" s="1" t="s">
        <v>222</v>
      </c>
      <c r="AJ130" s="26" t="s">
        <v>761</v>
      </c>
      <c r="AK130" s="27" t="n">
        <v>44967</v>
      </c>
      <c r="AL130" s="27" t="n">
        <v>44967</v>
      </c>
      <c r="AM130" s="27" t="n">
        <v>45291</v>
      </c>
      <c r="AN130" s="28" t="n">
        <v>88100</v>
      </c>
      <c r="AO130" s="29" t="n">
        <f aca="false">AN130*1.16</f>
        <v>102196</v>
      </c>
      <c r="AR130" s="1" t="s">
        <v>224</v>
      </c>
      <c r="AS130" s="9" t="s">
        <v>225</v>
      </c>
      <c r="AT130" s="9" t="s">
        <v>226</v>
      </c>
      <c r="AU130" s="9" t="s">
        <v>227</v>
      </c>
      <c r="AY130" s="20" t="s">
        <v>762</v>
      </c>
      <c r="BA130" s="1" t="s">
        <v>229</v>
      </c>
      <c r="BD130" s="1" t="s">
        <v>230</v>
      </c>
      <c r="BK130" s="9" t="s">
        <v>232</v>
      </c>
      <c r="BL130" s="17" t="n">
        <v>45016</v>
      </c>
      <c r="BM130" s="17" t="n">
        <v>45016</v>
      </c>
    </row>
    <row r="131" customFormat="false" ht="15.75" hidden="false" customHeight="false" outlineLevel="0" collapsed="false">
      <c r="A131" s="9" t="n">
        <v>2023</v>
      </c>
      <c r="B131" s="17" t="n">
        <v>44927</v>
      </c>
      <c r="C131" s="17" t="n">
        <v>45016</v>
      </c>
      <c r="D131" s="18" t="s">
        <v>203</v>
      </c>
      <c r="E131" s="18" t="s">
        <v>204</v>
      </c>
      <c r="F131" s="18" t="s">
        <v>205</v>
      </c>
      <c r="G131" s="19" t="s">
        <v>763</v>
      </c>
      <c r="H131" s="9" t="s">
        <v>207</v>
      </c>
      <c r="I131" s="20" t="s">
        <v>764</v>
      </c>
      <c r="J131" s="21" t="s">
        <v>209</v>
      </c>
      <c r="L131" s="23"/>
      <c r="O131" s="21" t="s">
        <v>765</v>
      </c>
      <c r="P131" s="25" t="s">
        <v>766</v>
      </c>
      <c r="Q131" s="1" t="s">
        <v>241</v>
      </c>
      <c r="R131" s="1" t="s">
        <v>767</v>
      </c>
      <c r="S131" s="1" t="n">
        <v>95</v>
      </c>
      <c r="T131" s="1" t="n">
        <v>5</v>
      </c>
      <c r="U131" s="1" t="s">
        <v>214</v>
      </c>
      <c r="V131" s="1" t="s">
        <v>768</v>
      </c>
      <c r="W131" s="1" t="s">
        <v>769</v>
      </c>
      <c r="X131" s="1" t="s">
        <v>770</v>
      </c>
      <c r="Y131" s="1" t="n">
        <v>104</v>
      </c>
      <c r="Z131" s="1" t="s">
        <v>770</v>
      </c>
      <c r="AA131" s="1" t="n">
        <v>15</v>
      </c>
      <c r="AB131" s="1" t="s">
        <v>716</v>
      </c>
      <c r="AC131" s="1" t="n">
        <v>54000</v>
      </c>
      <c r="AH131" s="1" t="s">
        <v>221</v>
      </c>
      <c r="AI131" s="1" t="s">
        <v>222</v>
      </c>
      <c r="AJ131" s="26" t="s">
        <v>771</v>
      </c>
      <c r="AK131" s="27" t="n">
        <v>44967</v>
      </c>
      <c r="AL131" s="27" t="n">
        <v>44967</v>
      </c>
      <c r="AM131" s="27" t="n">
        <v>45291</v>
      </c>
      <c r="AN131" s="28" t="n">
        <v>132000</v>
      </c>
      <c r="AO131" s="29" t="n">
        <f aca="false">AN131*1.16</f>
        <v>153120</v>
      </c>
      <c r="AR131" s="1" t="s">
        <v>224</v>
      </c>
      <c r="AS131" s="9" t="s">
        <v>225</v>
      </c>
      <c r="AT131" s="9" t="s">
        <v>226</v>
      </c>
      <c r="AU131" s="9" t="s">
        <v>227</v>
      </c>
      <c r="AY131" s="20" t="s">
        <v>772</v>
      </c>
      <c r="BA131" s="1" t="s">
        <v>229</v>
      </c>
      <c r="BD131" s="1" t="s">
        <v>230</v>
      </c>
      <c r="BK131" s="9" t="s">
        <v>232</v>
      </c>
      <c r="BL131" s="17" t="n">
        <v>45016</v>
      </c>
      <c r="BM131" s="17" t="n">
        <v>45016</v>
      </c>
    </row>
    <row r="132" customFormat="false" ht="15.75" hidden="false" customHeight="false" outlineLevel="0" collapsed="false">
      <c r="A132" s="9" t="n">
        <v>2023</v>
      </c>
      <c r="B132" s="17" t="n">
        <v>44927</v>
      </c>
      <c r="C132" s="17" t="n">
        <v>45016</v>
      </c>
      <c r="D132" s="18" t="s">
        <v>203</v>
      </c>
      <c r="E132" s="18" t="s">
        <v>204</v>
      </c>
      <c r="F132" s="18" t="s">
        <v>205</v>
      </c>
      <c r="G132" s="19" t="s">
        <v>773</v>
      </c>
      <c r="H132" s="9" t="s">
        <v>207</v>
      </c>
      <c r="I132" s="20" t="s">
        <v>774</v>
      </c>
      <c r="J132" s="21" t="s">
        <v>209</v>
      </c>
      <c r="L132" s="23"/>
      <c r="O132" s="21" t="s">
        <v>296</v>
      </c>
      <c r="P132" s="25" t="s">
        <v>297</v>
      </c>
      <c r="Q132" s="1" t="s">
        <v>241</v>
      </c>
      <c r="R132" s="1" t="s">
        <v>298</v>
      </c>
      <c r="S132" s="1" t="n">
        <v>427</v>
      </c>
      <c r="T132" s="1" t="s">
        <v>299</v>
      </c>
      <c r="U132" s="18" t="s">
        <v>214</v>
      </c>
      <c r="V132" s="1" t="s">
        <v>300</v>
      </c>
      <c r="W132" s="1" t="s">
        <v>216</v>
      </c>
      <c r="X132" s="1" t="s">
        <v>217</v>
      </c>
      <c r="Y132" s="1" t="s">
        <v>216</v>
      </c>
      <c r="Z132" s="1" t="s">
        <v>217</v>
      </c>
      <c r="AA132" s="9" t="s">
        <v>218</v>
      </c>
      <c r="AB132" s="18" t="s">
        <v>219</v>
      </c>
      <c r="AC132" s="1" t="s">
        <v>301</v>
      </c>
      <c r="AH132" s="1" t="s">
        <v>221</v>
      </c>
      <c r="AI132" s="1" t="s">
        <v>222</v>
      </c>
      <c r="AJ132" s="26" t="s">
        <v>775</v>
      </c>
      <c r="AK132" s="27" t="n">
        <v>44967</v>
      </c>
      <c r="AL132" s="27" t="n">
        <v>44967</v>
      </c>
      <c r="AM132" s="27" t="n">
        <v>45291</v>
      </c>
      <c r="AN132" s="28" t="n">
        <v>70000</v>
      </c>
      <c r="AO132" s="29" t="n">
        <f aca="false">AN132*1.16</f>
        <v>81200</v>
      </c>
      <c r="AR132" s="1" t="s">
        <v>224</v>
      </c>
      <c r="AS132" s="9" t="s">
        <v>225</v>
      </c>
      <c r="AT132" s="9" t="s">
        <v>226</v>
      </c>
      <c r="AU132" s="9" t="s">
        <v>227</v>
      </c>
      <c r="AY132" s="20" t="s">
        <v>776</v>
      </c>
      <c r="BA132" s="1" t="s">
        <v>229</v>
      </c>
      <c r="BD132" s="1" t="s">
        <v>230</v>
      </c>
      <c r="BK132" s="9" t="s">
        <v>232</v>
      </c>
      <c r="BL132" s="17" t="n">
        <v>45016</v>
      </c>
      <c r="BM132" s="17" t="n">
        <v>45016</v>
      </c>
    </row>
    <row r="133" customFormat="false" ht="15.75" hidden="false" customHeight="false" outlineLevel="0" collapsed="false">
      <c r="A133" s="9" t="n">
        <v>2023</v>
      </c>
      <c r="B133" s="17" t="n">
        <v>44927</v>
      </c>
      <c r="C133" s="17" t="n">
        <v>45016</v>
      </c>
      <c r="D133" s="18" t="s">
        <v>203</v>
      </c>
      <c r="E133" s="18" t="s">
        <v>204</v>
      </c>
      <c r="F133" s="18" t="s">
        <v>205</v>
      </c>
      <c r="G133" s="19" t="s">
        <v>777</v>
      </c>
      <c r="H133" s="9" t="s">
        <v>608</v>
      </c>
      <c r="I133" s="20" t="s">
        <v>778</v>
      </c>
      <c r="J133" s="21" t="s">
        <v>779</v>
      </c>
      <c r="L133" s="23"/>
      <c r="O133" s="21" t="s">
        <v>780</v>
      </c>
      <c r="P133" s="25" t="s">
        <v>781</v>
      </c>
      <c r="Q133" s="1" t="s">
        <v>241</v>
      </c>
      <c r="R133" s="1" t="s">
        <v>782</v>
      </c>
      <c r="U133" s="18" t="s">
        <v>214</v>
      </c>
      <c r="V133" s="1" t="s">
        <v>783</v>
      </c>
      <c r="W133" s="1" t="n">
        <v>114</v>
      </c>
      <c r="X133" s="1" t="s">
        <v>784</v>
      </c>
      <c r="Y133" s="1" t="n">
        <v>114</v>
      </c>
      <c r="Z133" s="1" t="s">
        <v>784</v>
      </c>
      <c r="AB133" s="1" t="s">
        <v>784</v>
      </c>
      <c r="AC133" s="1" t="n">
        <v>72440</v>
      </c>
      <c r="AH133" s="1" t="s">
        <v>617</v>
      </c>
      <c r="AI133" s="1" t="s">
        <v>222</v>
      </c>
      <c r="AJ133" s="26" t="s">
        <v>785</v>
      </c>
      <c r="AK133" s="27" t="n">
        <v>44967</v>
      </c>
      <c r="AL133" s="27" t="n">
        <v>44967</v>
      </c>
      <c r="AM133" s="27" t="n">
        <v>44977</v>
      </c>
      <c r="AN133" s="28" t="n">
        <v>4794</v>
      </c>
      <c r="AO133" s="29" t="n">
        <f aca="false">AN133*1.16</f>
        <v>5561.04</v>
      </c>
      <c r="AR133" s="1" t="s">
        <v>224</v>
      </c>
      <c r="AS133" s="9" t="s">
        <v>225</v>
      </c>
      <c r="AT133" s="9" t="s">
        <v>226</v>
      </c>
      <c r="AU133" s="9" t="s">
        <v>227</v>
      </c>
      <c r="AY133" s="20" t="s">
        <v>786</v>
      </c>
      <c r="BA133" s="1" t="s">
        <v>229</v>
      </c>
      <c r="BD133" s="1" t="s">
        <v>230</v>
      </c>
      <c r="BK133" s="9" t="s">
        <v>232</v>
      </c>
      <c r="BL133" s="17" t="n">
        <v>45016</v>
      </c>
      <c r="BM133" s="17" t="n">
        <v>45016</v>
      </c>
    </row>
    <row r="134" customFormat="false" ht="15.75" hidden="false" customHeight="false" outlineLevel="0" collapsed="false">
      <c r="A134" s="9" t="n">
        <v>2023</v>
      </c>
      <c r="B134" s="17" t="n">
        <v>44927</v>
      </c>
      <c r="C134" s="17" t="n">
        <v>45016</v>
      </c>
      <c r="D134" s="18" t="s">
        <v>203</v>
      </c>
      <c r="E134" s="18" t="s">
        <v>204</v>
      </c>
      <c r="F134" s="18" t="s">
        <v>205</v>
      </c>
      <c r="G134" s="19" t="s">
        <v>777</v>
      </c>
      <c r="H134" s="9" t="s">
        <v>608</v>
      </c>
      <c r="I134" s="20" t="s">
        <v>787</v>
      </c>
      <c r="J134" s="21" t="s">
        <v>779</v>
      </c>
      <c r="L134" s="23"/>
      <c r="O134" s="21" t="s">
        <v>788</v>
      </c>
      <c r="P134" s="25" t="s">
        <v>789</v>
      </c>
      <c r="Q134" s="1" t="s">
        <v>241</v>
      </c>
      <c r="R134" s="1" t="n">
        <v>29</v>
      </c>
      <c r="S134" s="1" t="n">
        <v>104</v>
      </c>
      <c r="T134" s="1" t="n">
        <v>502</v>
      </c>
      <c r="U134" s="18" t="s">
        <v>214</v>
      </c>
      <c r="V134" s="1" t="s">
        <v>790</v>
      </c>
      <c r="W134" s="1" t="s">
        <v>791</v>
      </c>
      <c r="X134" s="1" t="s">
        <v>792</v>
      </c>
      <c r="Y134" s="1" t="s">
        <v>791</v>
      </c>
      <c r="Z134" s="1" t="s">
        <v>792</v>
      </c>
      <c r="AA134" s="9" t="s">
        <v>218</v>
      </c>
      <c r="AB134" s="18" t="s">
        <v>219</v>
      </c>
      <c r="AC134" s="1" t="n">
        <v>15000</v>
      </c>
      <c r="AH134" s="1" t="s">
        <v>617</v>
      </c>
      <c r="AI134" s="1" t="s">
        <v>222</v>
      </c>
      <c r="AJ134" s="26" t="s">
        <v>793</v>
      </c>
      <c r="AK134" s="27" t="n">
        <v>44967</v>
      </c>
      <c r="AL134" s="27" t="n">
        <v>44967</v>
      </c>
      <c r="AM134" s="27" t="n">
        <v>44977</v>
      </c>
      <c r="AN134" s="28" t="n">
        <v>14186.1</v>
      </c>
      <c r="AO134" s="29" t="n">
        <f aca="false">AN134*1.16</f>
        <v>16455.876</v>
      </c>
      <c r="AR134" s="1" t="s">
        <v>224</v>
      </c>
      <c r="AS134" s="9" t="s">
        <v>225</v>
      </c>
      <c r="AT134" s="9" t="s">
        <v>226</v>
      </c>
      <c r="AU134" s="9" t="s">
        <v>227</v>
      </c>
      <c r="AY134" s="20" t="s">
        <v>794</v>
      </c>
      <c r="BA134" s="1" t="s">
        <v>229</v>
      </c>
      <c r="BD134" s="1" t="s">
        <v>230</v>
      </c>
      <c r="BK134" s="9" t="s">
        <v>232</v>
      </c>
      <c r="BL134" s="17" t="n">
        <v>45016</v>
      </c>
      <c r="BM134" s="17" t="n">
        <v>45016</v>
      </c>
    </row>
    <row r="135" customFormat="false" ht="15.75" hidden="false" customHeight="false" outlineLevel="0" collapsed="false">
      <c r="A135" s="9" t="n">
        <v>2023</v>
      </c>
      <c r="B135" s="17" t="n">
        <v>44927</v>
      </c>
      <c r="C135" s="17" t="n">
        <v>45016</v>
      </c>
      <c r="D135" s="18" t="s">
        <v>203</v>
      </c>
      <c r="E135" s="18" t="s">
        <v>204</v>
      </c>
      <c r="F135" s="18" t="s">
        <v>205</v>
      </c>
      <c r="G135" s="19" t="s">
        <v>777</v>
      </c>
      <c r="H135" s="9" t="s">
        <v>608</v>
      </c>
      <c r="I135" s="20" t="s">
        <v>795</v>
      </c>
      <c r="J135" s="21" t="s">
        <v>779</v>
      </c>
      <c r="L135" s="23"/>
      <c r="O135" s="21" t="s">
        <v>796</v>
      </c>
      <c r="P135" s="25" t="s">
        <v>797</v>
      </c>
      <c r="Q135" s="1" t="s">
        <v>212</v>
      </c>
      <c r="R135" s="1" t="s">
        <v>798</v>
      </c>
      <c r="S135" s="1" t="n">
        <v>35</v>
      </c>
      <c r="T135" s="1" t="s">
        <v>799</v>
      </c>
      <c r="U135" s="1" t="s">
        <v>214</v>
      </c>
      <c r="V135" s="1" t="s">
        <v>800</v>
      </c>
      <c r="W135" s="1" t="s">
        <v>801</v>
      </c>
      <c r="X135" s="1" t="s">
        <v>802</v>
      </c>
      <c r="Y135" s="1" t="s">
        <v>801</v>
      </c>
      <c r="Z135" s="1" t="s">
        <v>802</v>
      </c>
      <c r="AA135" s="9" t="s">
        <v>218</v>
      </c>
      <c r="AB135" s="18" t="s">
        <v>219</v>
      </c>
      <c r="AC135" s="1" t="s">
        <v>803</v>
      </c>
      <c r="AH135" s="1" t="s">
        <v>617</v>
      </c>
      <c r="AI135" s="1" t="s">
        <v>222</v>
      </c>
      <c r="AJ135" s="26" t="s">
        <v>804</v>
      </c>
      <c r="AK135" s="27" t="n">
        <v>44967</v>
      </c>
      <c r="AL135" s="27" t="n">
        <v>44967</v>
      </c>
      <c r="AM135" s="27" t="n">
        <v>44977</v>
      </c>
      <c r="AN135" s="28" t="n">
        <v>1320</v>
      </c>
      <c r="AO135" s="29" t="n">
        <f aca="false">AN135*1.16</f>
        <v>1531.2</v>
      </c>
      <c r="AR135" s="1" t="s">
        <v>224</v>
      </c>
      <c r="AS135" s="9" t="s">
        <v>225</v>
      </c>
      <c r="AT135" s="9" t="s">
        <v>226</v>
      </c>
      <c r="AU135" s="9" t="s">
        <v>227</v>
      </c>
      <c r="AY135" s="20" t="s">
        <v>805</v>
      </c>
      <c r="BA135" s="1" t="s">
        <v>229</v>
      </c>
      <c r="BD135" s="1" t="s">
        <v>230</v>
      </c>
      <c r="BK135" s="9" t="s">
        <v>232</v>
      </c>
      <c r="BL135" s="17" t="n">
        <v>45016</v>
      </c>
      <c r="BM135" s="17" t="n">
        <v>45016</v>
      </c>
    </row>
    <row r="136" customFormat="false" ht="15.75" hidden="false" customHeight="false" outlineLevel="0" collapsed="false">
      <c r="A136" s="9" t="n">
        <v>2023</v>
      </c>
      <c r="B136" s="17" t="n">
        <v>44927</v>
      </c>
      <c r="C136" s="17" t="n">
        <v>45016</v>
      </c>
      <c r="D136" s="18" t="s">
        <v>203</v>
      </c>
      <c r="E136" s="18" t="s">
        <v>204</v>
      </c>
      <c r="F136" s="18" t="s">
        <v>205</v>
      </c>
      <c r="G136" s="19" t="s">
        <v>777</v>
      </c>
      <c r="H136" s="9" t="s">
        <v>608</v>
      </c>
      <c r="I136" s="20" t="s">
        <v>806</v>
      </c>
      <c r="J136" s="21" t="s">
        <v>779</v>
      </c>
      <c r="L136" s="23"/>
      <c r="O136" s="21" t="s">
        <v>807</v>
      </c>
      <c r="P136" s="25" t="s">
        <v>808</v>
      </c>
      <c r="Q136" s="1" t="s">
        <v>241</v>
      </c>
      <c r="R136" s="1" t="s">
        <v>809</v>
      </c>
      <c r="S136" s="1" t="n">
        <v>36</v>
      </c>
      <c r="U136" s="1" t="s">
        <v>214</v>
      </c>
      <c r="V136" s="1" t="s">
        <v>810</v>
      </c>
      <c r="W136" s="1" t="s">
        <v>811</v>
      </c>
      <c r="X136" s="1" t="s">
        <v>812</v>
      </c>
      <c r="Y136" s="1" t="s">
        <v>811</v>
      </c>
      <c r="Z136" s="1" t="s">
        <v>812</v>
      </c>
      <c r="AA136" s="1" t="n">
        <v>15</v>
      </c>
      <c r="AB136" s="1" t="s">
        <v>716</v>
      </c>
      <c r="AC136" s="1" t="n">
        <v>53100</v>
      </c>
      <c r="AH136" s="1" t="s">
        <v>617</v>
      </c>
      <c r="AI136" s="1" t="s">
        <v>222</v>
      </c>
      <c r="AJ136" s="26" t="s">
        <v>813</v>
      </c>
      <c r="AK136" s="27" t="n">
        <v>44967</v>
      </c>
      <c r="AL136" s="27" t="n">
        <v>44967</v>
      </c>
      <c r="AM136" s="27" t="n">
        <v>44977</v>
      </c>
      <c r="AN136" s="28" t="n">
        <v>23661.3</v>
      </c>
      <c r="AO136" s="29" t="n">
        <f aca="false">AN136*1.16</f>
        <v>27447.108</v>
      </c>
      <c r="AR136" s="1" t="s">
        <v>224</v>
      </c>
      <c r="AS136" s="9" t="s">
        <v>225</v>
      </c>
      <c r="AT136" s="9" t="s">
        <v>226</v>
      </c>
      <c r="AU136" s="9" t="s">
        <v>227</v>
      </c>
      <c r="AY136" s="20" t="s">
        <v>814</v>
      </c>
      <c r="BA136" s="1" t="s">
        <v>229</v>
      </c>
      <c r="BD136" s="1" t="s">
        <v>230</v>
      </c>
      <c r="BK136" s="9" t="s">
        <v>232</v>
      </c>
      <c r="BL136" s="17" t="n">
        <v>45016</v>
      </c>
      <c r="BM136" s="17" t="n">
        <v>45016</v>
      </c>
    </row>
    <row r="137" customFormat="false" ht="15.75" hidden="false" customHeight="false" outlineLevel="0" collapsed="false">
      <c r="A137" s="9" t="n">
        <v>2023</v>
      </c>
      <c r="B137" s="17" t="n">
        <v>44927</v>
      </c>
      <c r="C137" s="17" t="n">
        <v>45016</v>
      </c>
      <c r="D137" s="18" t="s">
        <v>203</v>
      </c>
      <c r="E137" s="18" t="s">
        <v>204</v>
      </c>
      <c r="F137" s="18" t="s">
        <v>205</v>
      </c>
      <c r="G137" s="19" t="s">
        <v>777</v>
      </c>
      <c r="H137" s="9" t="s">
        <v>815</v>
      </c>
      <c r="I137" s="20" t="s">
        <v>816</v>
      </c>
      <c r="J137" s="21" t="s">
        <v>779</v>
      </c>
      <c r="L137" s="23"/>
      <c r="O137" s="21" t="s">
        <v>817</v>
      </c>
      <c r="P137" s="25" t="s">
        <v>818</v>
      </c>
      <c r="Q137" s="1" t="s">
        <v>241</v>
      </c>
      <c r="R137" s="1" t="s">
        <v>819</v>
      </c>
      <c r="S137" s="1" t="n">
        <v>18</v>
      </c>
      <c r="U137" s="1" t="s">
        <v>214</v>
      </c>
      <c r="V137" s="1" t="s">
        <v>820</v>
      </c>
      <c r="W137" s="1" t="s">
        <v>490</v>
      </c>
      <c r="X137" s="1" t="s">
        <v>491</v>
      </c>
      <c r="Y137" s="1" t="s">
        <v>490</v>
      </c>
      <c r="Z137" s="1" t="s">
        <v>491</v>
      </c>
      <c r="AA137" s="9" t="s">
        <v>218</v>
      </c>
      <c r="AB137" s="18" t="s">
        <v>219</v>
      </c>
      <c r="AC137" s="1" t="s">
        <v>821</v>
      </c>
      <c r="AH137" s="1" t="s">
        <v>617</v>
      </c>
      <c r="AI137" s="1" t="s">
        <v>222</v>
      </c>
      <c r="AJ137" s="26" t="s">
        <v>822</v>
      </c>
      <c r="AK137" s="27" t="n">
        <v>44967</v>
      </c>
      <c r="AL137" s="27" t="n">
        <v>44967</v>
      </c>
      <c r="AM137" s="27" t="n">
        <v>44977</v>
      </c>
      <c r="AN137" s="28" t="n">
        <v>5200.25</v>
      </c>
      <c r="AO137" s="29" t="n">
        <f aca="false">AN137*1.16</f>
        <v>6032.29</v>
      </c>
      <c r="AR137" s="1" t="s">
        <v>224</v>
      </c>
      <c r="AS137" s="9" t="s">
        <v>225</v>
      </c>
      <c r="AT137" s="9" t="s">
        <v>226</v>
      </c>
      <c r="AU137" s="9" t="s">
        <v>227</v>
      </c>
      <c r="AY137" s="20" t="s">
        <v>823</v>
      </c>
      <c r="BA137" s="1" t="s">
        <v>229</v>
      </c>
      <c r="BD137" s="1" t="s">
        <v>230</v>
      </c>
      <c r="BK137" s="9" t="s">
        <v>232</v>
      </c>
      <c r="BL137" s="17" t="n">
        <v>45016</v>
      </c>
      <c r="BM137" s="17" t="n">
        <v>45016</v>
      </c>
    </row>
    <row r="138" customFormat="false" ht="15.75" hidden="false" customHeight="false" outlineLevel="0" collapsed="false">
      <c r="A138" s="9" t="n">
        <v>2023</v>
      </c>
      <c r="B138" s="17" t="n">
        <v>44927</v>
      </c>
      <c r="C138" s="17" t="n">
        <v>45016</v>
      </c>
      <c r="D138" s="18" t="s">
        <v>203</v>
      </c>
      <c r="E138" s="18" t="s">
        <v>204</v>
      </c>
      <c r="F138" s="18" t="s">
        <v>205</v>
      </c>
      <c r="G138" s="19" t="s">
        <v>777</v>
      </c>
      <c r="H138" s="9" t="s">
        <v>608</v>
      </c>
      <c r="I138" s="20" t="s">
        <v>787</v>
      </c>
      <c r="J138" s="21" t="s">
        <v>779</v>
      </c>
      <c r="L138" s="23"/>
      <c r="O138" s="21" t="s">
        <v>824</v>
      </c>
      <c r="P138" s="25" t="s">
        <v>825</v>
      </c>
      <c r="Q138" s="1" t="s">
        <v>241</v>
      </c>
      <c r="R138" s="1" t="s">
        <v>826</v>
      </c>
      <c r="S138" s="1" t="n">
        <v>23</v>
      </c>
      <c r="T138" s="1" t="s">
        <v>827</v>
      </c>
      <c r="U138" s="1" t="s">
        <v>214</v>
      </c>
      <c r="V138" s="1" t="s">
        <v>828</v>
      </c>
      <c r="W138" s="1" t="s">
        <v>829</v>
      </c>
      <c r="X138" s="1" t="s">
        <v>830</v>
      </c>
      <c r="Y138" s="1" t="s">
        <v>829</v>
      </c>
      <c r="Z138" s="1" t="s">
        <v>830</v>
      </c>
      <c r="AA138" s="9" t="s">
        <v>218</v>
      </c>
      <c r="AB138" s="18" t="s">
        <v>219</v>
      </c>
      <c r="AC138" s="1" t="n">
        <v>15990</v>
      </c>
      <c r="AH138" s="1" t="s">
        <v>617</v>
      </c>
      <c r="AI138" s="1" t="s">
        <v>222</v>
      </c>
      <c r="AJ138" s="26" t="s">
        <v>831</v>
      </c>
      <c r="AK138" s="27" t="n">
        <v>44967</v>
      </c>
      <c r="AL138" s="27" t="n">
        <v>44967</v>
      </c>
      <c r="AM138" s="27" t="n">
        <v>44977</v>
      </c>
      <c r="AN138" s="28" t="n">
        <v>24662.64</v>
      </c>
      <c r="AO138" s="29" t="n">
        <f aca="false">AN138*1.16</f>
        <v>28608.6624</v>
      </c>
      <c r="AR138" s="1" t="s">
        <v>224</v>
      </c>
      <c r="AS138" s="9" t="s">
        <v>225</v>
      </c>
      <c r="AT138" s="9" t="s">
        <v>226</v>
      </c>
      <c r="AU138" s="9" t="s">
        <v>227</v>
      </c>
      <c r="AY138" s="20" t="s">
        <v>832</v>
      </c>
      <c r="BA138" s="1" t="s">
        <v>229</v>
      </c>
      <c r="BD138" s="1" t="s">
        <v>230</v>
      </c>
      <c r="BK138" s="9" t="s">
        <v>232</v>
      </c>
      <c r="BL138" s="17" t="n">
        <v>45016</v>
      </c>
      <c r="BM138" s="17" t="n">
        <v>45016</v>
      </c>
    </row>
    <row r="139" customFormat="false" ht="15.75" hidden="false" customHeight="false" outlineLevel="0" collapsed="false">
      <c r="A139" s="9" t="n">
        <v>2023</v>
      </c>
      <c r="B139" s="17" t="n">
        <v>44927</v>
      </c>
      <c r="C139" s="17" t="n">
        <v>45016</v>
      </c>
      <c r="D139" s="18" t="s">
        <v>203</v>
      </c>
      <c r="E139" s="18" t="s">
        <v>204</v>
      </c>
      <c r="F139" s="18" t="s">
        <v>205</v>
      </c>
      <c r="G139" s="19" t="s">
        <v>777</v>
      </c>
      <c r="H139" s="9" t="s">
        <v>608</v>
      </c>
      <c r="I139" s="20" t="s">
        <v>833</v>
      </c>
      <c r="J139" s="21" t="s">
        <v>779</v>
      </c>
      <c r="L139" s="23"/>
      <c r="O139" s="21" t="s">
        <v>834</v>
      </c>
      <c r="P139" s="25" t="s">
        <v>835</v>
      </c>
      <c r="Q139" s="1" t="s">
        <v>241</v>
      </c>
      <c r="R139" s="1" t="s">
        <v>836</v>
      </c>
      <c r="S139" s="1" t="n">
        <v>6</v>
      </c>
      <c r="T139" s="1" t="n">
        <v>1</v>
      </c>
      <c r="U139" s="1" t="s">
        <v>214</v>
      </c>
      <c r="V139" s="1" t="s">
        <v>837</v>
      </c>
      <c r="W139" s="1" t="s">
        <v>838</v>
      </c>
      <c r="X139" s="1" t="s">
        <v>802</v>
      </c>
      <c r="Y139" s="1" t="s">
        <v>838</v>
      </c>
      <c r="Z139" s="1" t="s">
        <v>802</v>
      </c>
      <c r="AA139" s="9" t="s">
        <v>218</v>
      </c>
      <c r="AB139" s="18" t="s">
        <v>219</v>
      </c>
      <c r="AC139" s="1" t="s">
        <v>839</v>
      </c>
      <c r="AH139" s="1" t="s">
        <v>617</v>
      </c>
      <c r="AI139" s="1" t="s">
        <v>222</v>
      </c>
      <c r="AJ139" s="26" t="s">
        <v>840</v>
      </c>
      <c r="AK139" s="27" t="n">
        <v>44967</v>
      </c>
      <c r="AL139" s="27" t="n">
        <v>44967</v>
      </c>
      <c r="AM139" s="27" t="n">
        <v>44977</v>
      </c>
      <c r="AN139" s="28" t="n">
        <v>98968</v>
      </c>
      <c r="AO139" s="29" t="n">
        <f aca="false">AN139*1.16</f>
        <v>114802.88</v>
      </c>
      <c r="AR139" s="1" t="s">
        <v>224</v>
      </c>
      <c r="AS139" s="9" t="s">
        <v>225</v>
      </c>
      <c r="AT139" s="9" t="s">
        <v>226</v>
      </c>
      <c r="AU139" s="9" t="s">
        <v>227</v>
      </c>
      <c r="AY139" s="20" t="s">
        <v>841</v>
      </c>
      <c r="BA139" s="1" t="s">
        <v>229</v>
      </c>
      <c r="BD139" s="1" t="s">
        <v>230</v>
      </c>
      <c r="BK139" s="9" t="s">
        <v>232</v>
      </c>
      <c r="BL139" s="17" t="n">
        <v>45016</v>
      </c>
      <c r="BM139" s="17" t="n">
        <v>45016</v>
      </c>
    </row>
    <row r="140" customFormat="false" ht="15.75" hidden="false" customHeight="false" outlineLevel="0" collapsed="false">
      <c r="A140" s="9" t="n">
        <v>2023</v>
      </c>
      <c r="B140" s="17" t="n">
        <v>44927</v>
      </c>
      <c r="C140" s="17" t="n">
        <v>45016</v>
      </c>
      <c r="D140" s="18" t="s">
        <v>203</v>
      </c>
      <c r="E140" s="18" t="s">
        <v>204</v>
      </c>
      <c r="F140" s="18" t="s">
        <v>205</v>
      </c>
      <c r="G140" s="19" t="s">
        <v>777</v>
      </c>
      <c r="H140" s="9" t="s">
        <v>608</v>
      </c>
      <c r="I140" s="20" t="s">
        <v>842</v>
      </c>
      <c r="J140" s="21" t="s">
        <v>779</v>
      </c>
      <c r="L140" s="23"/>
      <c r="O140" s="21" t="s">
        <v>843</v>
      </c>
      <c r="P140" s="25" t="s">
        <v>844</v>
      </c>
      <c r="Q140" s="1" t="s">
        <v>241</v>
      </c>
      <c r="R140" s="1" t="s">
        <v>845</v>
      </c>
      <c r="S140" s="1" t="s">
        <v>846</v>
      </c>
      <c r="U140" s="1" t="s">
        <v>214</v>
      </c>
      <c r="V140" s="1" t="s">
        <v>847</v>
      </c>
      <c r="W140" s="1" t="s">
        <v>848</v>
      </c>
      <c r="X140" s="1" t="s">
        <v>849</v>
      </c>
      <c r="Y140" s="1" t="s">
        <v>848</v>
      </c>
      <c r="Z140" s="1" t="s">
        <v>849</v>
      </c>
      <c r="AA140" s="1" t="n">
        <v>15</v>
      </c>
      <c r="AB140" s="1" t="s">
        <v>716</v>
      </c>
      <c r="AC140" s="1" t="n">
        <v>56356</v>
      </c>
      <c r="AH140" s="1" t="s">
        <v>617</v>
      </c>
      <c r="AI140" s="1" t="s">
        <v>222</v>
      </c>
      <c r="AJ140" s="26" t="s">
        <v>850</v>
      </c>
      <c r="AK140" s="27" t="n">
        <v>44967</v>
      </c>
      <c r="AL140" s="27" t="n">
        <v>44967</v>
      </c>
      <c r="AM140" s="27" t="n">
        <v>44977</v>
      </c>
      <c r="AN140" s="28" t="n">
        <v>140521.6</v>
      </c>
      <c r="AO140" s="29" t="n">
        <f aca="false">AN140*1.16</f>
        <v>163005.056</v>
      </c>
      <c r="AR140" s="1" t="s">
        <v>224</v>
      </c>
      <c r="AS140" s="9" t="s">
        <v>225</v>
      </c>
      <c r="AT140" s="9" t="s">
        <v>226</v>
      </c>
      <c r="AU140" s="9" t="s">
        <v>227</v>
      </c>
      <c r="AY140" s="20" t="s">
        <v>851</v>
      </c>
      <c r="BA140" s="1" t="s">
        <v>229</v>
      </c>
      <c r="BD140" s="1" t="s">
        <v>230</v>
      </c>
      <c r="BK140" s="9" t="s">
        <v>232</v>
      </c>
      <c r="BL140" s="17" t="n">
        <v>45016</v>
      </c>
      <c r="BM140" s="17" t="n">
        <v>45016</v>
      </c>
    </row>
    <row r="141" customFormat="false" ht="15.75" hidden="false" customHeight="false" outlineLevel="0" collapsed="false">
      <c r="A141" s="9" t="n">
        <v>2023</v>
      </c>
      <c r="B141" s="17" t="n">
        <v>44927</v>
      </c>
      <c r="C141" s="17" t="n">
        <v>45016</v>
      </c>
      <c r="D141" s="18" t="s">
        <v>203</v>
      </c>
      <c r="E141" s="18" t="s">
        <v>204</v>
      </c>
      <c r="F141" s="18" t="s">
        <v>205</v>
      </c>
      <c r="G141" s="19" t="s">
        <v>777</v>
      </c>
      <c r="H141" s="9" t="s">
        <v>608</v>
      </c>
      <c r="I141" s="20" t="s">
        <v>852</v>
      </c>
      <c r="J141" s="21" t="s">
        <v>779</v>
      </c>
      <c r="L141" s="23"/>
      <c r="O141" s="21" t="s">
        <v>853</v>
      </c>
      <c r="P141" s="25" t="s">
        <v>854</v>
      </c>
      <c r="Q141" s="1" t="s">
        <v>241</v>
      </c>
      <c r="R141" s="1" t="s">
        <v>855</v>
      </c>
      <c r="S141" s="1" t="n">
        <v>48</v>
      </c>
      <c r="T141" s="1" t="n">
        <v>2</v>
      </c>
      <c r="U141" s="1" t="s">
        <v>214</v>
      </c>
      <c r="V141" s="1" t="s">
        <v>856</v>
      </c>
      <c r="W141" s="1" t="s">
        <v>456</v>
      </c>
      <c r="X141" s="1" t="s">
        <v>457</v>
      </c>
      <c r="Y141" s="1" t="s">
        <v>456</v>
      </c>
      <c r="Z141" s="1" t="s">
        <v>457</v>
      </c>
      <c r="AA141" s="1" t="s">
        <v>456</v>
      </c>
      <c r="AB141" s="18" t="s">
        <v>219</v>
      </c>
      <c r="AC141" s="1" t="n">
        <v>11320</v>
      </c>
      <c r="AH141" s="1" t="s">
        <v>617</v>
      </c>
      <c r="AI141" s="1" t="s">
        <v>222</v>
      </c>
      <c r="AJ141" s="26" t="s">
        <v>857</v>
      </c>
      <c r="AK141" s="27" t="n">
        <v>44967</v>
      </c>
      <c r="AL141" s="27" t="n">
        <v>44967</v>
      </c>
      <c r="AM141" s="27" t="n">
        <v>44977</v>
      </c>
      <c r="AN141" s="28" t="n">
        <v>8862</v>
      </c>
      <c r="AO141" s="29" t="n">
        <f aca="false">AN141*1.16</f>
        <v>10279.92</v>
      </c>
      <c r="AR141" s="1" t="s">
        <v>224</v>
      </c>
      <c r="AS141" s="9" t="s">
        <v>225</v>
      </c>
      <c r="AT141" s="9" t="s">
        <v>226</v>
      </c>
      <c r="AU141" s="9" t="s">
        <v>227</v>
      </c>
      <c r="AY141" s="20" t="s">
        <v>858</v>
      </c>
      <c r="BA141" s="1" t="s">
        <v>229</v>
      </c>
      <c r="BD141" s="1" t="s">
        <v>230</v>
      </c>
      <c r="BK141" s="9" t="s">
        <v>232</v>
      </c>
      <c r="BL141" s="17" t="n">
        <v>45016</v>
      </c>
      <c r="BM141" s="17" t="n">
        <v>45016</v>
      </c>
    </row>
    <row r="142" customFormat="false" ht="15.75" hidden="false" customHeight="false" outlineLevel="0" collapsed="false">
      <c r="A142" s="9" t="n">
        <v>2023</v>
      </c>
      <c r="B142" s="17" t="n">
        <v>44927</v>
      </c>
      <c r="C142" s="17" t="n">
        <v>45016</v>
      </c>
      <c r="D142" s="18" t="s">
        <v>203</v>
      </c>
      <c r="E142" s="18" t="s">
        <v>204</v>
      </c>
      <c r="F142" s="18" t="s">
        <v>205</v>
      </c>
      <c r="G142" s="19" t="s">
        <v>777</v>
      </c>
      <c r="H142" s="9" t="s">
        <v>608</v>
      </c>
      <c r="I142" s="20" t="s">
        <v>859</v>
      </c>
      <c r="J142" s="21" t="s">
        <v>779</v>
      </c>
      <c r="L142" s="23"/>
      <c r="O142" s="21" t="s">
        <v>860</v>
      </c>
      <c r="P142" s="25" t="s">
        <v>861</v>
      </c>
      <c r="Q142" s="1" t="s">
        <v>241</v>
      </c>
      <c r="R142" s="1" t="s">
        <v>862</v>
      </c>
      <c r="S142" s="1" t="n">
        <v>4</v>
      </c>
      <c r="U142" s="1" t="s">
        <v>214</v>
      </c>
      <c r="V142" s="1" t="s">
        <v>863</v>
      </c>
      <c r="W142" s="1" t="s">
        <v>864</v>
      </c>
      <c r="X142" s="1" t="s">
        <v>865</v>
      </c>
      <c r="Y142" s="1" t="s">
        <v>864</v>
      </c>
      <c r="Z142" s="1" t="s">
        <v>865</v>
      </c>
      <c r="AA142" s="1" t="n">
        <v>15</v>
      </c>
      <c r="AB142" s="1" t="s">
        <v>716</v>
      </c>
      <c r="AC142" s="1" t="n">
        <v>55200</v>
      </c>
      <c r="AH142" s="1" t="s">
        <v>617</v>
      </c>
      <c r="AI142" s="1" t="s">
        <v>222</v>
      </c>
      <c r="AJ142" s="26" t="s">
        <v>866</v>
      </c>
      <c r="AK142" s="27" t="n">
        <v>44967</v>
      </c>
      <c r="AL142" s="27" t="n">
        <v>44967</v>
      </c>
      <c r="AM142" s="27" t="n">
        <v>44977</v>
      </c>
      <c r="AN142" s="28" t="n">
        <v>78000</v>
      </c>
      <c r="AO142" s="29" t="n">
        <f aca="false">AN142*1.16</f>
        <v>90480</v>
      </c>
      <c r="AR142" s="1" t="s">
        <v>224</v>
      </c>
      <c r="AS142" s="9" t="s">
        <v>225</v>
      </c>
      <c r="AT142" s="9" t="s">
        <v>226</v>
      </c>
      <c r="AU142" s="9" t="s">
        <v>227</v>
      </c>
      <c r="AY142" s="20" t="s">
        <v>867</v>
      </c>
      <c r="BA142" s="1" t="s">
        <v>229</v>
      </c>
      <c r="BD142" s="1" t="s">
        <v>230</v>
      </c>
      <c r="BK142" s="9" t="s">
        <v>232</v>
      </c>
      <c r="BL142" s="17" t="n">
        <v>45016</v>
      </c>
      <c r="BM142" s="17" t="n">
        <v>45016</v>
      </c>
    </row>
    <row r="143" customFormat="false" ht="15.75" hidden="false" customHeight="false" outlineLevel="0" collapsed="false">
      <c r="A143" s="9" t="n">
        <v>2023</v>
      </c>
      <c r="B143" s="17" t="n">
        <v>44927</v>
      </c>
      <c r="C143" s="17" t="n">
        <v>45016</v>
      </c>
      <c r="D143" s="18" t="s">
        <v>203</v>
      </c>
      <c r="E143" s="18" t="s">
        <v>204</v>
      </c>
      <c r="F143" s="18" t="s">
        <v>205</v>
      </c>
      <c r="G143" s="19" t="s">
        <v>777</v>
      </c>
      <c r="H143" s="9" t="s">
        <v>608</v>
      </c>
      <c r="I143" s="20" t="s">
        <v>787</v>
      </c>
      <c r="J143" s="21" t="s">
        <v>779</v>
      </c>
      <c r="L143" s="23"/>
      <c r="O143" s="21" t="s">
        <v>868</v>
      </c>
      <c r="P143" s="25" t="s">
        <v>869</v>
      </c>
      <c r="Q143" s="1" t="s">
        <v>212</v>
      </c>
      <c r="R143" s="1" t="s">
        <v>870</v>
      </c>
      <c r="S143" s="1" t="n">
        <v>3395</v>
      </c>
      <c r="T143" s="1" t="s">
        <v>871</v>
      </c>
      <c r="U143" s="1" t="s">
        <v>214</v>
      </c>
      <c r="V143" s="1" t="s">
        <v>872</v>
      </c>
      <c r="W143" s="1" t="s">
        <v>873</v>
      </c>
      <c r="X143" s="1" t="s">
        <v>874</v>
      </c>
      <c r="Y143" s="1" t="s">
        <v>873</v>
      </c>
      <c r="Z143" s="1" t="s">
        <v>874</v>
      </c>
      <c r="AA143" s="1" t="s">
        <v>218</v>
      </c>
      <c r="AB143" s="18" t="s">
        <v>219</v>
      </c>
      <c r="AC143" s="1" t="n">
        <v>14120</v>
      </c>
      <c r="AH143" s="1" t="s">
        <v>617</v>
      </c>
      <c r="AI143" s="1" t="s">
        <v>222</v>
      </c>
      <c r="AJ143" s="26" t="s">
        <v>875</v>
      </c>
      <c r="AK143" s="27" t="n">
        <v>44967</v>
      </c>
      <c r="AL143" s="27" t="n">
        <v>44967</v>
      </c>
      <c r="AM143" s="27" t="n">
        <v>44977</v>
      </c>
      <c r="AN143" s="28" t="n">
        <v>9448.65</v>
      </c>
      <c r="AO143" s="29" t="n">
        <f aca="false">AN143*1.16</f>
        <v>10960.434</v>
      </c>
      <c r="AR143" s="1" t="s">
        <v>224</v>
      </c>
      <c r="AS143" s="9" t="s">
        <v>225</v>
      </c>
      <c r="AT143" s="9" t="s">
        <v>226</v>
      </c>
      <c r="AU143" s="9" t="s">
        <v>227</v>
      </c>
      <c r="AY143" s="20" t="s">
        <v>876</v>
      </c>
      <c r="BA143" s="1" t="s">
        <v>229</v>
      </c>
      <c r="BD143" s="1" t="s">
        <v>230</v>
      </c>
      <c r="BK143" s="9" t="s">
        <v>232</v>
      </c>
      <c r="BL143" s="17" t="n">
        <v>45016</v>
      </c>
      <c r="BM143" s="17" t="n">
        <v>45016</v>
      </c>
    </row>
    <row r="144" customFormat="false" ht="15.75" hidden="false" customHeight="false" outlineLevel="0" collapsed="false">
      <c r="A144" s="9" t="n">
        <v>2023</v>
      </c>
      <c r="B144" s="17" t="n">
        <v>44927</v>
      </c>
      <c r="C144" s="17" t="n">
        <v>45016</v>
      </c>
      <c r="D144" s="18" t="s">
        <v>203</v>
      </c>
      <c r="E144" s="18" t="s">
        <v>204</v>
      </c>
      <c r="F144" s="18" t="s">
        <v>205</v>
      </c>
      <c r="G144" s="19" t="s">
        <v>777</v>
      </c>
      <c r="H144" s="9" t="s">
        <v>608</v>
      </c>
      <c r="I144" s="20" t="s">
        <v>877</v>
      </c>
      <c r="J144" s="21" t="s">
        <v>779</v>
      </c>
      <c r="L144" s="23"/>
      <c r="O144" s="21" t="s">
        <v>878</v>
      </c>
      <c r="P144" s="25" t="s">
        <v>879</v>
      </c>
      <c r="Q144" s="1" t="s">
        <v>241</v>
      </c>
      <c r="R144" s="1" t="s">
        <v>880</v>
      </c>
      <c r="S144" s="1" t="n">
        <v>10</v>
      </c>
      <c r="U144" s="1" t="s">
        <v>214</v>
      </c>
      <c r="V144" s="1" t="s">
        <v>881</v>
      </c>
      <c r="W144" s="1" t="s">
        <v>882</v>
      </c>
      <c r="X144" s="1" t="s">
        <v>883</v>
      </c>
      <c r="Y144" s="1" t="s">
        <v>882</v>
      </c>
      <c r="Z144" s="1" t="s">
        <v>883</v>
      </c>
      <c r="AA144" s="1" t="s">
        <v>218</v>
      </c>
      <c r="AB144" s="18" t="s">
        <v>219</v>
      </c>
      <c r="AC144" s="1" t="s">
        <v>884</v>
      </c>
      <c r="AH144" s="1" t="s">
        <v>617</v>
      </c>
      <c r="AI144" s="1" t="s">
        <v>222</v>
      </c>
      <c r="AJ144" s="26" t="s">
        <v>885</v>
      </c>
      <c r="AK144" s="27" t="n">
        <v>44967</v>
      </c>
      <c r="AL144" s="27" t="n">
        <v>44967</v>
      </c>
      <c r="AM144" s="27" t="n">
        <v>44977</v>
      </c>
      <c r="AN144" s="28" t="n">
        <v>2268</v>
      </c>
      <c r="AO144" s="29" t="n">
        <f aca="false">AN144*1.16</f>
        <v>2630.88</v>
      </c>
      <c r="AR144" s="1" t="s">
        <v>224</v>
      </c>
      <c r="AS144" s="9" t="s">
        <v>225</v>
      </c>
      <c r="AT144" s="9" t="s">
        <v>226</v>
      </c>
      <c r="AU144" s="9" t="s">
        <v>227</v>
      </c>
      <c r="AY144" s="20" t="s">
        <v>886</v>
      </c>
      <c r="BA144" s="1" t="s">
        <v>229</v>
      </c>
      <c r="BD144" s="1" t="s">
        <v>230</v>
      </c>
      <c r="BK144" s="9" t="s">
        <v>232</v>
      </c>
      <c r="BL144" s="17" t="n">
        <v>45016</v>
      </c>
      <c r="BM144" s="17" t="n">
        <v>45016</v>
      </c>
    </row>
    <row r="145" customFormat="false" ht="15.75" hidden="false" customHeight="false" outlineLevel="0" collapsed="false">
      <c r="A145" s="9" t="n">
        <v>2023</v>
      </c>
      <c r="B145" s="17" t="n">
        <v>44927</v>
      </c>
      <c r="C145" s="17" t="n">
        <v>45016</v>
      </c>
      <c r="D145" s="18" t="s">
        <v>203</v>
      </c>
      <c r="E145" s="18" t="s">
        <v>204</v>
      </c>
      <c r="F145" s="18" t="s">
        <v>205</v>
      </c>
      <c r="G145" s="19" t="s">
        <v>777</v>
      </c>
      <c r="H145" s="9" t="s">
        <v>608</v>
      </c>
      <c r="I145" s="20" t="s">
        <v>787</v>
      </c>
      <c r="J145" s="21" t="s">
        <v>779</v>
      </c>
      <c r="L145" s="23"/>
      <c r="O145" s="21" t="s">
        <v>887</v>
      </c>
      <c r="P145" s="25" t="s">
        <v>888</v>
      </c>
      <c r="Q145" s="1" t="s">
        <v>241</v>
      </c>
      <c r="R145" s="1" t="s">
        <v>889</v>
      </c>
      <c r="S145" s="1" t="n">
        <v>7</v>
      </c>
      <c r="U145" s="1" t="s">
        <v>214</v>
      </c>
      <c r="V145" s="1" t="s">
        <v>890</v>
      </c>
      <c r="W145" s="1" t="n">
        <v>104</v>
      </c>
      <c r="X145" s="1" t="s">
        <v>770</v>
      </c>
      <c r="Y145" s="1" t="n">
        <v>104</v>
      </c>
      <c r="Z145" s="1" t="s">
        <v>770</v>
      </c>
      <c r="AA145" s="1" t="n">
        <v>104</v>
      </c>
      <c r="AB145" s="1" t="s">
        <v>716</v>
      </c>
      <c r="AC145" s="1" t="n">
        <v>54080</v>
      </c>
      <c r="AH145" s="1" t="s">
        <v>617</v>
      </c>
      <c r="AI145" s="1" t="s">
        <v>222</v>
      </c>
      <c r="AJ145" s="26" t="s">
        <v>891</v>
      </c>
      <c r="AK145" s="27" t="n">
        <v>44967</v>
      </c>
      <c r="AL145" s="27" t="n">
        <v>44967</v>
      </c>
      <c r="AM145" s="27" t="n">
        <v>44977</v>
      </c>
      <c r="AN145" s="28" t="n">
        <v>30058</v>
      </c>
      <c r="AO145" s="29" t="n">
        <f aca="false">AN145*1.16</f>
        <v>34867.28</v>
      </c>
      <c r="AR145" s="1" t="s">
        <v>224</v>
      </c>
      <c r="AS145" s="9" t="s">
        <v>225</v>
      </c>
      <c r="AT145" s="9" t="s">
        <v>226</v>
      </c>
      <c r="AU145" s="9" t="s">
        <v>227</v>
      </c>
      <c r="AY145" s="20" t="s">
        <v>892</v>
      </c>
      <c r="BA145" s="1" t="s">
        <v>229</v>
      </c>
      <c r="BD145" s="1" t="s">
        <v>230</v>
      </c>
      <c r="BK145" s="9" t="s">
        <v>232</v>
      </c>
      <c r="BL145" s="17" t="n">
        <v>45016</v>
      </c>
      <c r="BM145" s="17" t="n">
        <v>45016</v>
      </c>
    </row>
    <row r="146" customFormat="false" ht="15.75" hidden="false" customHeight="false" outlineLevel="0" collapsed="false">
      <c r="A146" s="9" t="n">
        <v>2023</v>
      </c>
      <c r="B146" s="17" t="n">
        <v>44927</v>
      </c>
      <c r="C146" s="17" t="n">
        <v>45016</v>
      </c>
      <c r="D146" s="18" t="s">
        <v>203</v>
      </c>
      <c r="E146" s="18" t="s">
        <v>204</v>
      </c>
      <c r="F146" s="18" t="s">
        <v>205</v>
      </c>
      <c r="G146" s="19" t="s">
        <v>777</v>
      </c>
      <c r="H146" s="9" t="s">
        <v>608</v>
      </c>
      <c r="I146" s="20" t="s">
        <v>893</v>
      </c>
      <c r="J146" s="21" t="s">
        <v>779</v>
      </c>
      <c r="L146" s="23"/>
      <c r="O146" s="21" t="s">
        <v>894</v>
      </c>
      <c r="P146" s="25" t="s">
        <v>895</v>
      </c>
      <c r="Q146" s="1" t="s">
        <v>241</v>
      </c>
      <c r="R146" s="1" t="s">
        <v>896</v>
      </c>
      <c r="S146" s="1" t="s">
        <v>897</v>
      </c>
      <c r="U146" s="1" t="s">
        <v>214</v>
      </c>
      <c r="V146" s="1" t="s">
        <v>898</v>
      </c>
      <c r="W146" s="1" t="s">
        <v>801</v>
      </c>
      <c r="X146" s="1" t="s">
        <v>802</v>
      </c>
      <c r="Y146" s="1" t="s">
        <v>801</v>
      </c>
      <c r="Z146" s="1" t="s">
        <v>802</v>
      </c>
      <c r="AA146" s="1" t="s">
        <v>218</v>
      </c>
      <c r="AB146" s="1" t="s">
        <v>219</v>
      </c>
      <c r="AC146" s="1" t="s">
        <v>899</v>
      </c>
      <c r="AH146" s="1" t="s">
        <v>617</v>
      </c>
      <c r="AI146" s="1" t="s">
        <v>222</v>
      </c>
      <c r="AJ146" s="26" t="s">
        <v>900</v>
      </c>
      <c r="AK146" s="27" t="n">
        <v>44967</v>
      </c>
      <c r="AL146" s="27" t="n">
        <v>44967</v>
      </c>
      <c r="AM146" s="27" t="n">
        <v>44977</v>
      </c>
      <c r="AN146" s="28" t="n">
        <v>224928</v>
      </c>
      <c r="AO146" s="29" t="n">
        <f aca="false">AN146*1.16</f>
        <v>260916.48</v>
      </c>
      <c r="AR146" s="1" t="s">
        <v>224</v>
      </c>
      <c r="AS146" s="9" t="s">
        <v>225</v>
      </c>
      <c r="AT146" s="9" t="s">
        <v>226</v>
      </c>
      <c r="AU146" s="9" t="s">
        <v>227</v>
      </c>
      <c r="AY146" s="20" t="s">
        <v>901</v>
      </c>
      <c r="BA146" s="1" t="s">
        <v>229</v>
      </c>
      <c r="BD146" s="1" t="s">
        <v>230</v>
      </c>
      <c r="BK146" s="9" t="s">
        <v>232</v>
      </c>
      <c r="BL146" s="17" t="n">
        <v>45016</v>
      </c>
      <c r="BM146" s="17" t="n">
        <v>45016</v>
      </c>
    </row>
    <row r="147" customFormat="false" ht="15.75" hidden="false" customHeight="false" outlineLevel="0" collapsed="false">
      <c r="A147" s="9" t="n">
        <v>2023</v>
      </c>
      <c r="B147" s="17" t="n">
        <v>44927</v>
      </c>
      <c r="C147" s="17" t="n">
        <v>45016</v>
      </c>
      <c r="D147" s="18" t="s">
        <v>203</v>
      </c>
      <c r="E147" s="18" t="s">
        <v>204</v>
      </c>
      <c r="F147" s="18" t="s">
        <v>205</v>
      </c>
      <c r="G147" s="19" t="s">
        <v>902</v>
      </c>
      <c r="H147" s="9" t="s">
        <v>608</v>
      </c>
      <c r="I147" s="20" t="s">
        <v>903</v>
      </c>
      <c r="J147" s="21" t="s">
        <v>904</v>
      </c>
      <c r="L147" s="23"/>
      <c r="O147" s="21" t="s">
        <v>905</v>
      </c>
      <c r="P147" s="25" t="s">
        <v>906</v>
      </c>
      <c r="Q147" s="1" t="s">
        <v>241</v>
      </c>
      <c r="R147" s="1" t="s">
        <v>907</v>
      </c>
      <c r="S147" s="1" t="n">
        <v>70</v>
      </c>
      <c r="T147" s="1" t="s">
        <v>908</v>
      </c>
      <c r="U147" s="1" t="s">
        <v>214</v>
      </c>
      <c r="V147" s="1" t="s">
        <v>909</v>
      </c>
      <c r="W147" s="1" t="s">
        <v>829</v>
      </c>
      <c r="X147" s="1" t="s">
        <v>828</v>
      </c>
      <c r="Y147" s="1" t="s">
        <v>829</v>
      </c>
      <c r="Z147" s="1" t="s">
        <v>828</v>
      </c>
      <c r="AA147" s="1" t="s">
        <v>829</v>
      </c>
      <c r="AB147" s="1" t="s">
        <v>219</v>
      </c>
      <c r="AC147" s="1" t="s">
        <v>910</v>
      </c>
      <c r="AH147" s="1" t="s">
        <v>617</v>
      </c>
      <c r="AI147" s="1" t="s">
        <v>222</v>
      </c>
      <c r="AJ147" s="26" t="s">
        <v>911</v>
      </c>
      <c r="AK147" s="27" t="n">
        <v>44967</v>
      </c>
      <c r="AL147" s="27" t="n">
        <v>44967</v>
      </c>
      <c r="AM147" s="27" t="n">
        <v>44977</v>
      </c>
      <c r="AN147" s="28" t="n">
        <v>653500</v>
      </c>
      <c r="AO147" s="29" t="n">
        <f aca="false">AN147*1.16</f>
        <v>758060</v>
      </c>
      <c r="AR147" s="1" t="s">
        <v>224</v>
      </c>
      <c r="AS147" s="9" t="s">
        <v>225</v>
      </c>
      <c r="AT147" s="9" t="s">
        <v>226</v>
      </c>
      <c r="AU147" s="9" t="s">
        <v>227</v>
      </c>
      <c r="AY147" s="20" t="s">
        <v>912</v>
      </c>
      <c r="BA147" s="1" t="s">
        <v>229</v>
      </c>
      <c r="BD147" s="1" t="s">
        <v>230</v>
      </c>
      <c r="BK147" s="9" t="s">
        <v>232</v>
      </c>
      <c r="BL147" s="17" t="n">
        <v>45016</v>
      </c>
      <c r="BM147" s="17" t="n">
        <v>45016</v>
      </c>
    </row>
    <row r="148" customFormat="false" ht="15.75" hidden="false" customHeight="false" outlineLevel="0" collapsed="false">
      <c r="A148" s="9" t="n">
        <v>2023</v>
      </c>
      <c r="B148" s="17" t="n">
        <v>44927</v>
      </c>
      <c r="C148" s="17" t="n">
        <v>45016</v>
      </c>
      <c r="D148" s="18" t="s">
        <v>203</v>
      </c>
      <c r="E148" s="18" t="s">
        <v>204</v>
      </c>
      <c r="F148" s="18" t="s">
        <v>205</v>
      </c>
      <c r="G148" s="19" t="s">
        <v>913</v>
      </c>
      <c r="H148" s="9" t="s">
        <v>608</v>
      </c>
      <c r="I148" s="20" t="s">
        <v>787</v>
      </c>
      <c r="J148" s="21" t="s">
        <v>914</v>
      </c>
      <c r="L148" s="23"/>
      <c r="O148" s="21" t="s">
        <v>824</v>
      </c>
      <c r="P148" s="25" t="s">
        <v>825</v>
      </c>
      <c r="Q148" s="1" t="s">
        <v>241</v>
      </c>
      <c r="R148" s="1" t="s">
        <v>826</v>
      </c>
      <c r="S148" s="1" t="n">
        <v>23</v>
      </c>
      <c r="T148" s="1" t="s">
        <v>827</v>
      </c>
      <c r="U148" s="1" t="s">
        <v>214</v>
      </c>
      <c r="V148" s="1" t="s">
        <v>828</v>
      </c>
      <c r="W148" s="1" t="s">
        <v>829</v>
      </c>
      <c r="X148" s="1" t="s">
        <v>830</v>
      </c>
      <c r="Y148" s="1" t="s">
        <v>829</v>
      </c>
      <c r="Z148" s="1" t="s">
        <v>830</v>
      </c>
      <c r="AA148" s="9" t="s">
        <v>218</v>
      </c>
      <c r="AB148" s="18" t="s">
        <v>219</v>
      </c>
      <c r="AC148" s="1" t="n">
        <v>15990</v>
      </c>
      <c r="AH148" s="1" t="s">
        <v>617</v>
      </c>
      <c r="AI148" s="1" t="s">
        <v>222</v>
      </c>
      <c r="AJ148" s="26" t="s">
        <v>915</v>
      </c>
      <c r="AK148" s="27" t="n">
        <v>44967</v>
      </c>
      <c r="AL148" s="27" t="n">
        <v>44967</v>
      </c>
      <c r="AM148" s="27" t="n">
        <v>44977</v>
      </c>
      <c r="AN148" s="28" t="n">
        <v>123903.36</v>
      </c>
      <c r="AO148" s="29" t="n">
        <f aca="false">AN148*1.16</f>
        <v>143727.8976</v>
      </c>
      <c r="AR148" s="1" t="s">
        <v>224</v>
      </c>
      <c r="AS148" s="9" t="s">
        <v>225</v>
      </c>
      <c r="AT148" s="9" t="s">
        <v>226</v>
      </c>
      <c r="AU148" s="9" t="s">
        <v>227</v>
      </c>
      <c r="AY148" s="20" t="s">
        <v>916</v>
      </c>
      <c r="BA148" s="1" t="s">
        <v>229</v>
      </c>
      <c r="BD148" s="1" t="s">
        <v>230</v>
      </c>
      <c r="BK148" s="9" t="s">
        <v>232</v>
      </c>
      <c r="BL148" s="17" t="n">
        <v>45016</v>
      </c>
      <c r="BM148" s="17" t="n">
        <v>45016</v>
      </c>
    </row>
    <row r="149" customFormat="false" ht="15.75" hidden="false" customHeight="false" outlineLevel="0" collapsed="false">
      <c r="A149" s="9" t="n">
        <v>2023</v>
      </c>
      <c r="B149" s="17" t="n">
        <v>44927</v>
      </c>
      <c r="C149" s="17" t="n">
        <v>45016</v>
      </c>
      <c r="D149" s="18" t="s">
        <v>203</v>
      </c>
      <c r="E149" s="18" t="s">
        <v>204</v>
      </c>
      <c r="F149" s="18" t="s">
        <v>205</v>
      </c>
      <c r="G149" s="19" t="s">
        <v>913</v>
      </c>
      <c r="H149" s="9" t="s">
        <v>608</v>
      </c>
      <c r="I149" s="20" t="s">
        <v>917</v>
      </c>
      <c r="J149" s="21" t="s">
        <v>914</v>
      </c>
      <c r="L149" s="23"/>
      <c r="O149" s="21" t="s">
        <v>918</v>
      </c>
      <c r="P149" s="25" t="s">
        <v>919</v>
      </c>
      <c r="Q149" s="1" t="s">
        <v>212</v>
      </c>
      <c r="R149" s="1" t="s">
        <v>920</v>
      </c>
      <c r="S149" s="1" t="n">
        <v>2022</v>
      </c>
      <c r="T149" s="1" t="s">
        <v>921</v>
      </c>
      <c r="U149" s="1" t="s">
        <v>214</v>
      </c>
      <c r="V149" s="1" t="s">
        <v>922</v>
      </c>
      <c r="W149" s="1" t="s">
        <v>882</v>
      </c>
      <c r="X149" s="1" t="s">
        <v>213</v>
      </c>
      <c r="Y149" s="1" t="s">
        <v>882</v>
      </c>
      <c r="Z149" s="1" t="s">
        <v>213</v>
      </c>
      <c r="AA149" s="9" t="s">
        <v>218</v>
      </c>
      <c r="AB149" s="18" t="s">
        <v>219</v>
      </c>
      <c r="AC149" s="1" t="s">
        <v>923</v>
      </c>
      <c r="AH149" s="1" t="s">
        <v>617</v>
      </c>
      <c r="AI149" s="1" t="s">
        <v>222</v>
      </c>
      <c r="AJ149" s="26" t="s">
        <v>924</v>
      </c>
      <c r="AK149" s="27" t="n">
        <v>44967</v>
      </c>
      <c r="AL149" s="27" t="n">
        <v>44967</v>
      </c>
      <c r="AM149" s="27" t="n">
        <v>44977</v>
      </c>
      <c r="AN149" s="28" t="n">
        <v>4950</v>
      </c>
      <c r="AO149" s="29" t="n">
        <f aca="false">AN149*1.16</f>
        <v>5742</v>
      </c>
      <c r="AR149" s="1" t="s">
        <v>224</v>
      </c>
      <c r="AS149" s="9" t="s">
        <v>225</v>
      </c>
      <c r="AT149" s="9" t="s">
        <v>226</v>
      </c>
      <c r="AU149" s="9" t="s">
        <v>227</v>
      </c>
      <c r="AY149" s="20" t="s">
        <v>925</v>
      </c>
      <c r="BA149" s="1" t="s">
        <v>229</v>
      </c>
      <c r="BD149" s="1" t="s">
        <v>230</v>
      </c>
      <c r="BK149" s="9" t="s">
        <v>232</v>
      </c>
      <c r="BL149" s="17" t="n">
        <v>45016</v>
      </c>
      <c r="BM149" s="17" t="n">
        <v>45016</v>
      </c>
    </row>
    <row r="150" customFormat="false" ht="15.75" hidden="false" customHeight="false" outlineLevel="0" collapsed="false">
      <c r="A150" s="9" t="n">
        <v>2023</v>
      </c>
      <c r="B150" s="17" t="n">
        <v>44927</v>
      </c>
      <c r="C150" s="17" t="n">
        <v>45016</v>
      </c>
      <c r="D150" s="18" t="s">
        <v>203</v>
      </c>
      <c r="E150" s="18" t="s">
        <v>204</v>
      </c>
      <c r="F150" s="18" t="s">
        <v>205</v>
      </c>
      <c r="G150" s="19" t="s">
        <v>926</v>
      </c>
      <c r="H150" s="9" t="s">
        <v>608</v>
      </c>
      <c r="I150" s="20" t="s">
        <v>609</v>
      </c>
      <c r="J150" s="21" t="s">
        <v>927</v>
      </c>
      <c r="L150" s="23"/>
      <c r="O150" s="21" t="s">
        <v>928</v>
      </c>
      <c r="P150" s="25" t="s">
        <v>929</v>
      </c>
      <c r="Q150" s="1" t="s">
        <v>241</v>
      </c>
      <c r="R150" s="1" t="s">
        <v>930</v>
      </c>
      <c r="S150" s="1" t="s">
        <v>931</v>
      </c>
      <c r="T150" s="1" t="s">
        <v>932</v>
      </c>
      <c r="U150" s="1" t="s">
        <v>214</v>
      </c>
      <c r="V150" s="1" t="s">
        <v>933</v>
      </c>
      <c r="W150" s="1" t="n">
        <v>14</v>
      </c>
      <c r="X150" s="1" t="s">
        <v>934</v>
      </c>
      <c r="Y150" s="1" t="s">
        <v>935</v>
      </c>
      <c r="Z150" s="1" t="s">
        <v>934</v>
      </c>
      <c r="AA150" s="1" t="n">
        <v>14</v>
      </c>
      <c r="AB150" s="1" t="s">
        <v>936</v>
      </c>
      <c r="AC150" s="1" t="n">
        <v>44870</v>
      </c>
      <c r="AH150" s="1" t="s">
        <v>617</v>
      </c>
      <c r="AI150" s="1" t="s">
        <v>222</v>
      </c>
      <c r="AJ150" s="26" t="s">
        <v>937</v>
      </c>
      <c r="AK150" s="27" t="n">
        <v>44967</v>
      </c>
      <c r="AL150" s="27" t="n">
        <v>44967</v>
      </c>
      <c r="AM150" s="27" t="n">
        <v>44977</v>
      </c>
      <c r="AN150" s="28" t="n">
        <v>135952.36</v>
      </c>
      <c r="AO150" s="28" t="n">
        <v>135952.36</v>
      </c>
      <c r="AR150" s="1" t="s">
        <v>224</v>
      </c>
      <c r="AS150" s="9" t="s">
        <v>225</v>
      </c>
      <c r="AT150" s="9" t="s">
        <v>226</v>
      </c>
      <c r="AU150" s="9" t="s">
        <v>227</v>
      </c>
      <c r="AY150" s="20" t="s">
        <v>938</v>
      </c>
      <c r="BA150" s="1" t="s">
        <v>229</v>
      </c>
      <c r="BD150" s="1" t="s">
        <v>230</v>
      </c>
      <c r="BK150" s="9" t="s">
        <v>232</v>
      </c>
      <c r="BL150" s="17" t="n">
        <v>45016</v>
      </c>
      <c r="BM150" s="17" t="n">
        <v>45016</v>
      </c>
    </row>
    <row r="151" customFormat="false" ht="15.75" hidden="false" customHeight="false" outlineLevel="0" collapsed="false">
      <c r="A151" s="9" t="n">
        <v>2023</v>
      </c>
      <c r="B151" s="17" t="n">
        <v>44927</v>
      </c>
      <c r="C151" s="17" t="n">
        <v>45016</v>
      </c>
      <c r="D151" s="18" t="s">
        <v>203</v>
      </c>
      <c r="E151" s="18" t="s">
        <v>204</v>
      </c>
      <c r="F151" s="18" t="s">
        <v>205</v>
      </c>
      <c r="G151" s="19" t="s">
        <v>926</v>
      </c>
      <c r="H151" s="9" t="s">
        <v>608</v>
      </c>
      <c r="I151" s="20" t="s">
        <v>939</v>
      </c>
      <c r="J151" s="21" t="s">
        <v>927</v>
      </c>
      <c r="L151" s="23"/>
      <c r="O151" s="21" t="s">
        <v>940</v>
      </c>
      <c r="P151" s="49" t="s">
        <v>941</v>
      </c>
      <c r="Q151" s="49" t="s">
        <v>241</v>
      </c>
      <c r="R151" s="49" t="s">
        <v>942</v>
      </c>
      <c r="S151" s="50" t="n">
        <v>736</v>
      </c>
      <c r="T151" s="51" t="s">
        <v>943</v>
      </c>
      <c r="U151" s="49" t="s">
        <v>214</v>
      </c>
      <c r="V151" s="49" t="s">
        <v>944</v>
      </c>
      <c r="W151" s="49" t="s">
        <v>945</v>
      </c>
      <c r="X151" s="1" t="s">
        <v>217</v>
      </c>
      <c r="Y151" s="50" t="s">
        <v>216</v>
      </c>
      <c r="Z151" s="49" t="s">
        <v>946</v>
      </c>
      <c r="AA151" s="49" t="s">
        <v>947</v>
      </c>
      <c r="AB151" s="18" t="s">
        <v>219</v>
      </c>
      <c r="AC151" s="50" t="n">
        <v>3400</v>
      </c>
      <c r="AH151" s="1" t="s">
        <v>617</v>
      </c>
      <c r="AI151" s="1" t="s">
        <v>222</v>
      </c>
      <c r="AJ151" s="26" t="s">
        <v>948</v>
      </c>
      <c r="AK151" s="27" t="n">
        <v>44967</v>
      </c>
      <c r="AL151" s="27" t="n">
        <v>44967</v>
      </c>
      <c r="AM151" s="27" t="n">
        <v>44977</v>
      </c>
      <c r="AN151" s="28" t="n">
        <v>568338.96</v>
      </c>
      <c r="AO151" s="28" t="n">
        <v>568338.96</v>
      </c>
      <c r="AR151" s="1" t="s">
        <v>224</v>
      </c>
      <c r="AS151" s="9" t="s">
        <v>225</v>
      </c>
      <c r="AT151" s="9" t="s">
        <v>226</v>
      </c>
      <c r="AU151" s="9" t="s">
        <v>227</v>
      </c>
      <c r="AY151" s="20" t="s">
        <v>949</v>
      </c>
      <c r="BA151" s="1" t="s">
        <v>229</v>
      </c>
      <c r="BD151" s="1" t="s">
        <v>230</v>
      </c>
      <c r="BK151" s="9" t="s">
        <v>232</v>
      </c>
      <c r="BL151" s="17" t="n">
        <v>45016</v>
      </c>
      <c r="BM151" s="17" t="n">
        <v>45016</v>
      </c>
    </row>
    <row r="152" customFormat="false" ht="15.75" hidden="false" customHeight="false" outlineLevel="0" collapsed="false">
      <c r="A152" s="9" t="n">
        <v>2023</v>
      </c>
      <c r="B152" s="17" t="n">
        <v>44927</v>
      </c>
      <c r="C152" s="17" t="n">
        <v>45016</v>
      </c>
      <c r="D152" s="18" t="s">
        <v>203</v>
      </c>
      <c r="E152" s="18" t="s">
        <v>204</v>
      </c>
      <c r="F152" s="18" t="s">
        <v>205</v>
      </c>
      <c r="G152" s="19" t="s">
        <v>926</v>
      </c>
      <c r="H152" s="9" t="s">
        <v>608</v>
      </c>
      <c r="I152" s="20" t="s">
        <v>950</v>
      </c>
      <c r="J152" s="21" t="s">
        <v>927</v>
      </c>
      <c r="L152" s="23"/>
      <c r="O152" s="21" t="s">
        <v>940</v>
      </c>
      <c r="P152" s="49" t="s">
        <v>941</v>
      </c>
      <c r="Q152" s="49" t="s">
        <v>241</v>
      </c>
      <c r="R152" s="49" t="s">
        <v>942</v>
      </c>
      <c r="S152" s="50" t="n">
        <v>736</v>
      </c>
      <c r="T152" s="51" t="s">
        <v>943</v>
      </c>
      <c r="U152" s="49" t="s">
        <v>214</v>
      </c>
      <c r="V152" s="49" t="s">
        <v>944</v>
      </c>
      <c r="W152" s="49" t="s">
        <v>945</v>
      </c>
      <c r="X152" s="1" t="s">
        <v>217</v>
      </c>
      <c r="Y152" s="50" t="s">
        <v>216</v>
      </c>
      <c r="Z152" s="49" t="s">
        <v>946</v>
      </c>
      <c r="AA152" s="49" t="s">
        <v>947</v>
      </c>
      <c r="AB152" s="18" t="s">
        <v>219</v>
      </c>
      <c r="AC152" s="50" t="n">
        <v>3400</v>
      </c>
      <c r="AH152" s="1" t="s">
        <v>617</v>
      </c>
      <c r="AI152" s="1" t="s">
        <v>222</v>
      </c>
      <c r="AJ152" s="26" t="s">
        <v>951</v>
      </c>
      <c r="AK152" s="27" t="n">
        <v>44967</v>
      </c>
      <c r="AL152" s="27" t="n">
        <v>44967</v>
      </c>
      <c r="AM152" s="27" t="n">
        <v>44977</v>
      </c>
      <c r="AN152" s="28" t="n">
        <v>6855625.44</v>
      </c>
      <c r="AO152" s="28" t="n">
        <v>6855625.44</v>
      </c>
      <c r="AR152" s="1" t="s">
        <v>224</v>
      </c>
      <c r="AS152" s="9" t="s">
        <v>225</v>
      </c>
      <c r="AT152" s="9" t="s">
        <v>226</v>
      </c>
      <c r="AU152" s="9" t="s">
        <v>227</v>
      </c>
      <c r="AY152" s="20" t="s">
        <v>952</v>
      </c>
      <c r="BA152" s="1" t="s">
        <v>229</v>
      </c>
      <c r="BD152" s="1" t="s">
        <v>230</v>
      </c>
      <c r="BK152" s="9" t="s">
        <v>232</v>
      </c>
      <c r="BL152" s="17" t="n">
        <v>45016</v>
      </c>
      <c r="BM152" s="17" t="n">
        <v>45016</v>
      </c>
    </row>
    <row r="153" customFormat="false" ht="15.75" hidden="false" customHeight="false" outlineLevel="0" collapsed="false">
      <c r="A153" s="9" t="n">
        <v>2023</v>
      </c>
      <c r="B153" s="17" t="n">
        <v>44927</v>
      </c>
      <c r="C153" s="17" t="n">
        <v>45016</v>
      </c>
      <c r="D153" s="18" t="s">
        <v>203</v>
      </c>
      <c r="E153" s="18" t="s">
        <v>204</v>
      </c>
      <c r="F153" s="18" t="s">
        <v>205</v>
      </c>
      <c r="G153" s="19" t="s">
        <v>926</v>
      </c>
      <c r="H153" s="9" t="s">
        <v>608</v>
      </c>
      <c r="I153" s="20" t="s">
        <v>609</v>
      </c>
      <c r="J153" s="21" t="s">
        <v>927</v>
      </c>
      <c r="L153" s="23"/>
      <c r="O153" s="21" t="s">
        <v>953</v>
      </c>
      <c r="P153" s="25" t="s">
        <v>954</v>
      </c>
      <c r="Q153" s="1" t="s">
        <v>241</v>
      </c>
      <c r="R153" s="1" t="s">
        <v>955</v>
      </c>
      <c r="S153" s="1" t="n">
        <v>379</v>
      </c>
      <c r="U153" s="1" t="s">
        <v>214</v>
      </c>
      <c r="V153" s="1" t="s">
        <v>956</v>
      </c>
      <c r="W153" s="1" t="s">
        <v>838</v>
      </c>
      <c r="X153" s="1" t="s">
        <v>957</v>
      </c>
      <c r="Y153" s="1" t="s">
        <v>838</v>
      </c>
      <c r="Z153" s="1" t="s">
        <v>957</v>
      </c>
      <c r="AA153" s="1" t="s">
        <v>838</v>
      </c>
      <c r="AB153" s="1" t="s">
        <v>219</v>
      </c>
      <c r="AC153" s="1" t="s">
        <v>958</v>
      </c>
      <c r="AH153" s="1" t="s">
        <v>617</v>
      </c>
      <c r="AI153" s="1" t="s">
        <v>222</v>
      </c>
      <c r="AJ153" s="26" t="s">
        <v>959</v>
      </c>
      <c r="AK153" s="27" t="n">
        <v>44967</v>
      </c>
      <c r="AL153" s="27" t="n">
        <v>44967</v>
      </c>
      <c r="AM153" s="27" t="n">
        <v>44977</v>
      </c>
      <c r="AN153" s="28" t="n">
        <v>25247.6</v>
      </c>
      <c r="AO153" s="28" t="n">
        <v>25247.6</v>
      </c>
      <c r="AR153" s="1" t="s">
        <v>224</v>
      </c>
      <c r="AS153" s="9" t="s">
        <v>225</v>
      </c>
      <c r="AT153" s="9" t="s">
        <v>226</v>
      </c>
      <c r="AU153" s="9" t="s">
        <v>227</v>
      </c>
      <c r="AY153" s="20" t="s">
        <v>960</v>
      </c>
      <c r="BA153" s="1" t="s">
        <v>229</v>
      </c>
      <c r="BD153" s="1" t="s">
        <v>230</v>
      </c>
      <c r="BK153" s="9" t="s">
        <v>232</v>
      </c>
      <c r="BL153" s="17" t="n">
        <v>45016</v>
      </c>
      <c r="BM153" s="17" t="n">
        <v>45016</v>
      </c>
    </row>
    <row r="154" customFormat="false" ht="15.75" hidden="false" customHeight="false" outlineLevel="0" collapsed="false">
      <c r="A154" s="9" t="n">
        <v>2023</v>
      </c>
      <c r="B154" s="17" t="n">
        <v>44927</v>
      </c>
      <c r="C154" s="17" t="n">
        <v>45016</v>
      </c>
      <c r="D154" s="18" t="s">
        <v>203</v>
      </c>
      <c r="E154" s="18" t="s">
        <v>204</v>
      </c>
      <c r="F154" s="18" t="s">
        <v>205</v>
      </c>
      <c r="G154" s="19" t="s">
        <v>926</v>
      </c>
      <c r="H154" s="9" t="s">
        <v>608</v>
      </c>
      <c r="I154" s="20" t="s">
        <v>961</v>
      </c>
      <c r="J154" s="21" t="s">
        <v>927</v>
      </c>
      <c r="L154" s="23"/>
      <c r="O154" s="21" t="s">
        <v>962</v>
      </c>
      <c r="P154" s="25" t="s">
        <v>963</v>
      </c>
      <c r="Q154" s="1" t="s">
        <v>241</v>
      </c>
      <c r="R154" s="1" t="s">
        <v>964</v>
      </c>
      <c r="S154" s="1" t="n">
        <v>78</v>
      </c>
      <c r="U154" s="1" t="s">
        <v>214</v>
      </c>
      <c r="V154" s="1" t="s">
        <v>965</v>
      </c>
      <c r="W154" s="1" t="s">
        <v>801</v>
      </c>
      <c r="X154" s="1" t="s">
        <v>966</v>
      </c>
      <c r="Y154" s="1" t="s">
        <v>801</v>
      </c>
      <c r="Z154" s="1" t="s">
        <v>966</v>
      </c>
      <c r="AA154" s="1" t="s">
        <v>801</v>
      </c>
      <c r="AB154" s="1" t="s">
        <v>967</v>
      </c>
      <c r="AC154" s="1" t="n">
        <v>38010</v>
      </c>
      <c r="AH154" s="1" t="s">
        <v>617</v>
      </c>
      <c r="AI154" s="1" t="s">
        <v>222</v>
      </c>
      <c r="AJ154" s="26" t="s">
        <v>968</v>
      </c>
      <c r="AK154" s="27" t="n">
        <v>44967</v>
      </c>
      <c r="AL154" s="27" t="n">
        <v>44967</v>
      </c>
      <c r="AM154" s="27" t="n">
        <v>44977</v>
      </c>
      <c r="AN154" s="28" t="n">
        <v>6963000</v>
      </c>
      <c r="AO154" s="28" t="n">
        <v>6963000</v>
      </c>
      <c r="AR154" s="1" t="s">
        <v>224</v>
      </c>
      <c r="AS154" s="9" t="s">
        <v>225</v>
      </c>
      <c r="AT154" s="9" t="s">
        <v>226</v>
      </c>
      <c r="AU154" s="9" t="s">
        <v>227</v>
      </c>
      <c r="AY154" s="20" t="s">
        <v>969</v>
      </c>
      <c r="BA154" s="1" t="s">
        <v>229</v>
      </c>
      <c r="BD154" s="1" t="s">
        <v>230</v>
      </c>
      <c r="BK154" s="9" t="s">
        <v>232</v>
      </c>
      <c r="BL154" s="17" t="n">
        <v>45016</v>
      </c>
      <c r="BM154" s="17" t="n">
        <v>45016</v>
      </c>
    </row>
    <row r="155" customFormat="false" ht="15.75" hidden="false" customHeight="false" outlineLevel="0" collapsed="false">
      <c r="A155" s="9" t="n">
        <v>2023</v>
      </c>
      <c r="B155" s="17" t="n">
        <v>44927</v>
      </c>
      <c r="C155" s="17" t="n">
        <v>45016</v>
      </c>
      <c r="D155" s="18" t="s">
        <v>203</v>
      </c>
      <c r="E155" s="18" t="s">
        <v>204</v>
      </c>
      <c r="F155" s="18" t="s">
        <v>205</v>
      </c>
      <c r="G155" s="19" t="s">
        <v>926</v>
      </c>
      <c r="H155" s="9" t="s">
        <v>608</v>
      </c>
      <c r="I155" s="20" t="s">
        <v>970</v>
      </c>
      <c r="J155" s="21" t="s">
        <v>927</v>
      </c>
      <c r="L155" s="23"/>
      <c r="O155" s="21" t="s">
        <v>971</v>
      </c>
      <c r="P155" s="25" t="s">
        <v>972</v>
      </c>
      <c r="Q155" s="1" t="s">
        <v>973</v>
      </c>
      <c r="R155" s="1" t="s">
        <v>974</v>
      </c>
      <c r="S155" s="1" t="n">
        <v>3222</v>
      </c>
      <c r="U155" s="1" t="s">
        <v>214</v>
      </c>
      <c r="V155" s="1" t="s">
        <v>975</v>
      </c>
      <c r="W155" s="1" t="s">
        <v>882</v>
      </c>
      <c r="X155" s="1" t="s">
        <v>213</v>
      </c>
      <c r="Y155" s="1" t="s">
        <v>838</v>
      </c>
      <c r="Z155" s="1" t="s">
        <v>213</v>
      </c>
      <c r="AA155" s="1" t="s">
        <v>838</v>
      </c>
      <c r="AB155" s="1" t="s">
        <v>219</v>
      </c>
      <c r="AC155" s="1" t="s">
        <v>976</v>
      </c>
      <c r="AH155" s="1" t="s">
        <v>617</v>
      </c>
      <c r="AI155" s="1" t="s">
        <v>222</v>
      </c>
      <c r="AJ155" s="26" t="s">
        <v>977</v>
      </c>
      <c r="AK155" s="27" t="n">
        <v>44967</v>
      </c>
      <c r="AL155" s="27" t="n">
        <v>44967</v>
      </c>
      <c r="AM155" s="27" t="n">
        <v>44977</v>
      </c>
      <c r="AN155" s="28" t="n">
        <v>266437.2</v>
      </c>
      <c r="AO155" s="28" t="n">
        <v>266437.2</v>
      </c>
      <c r="AR155" s="1" t="s">
        <v>224</v>
      </c>
      <c r="AS155" s="9" t="s">
        <v>225</v>
      </c>
      <c r="AT155" s="9" t="s">
        <v>226</v>
      </c>
      <c r="AU155" s="9" t="s">
        <v>227</v>
      </c>
      <c r="AY155" s="20" t="s">
        <v>978</v>
      </c>
      <c r="BA155" s="1" t="s">
        <v>229</v>
      </c>
      <c r="BD155" s="1" t="s">
        <v>230</v>
      </c>
      <c r="BK155" s="9" t="s">
        <v>232</v>
      </c>
      <c r="BL155" s="17" t="n">
        <v>45016</v>
      </c>
      <c r="BM155" s="17" t="n">
        <v>45016</v>
      </c>
    </row>
    <row r="156" customFormat="false" ht="15.75" hidden="false" customHeight="false" outlineLevel="0" collapsed="false">
      <c r="A156" s="9" t="n">
        <v>2023</v>
      </c>
      <c r="B156" s="17" t="n">
        <v>44927</v>
      </c>
      <c r="C156" s="17" t="n">
        <v>45016</v>
      </c>
      <c r="D156" s="18" t="s">
        <v>203</v>
      </c>
      <c r="E156" s="18" t="s">
        <v>204</v>
      </c>
      <c r="F156" s="18" t="s">
        <v>205</v>
      </c>
      <c r="G156" s="19" t="s">
        <v>926</v>
      </c>
      <c r="H156" s="9" t="s">
        <v>608</v>
      </c>
      <c r="I156" s="20" t="s">
        <v>979</v>
      </c>
      <c r="J156" s="21" t="s">
        <v>927</v>
      </c>
      <c r="L156" s="23"/>
      <c r="O156" s="21" t="s">
        <v>971</v>
      </c>
      <c r="P156" s="25" t="s">
        <v>972</v>
      </c>
      <c r="Q156" s="1" t="s">
        <v>973</v>
      </c>
      <c r="R156" s="1" t="s">
        <v>974</v>
      </c>
      <c r="S156" s="1" t="n">
        <v>3222</v>
      </c>
      <c r="U156" s="1" t="s">
        <v>214</v>
      </c>
      <c r="V156" s="1" t="s">
        <v>975</v>
      </c>
      <c r="W156" s="1" t="s">
        <v>882</v>
      </c>
      <c r="X156" s="1" t="s">
        <v>213</v>
      </c>
      <c r="Y156" s="1" t="s">
        <v>838</v>
      </c>
      <c r="Z156" s="1" t="s">
        <v>213</v>
      </c>
      <c r="AA156" s="1" t="s">
        <v>838</v>
      </c>
      <c r="AB156" s="1" t="s">
        <v>219</v>
      </c>
      <c r="AC156" s="1" t="s">
        <v>976</v>
      </c>
      <c r="AH156" s="1" t="s">
        <v>617</v>
      </c>
      <c r="AI156" s="1" t="s">
        <v>222</v>
      </c>
      <c r="AJ156" s="26" t="s">
        <v>980</v>
      </c>
      <c r="AK156" s="27" t="n">
        <v>44967</v>
      </c>
      <c r="AL156" s="27" t="n">
        <v>44967</v>
      </c>
      <c r="AM156" s="27" t="n">
        <v>44977</v>
      </c>
      <c r="AN156" s="28" t="n">
        <v>137227.2</v>
      </c>
      <c r="AO156" s="28" t="n">
        <v>137227.2</v>
      </c>
      <c r="AR156" s="1" t="s">
        <v>224</v>
      </c>
      <c r="AS156" s="9" t="s">
        <v>225</v>
      </c>
      <c r="AT156" s="9" t="s">
        <v>226</v>
      </c>
      <c r="AU156" s="9" t="s">
        <v>227</v>
      </c>
      <c r="AY156" s="20" t="s">
        <v>981</v>
      </c>
      <c r="BA156" s="1" t="s">
        <v>229</v>
      </c>
      <c r="BD156" s="1" t="s">
        <v>230</v>
      </c>
      <c r="BK156" s="9" t="s">
        <v>232</v>
      </c>
      <c r="BL156" s="17" t="n">
        <v>45016</v>
      </c>
      <c r="BM156" s="17" t="n">
        <v>45016</v>
      </c>
    </row>
    <row r="157" customFormat="false" ht="15.75" hidden="false" customHeight="false" outlineLevel="0" collapsed="false">
      <c r="A157" s="9" t="n">
        <v>2023</v>
      </c>
      <c r="B157" s="17" t="n">
        <v>44927</v>
      </c>
      <c r="C157" s="17" t="n">
        <v>45016</v>
      </c>
      <c r="D157" s="18" t="s">
        <v>203</v>
      </c>
      <c r="E157" s="18" t="s">
        <v>204</v>
      </c>
      <c r="F157" s="18" t="s">
        <v>205</v>
      </c>
      <c r="G157" s="19" t="s">
        <v>982</v>
      </c>
      <c r="H157" s="9" t="s">
        <v>207</v>
      </c>
      <c r="I157" s="20" t="s">
        <v>983</v>
      </c>
      <c r="J157" s="21" t="s">
        <v>209</v>
      </c>
      <c r="L157" s="23"/>
      <c r="O157" s="21" t="s">
        <v>210</v>
      </c>
      <c r="P157" s="25" t="s">
        <v>211</v>
      </c>
      <c r="Q157" s="18" t="s">
        <v>212</v>
      </c>
      <c r="R157" s="9" t="s">
        <v>213</v>
      </c>
      <c r="S157" s="9" t="n">
        <v>928</v>
      </c>
      <c r="U157" s="18" t="s">
        <v>214</v>
      </c>
      <c r="V157" s="9" t="s">
        <v>215</v>
      </c>
      <c r="W157" s="1" t="s">
        <v>216</v>
      </c>
      <c r="X157" s="1" t="s">
        <v>217</v>
      </c>
      <c r="Y157" s="1" t="s">
        <v>838</v>
      </c>
      <c r="Z157" s="1" t="s">
        <v>217</v>
      </c>
      <c r="AA157" s="1" t="s">
        <v>838</v>
      </c>
      <c r="AB157" s="18" t="s">
        <v>219</v>
      </c>
      <c r="AC157" s="25" t="s">
        <v>220</v>
      </c>
      <c r="AH157" s="1" t="s">
        <v>221</v>
      </c>
      <c r="AI157" s="1" t="s">
        <v>222</v>
      </c>
      <c r="AJ157" s="26" t="s">
        <v>984</v>
      </c>
      <c r="AK157" s="27" t="n">
        <v>44970</v>
      </c>
      <c r="AL157" s="27" t="n">
        <v>44970</v>
      </c>
      <c r="AM157" s="27" t="n">
        <v>45291</v>
      </c>
      <c r="AN157" s="28" t="n">
        <v>90100</v>
      </c>
      <c r="AO157" s="29" t="n">
        <f aca="false">AN157*1.16</f>
        <v>104516</v>
      </c>
      <c r="AR157" s="1" t="s">
        <v>224</v>
      </c>
      <c r="AS157" s="9" t="s">
        <v>225</v>
      </c>
      <c r="AT157" s="9" t="s">
        <v>226</v>
      </c>
      <c r="AU157" s="9" t="s">
        <v>227</v>
      </c>
      <c r="AY157" s="20" t="s">
        <v>985</v>
      </c>
      <c r="BA157" s="1" t="s">
        <v>229</v>
      </c>
      <c r="BD157" s="1" t="s">
        <v>230</v>
      </c>
      <c r="BK157" s="9" t="s">
        <v>232</v>
      </c>
      <c r="BL157" s="17" t="n">
        <v>45016</v>
      </c>
      <c r="BM157" s="17" t="n">
        <v>45016</v>
      </c>
    </row>
    <row r="158" customFormat="false" ht="15.75" hidden="false" customHeight="false" outlineLevel="0" collapsed="false">
      <c r="A158" s="9" t="n">
        <v>2023</v>
      </c>
      <c r="B158" s="17" t="n">
        <v>44927</v>
      </c>
      <c r="C158" s="17" t="n">
        <v>45016</v>
      </c>
      <c r="D158" s="18" t="s">
        <v>203</v>
      </c>
      <c r="E158" s="18" t="s">
        <v>204</v>
      </c>
      <c r="F158" s="18" t="s">
        <v>205</v>
      </c>
      <c r="G158" s="19" t="s">
        <v>986</v>
      </c>
      <c r="H158" s="9" t="s">
        <v>207</v>
      </c>
      <c r="I158" s="20" t="s">
        <v>987</v>
      </c>
      <c r="J158" s="21" t="s">
        <v>209</v>
      </c>
      <c r="L158" s="23"/>
      <c r="O158" s="21" t="s">
        <v>210</v>
      </c>
      <c r="P158" s="25" t="s">
        <v>211</v>
      </c>
      <c r="Q158" s="18" t="s">
        <v>212</v>
      </c>
      <c r="R158" s="9" t="s">
        <v>213</v>
      </c>
      <c r="S158" s="9" t="n">
        <v>928</v>
      </c>
      <c r="U158" s="18" t="s">
        <v>214</v>
      </c>
      <c r="V158" s="9" t="s">
        <v>215</v>
      </c>
      <c r="W158" s="1" t="s">
        <v>216</v>
      </c>
      <c r="X158" s="1" t="s">
        <v>217</v>
      </c>
      <c r="Y158" s="1" t="s">
        <v>838</v>
      </c>
      <c r="Z158" s="1" t="s">
        <v>217</v>
      </c>
      <c r="AA158" s="1" t="s">
        <v>838</v>
      </c>
      <c r="AB158" s="18" t="s">
        <v>219</v>
      </c>
      <c r="AC158" s="25" t="s">
        <v>220</v>
      </c>
      <c r="AH158" s="1" t="s">
        <v>221</v>
      </c>
      <c r="AI158" s="1" t="s">
        <v>222</v>
      </c>
      <c r="AJ158" s="26" t="s">
        <v>988</v>
      </c>
      <c r="AK158" s="27" t="n">
        <v>44970</v>
      </c>
      <c r="AL158" s="27" t="n">
        <v>44970</v>
      </c>
      <c r="AM158" s="27" t="n">
        <v>45291</v>
      </c>
      <c r="AN158" s="28" t="n">
        <v>147100</v>
      </c>
      <c r="AO158" s="29" t="n">
        <f aca="false">AN158*1.16</f>
        <v>170636</v>
      </c>
      <c r="AR158" s="1" t="s">
        <v>224</v>
      </c>
      <c r="AS158" s="9" t="s">
        <v>225</v>
      </c>
      <c r="AT158" s="9" t="s">
        <v>226</v>
      </c>
      <c r="AU158" s="9" t="s">
        <v>227</v>
      </c>
      <c r="AY158" s="20" t="s">
        <v>989</v>
      </c>
      <c r="BA158" s="1" t="s">
        <v>229</v>
      </c>
      <c r="BD158" s="1" t="s">
        <v>230</v>
      </c>
      <c r="BK158" s="9" t="s">
        <v>232</v>
      </c>
      <c r="BL158" s="17" t="n">
        <v>45016</v>
      </c>
      <c r="BM158" s="17" t="n">
        <v>45016</v>
      </c>
    </row>
    <row r="159" customFormat="false" ht="15.75" hidden="false" customHeight="false" outlineLevel="0" collapsed="false">
      <c r="A159" s="9" t="n">
        <v>2023</v>
      </c>
      <c r="B159" s="17" t="n">
        <v>44927</v>
      </c>
      <c r="C159" s="17" t="n">
        <v>45016</v>
      </c>
      <c r="D159" s="18" t="s">
        <v>203</v>
      </c>
      <c r="E159" s="18" t="s">
        <v>204</v>
      </c>
      <c r="F159" s="18" t="s">
        <v>205</v>
      </c>
      <c r="G159" s="19" t="s">
        <v>990</v>
      </c>
      <c r="H159" s="9" t="s">
        <v>207</v>
      </c>
      <c r="I159" s="20" t="s">
        <v>991</v>
      </c>
      <c r="J159" s="21" t="s">
        <v>209</v>
      </c>
      <c r="L159" s="23"/>
      <c r="O159" s="21" t="s">
        <v>210</v>
      </c>
      <c r="P159" s="25" t="s">
        <v>211</v>
      </c>
      <c r="Q159" s="18" t="s">
        <v>212</v>
      </c>
      <c r="R159" s="9" t="s">
        <v>213</v>
      </c>
      <c r="S159" s="9" t="n">
        <v>928</v>
      </c>
      <c r="U159" s="18" t="s">
        <v>214</v>
      </c>
      <c r="V159" s="9" t="s">
        <v>215</v>
      </c>
      <c r="W159" s="1" t="s">
        <v>216</v>
      </c>
      <c r="X159" s="1" t="s">
        <v>217</v>
      </c>
      <c r="Y159" s="1" t="s">
        <v>838</v>
      </c>
      <c r="Z159" s="1" t="s">
        <v>217</v>
      </c>
      <c r="AA159" s="1" t="s">
        <v>838</v>
      </c>
      <c r="AB159" s="18" t="s">
        <v>219</v>
      </c>
      <c r="AC159" s="25" t="s">
        <v>220</v>
      </c>
      <c r="AH159" s="1" t="s">
        <v>221</v>
      </c>
      <c r="AI159" s="1" t="s">
        <v>222</v>
      </c>
      <c r="AJ159" s="26" t="s">
        <v>992</v>
      </c>
      <c r="AK159" s="27" t="n">
        <v>44970</v>
      </c>
      <c r="AL159" s="27" t="n">
        <v>44970</v>
      </c>
      <c r="AM159" s="27" t="n">
        <v>45291</v>
      </c>
      <c r="AN159" s="28" t="n">
        <v>56100</v>
      </c>
      <c r="AO159" s="29" t="n">
        <f aca="false">AN159*1.16</f>
        <v>65076</v>
      </c>
      <c r="AR159" s="1" t="s">
        <v>224</v>
      </c>
      <c r="AS159" s="9" t="s">
        <v>225</v>
      </c>
      <c r="AT159" s="9" t="s">
        <v>226</v>
      </c>
      <c r="AU159" s="9" t="s">
        <v>227</v>
      </c>
      <c r="AY159" s="20" t="s">
        <v>993</v>
      </c>
      <c r="BA159" s="1" t="s">
        <v>229</v>
      </c>
      <c r="BD159" s="1" t="s">
        <v>230</v>
      </c>
      <c r="BK159" s="9" t="s">
        <v>232</v>
      </c>
      <c r="BL159" s="17" t="n">
        <v>45016</v>
      </c>
      <c r="BM159" s="17" t="n">
        <v>45016</v>
      </c>
    </row>
    <row r="160" customFormat="false" ht="15.75" hidden="false" customHeight="false" outlineLevel="0" collapsed="false">
      <c r="A160" s="9" t="n">
        <v>2023</v>
      </c>
      <c r="B160" s="17" t="n">
        <v>44927</v>
      </c>
      <c r="C160" s="17" t="n">
        <v>45016</v>
      </c>
      <c r="D160" s="18" t="s">
        <v>203</v>
      </c>
      <c r="E160" s="18" t="s">
        <v>204</v>
      </c>
      <c r="F160" s="18" t="s">
        <v>205</v>
      </c>
      <c r="G160" s="19" t="s">
        <v>994</v>
      </c>
      <c r="H160" s="9" t="s">
        <v>207</v>
      </c>
      <c r="I160" s="20" t="s">
        <v>995</v>
      </c>
      <c r="J160" s="21" t="s">
        <v>209</v>
      </c>
      <c r="L160" s="23"/>
      <c r="O160" s="21" t="s">
        <v>210</v>
      </c>
      <c r="P160" s="25" t="s">
        <v>211</v>
      </c>
      <c r="Q160" s="18" t="s">
        <v>212</v>
      </c>
      <c r="R160" s="9" t="s">
        <v>213</v>
      </c>
      <c r="S160" s="9" t="n">
        <v>928</v>
      </c>
      <c r="U160" s="18" t="s">
        <v>214</v>
      </c>
      <c r="V160" s="9" t="s">
        <v>215</v>
      </c>
      <c r="W160" s="1" t="s">
        <v>216</v>
      </c>
      <c r="X160" s="1" t="s">
        <v>217</v>
      </c>
      <c r="Y160" s="1" t="s">
        <v>216</v>
      </c>
      <c r="Z160" s="1" t="s">
        <v>217</v>
      </c>
      <c r="AA160" s="9" t="s">
        <v>218</v>
      </c>
      <c r="AB160" s="18" t="s">
        <v>219</v>
      </c>
      <c r="AC160" s="25" t="s">
        <v>220</v>
      </c>
      <c r="AH160" s="1" t="s">
        <v>221</v>
      </c>
      <c r="AI160" s="1" t="s">
        <v>222</v>
      </c>
      <c r="AJ160" s="26" t="s">
        <v>996</v>
      </c>
      <c r="AK160" s="27" t="n">
        <v>44970</v>
      </c>
      <c r="AL160" s="27" t="n">
        <v>44970</v>
      </c>
      <c r="AM160" s="27" t="n">
        <v>45291</v>
      </c>
      <c r="AN160" s="28" t="n">
        <v>127100</v>
      </c>
      <c r="AO160" s="29" t="n">
        <f aca="false">AN160*1.16</f>
        <v>147436</v>
      </c>
      <c r="AR160" s="1" t="s">
        <v>224</v>
      </c>
      <c r="AS160" s="9" t="s">
        <v>225</v>
      </c>
      <c r="AT160" s="9" t="s">
        <v>226</v>
      </c>
      <c r="AU160" s="9" t="s">
        <v>227</v>
      </c>
      <c r="AY160" s="20" t="s">
        <v>997</v>
      </c>
      <c r="BA160" s="1" t="s">
        <v>229</v>
      </c>
      <c r="BD160" s="1" t="s">
        <v>230</v>
      </c>
      <c r="BK160" s="9" t="s">
        <v>232</v>
      </c>
      <c r="BL160" s="17" t="n">
        <v>45016</v>
      </c>
      <c r="BM160" s="17" t="n">
        <v>45016</v>
      </c>
    </row>
    <row r="161" customFormat="false" ht="15.75" hidden="false" customHeight="false" outlineLevel="0" collapsed="false">
      <c r="A161" s="9" t="n">
        <v>2023</v>
      </c>
      <c r="B161" s="17" t="n">
        <v>44927</v>
      </c>
      <c r="C161" s="17" t="n">
        <v>45016</v>
      </c>
      <c r="D161" s="18" t="s">
        <v>203</v>
      </c>
      <c r="E161" s="18" t="s">
        <v>204</v>
      </c>
      <c r="F161" s="18" t="s">
        <v>205</v>
      </c>
      <c r="G161" s="19" t="s">
        <v>998</v>
      </c>
      <c r="H161" s="9" t="s">
        <v>207</v>
      </c>
      <c r="I161" s="20" t="s">
        <v>999</v>
      </c>
      <c r="J161" s="21" t="s">
        <v>209</v>
      </c>
      <c r="L161" s="23"/>
      <c r="O161" s="21" t="s">
        <v>296</v>
      </c>
      <c r="P161" s="25" t="s">
        <v>297</v>
      </c>
      <c r="Q161" s="1" t="s">
        <v>241</v>
      </c>
      <c r="R161" s="1" t="s">
        <v>298</v>
      </c>
      <c r="S161" s="1" t="n">
        <v>427</v>
      </c>
      <c r="T161" s="1" t="s">
        <v>299</v>
      </c>
      <c r="U161" s="18" t="s">
        <v>214</v>
      </c>
      <c r="V161" s="1" t="s">
        <v>300</v>
      </c>
      <c r="W161" s="1" t="s">
        <v>216</v>
      </c>
      <c r="X161" s="1" t="s">
        <v>217</v>
      </c>
      <c r="Y161" s="1" t="s">
        <v>216</v>
      </c>
      <c r="Z161" s="1" t="s">
        <v>217</v>
      </c>
      <c r="AA161" s="9" t="s">
        <v>218</v>
      </c>
      <c r="AB161" s="18" t="s">
        <v>219</v>
      </c>
      <c r="AC161" s="1" t="s">
        <v>301</v>
      </c>
      <c r="AH161" s="1" t="s">
        <v>221</v>
      </c>
      <c r="AI161" s="1" t="s">
        <v>222</v>
      </c>
      <c r="AJ161" s="26" t="s">
        <v>1000</v>
      </c>
      <c r="AK161" s="27" t="n">
        <v>44970</v>
      </c>
      <c r="AL161" s="27" t="n">
        <v>44970</v>
      </c>
      <c r="AM161" s="27" t="n">
        <v>45291</v>
      </c>
      <c r="AN161" s="28" t="n">
        <v>50000</v>
      </c>
      <c r="AO161" s="29" t="n">
        <f aca="false">AN161*1.16</f>
        <v>58000</v>
      </c>
      <c r="AR161" s="1" t="s">
        <v>224</v>
      </c>
      <c r="AS161" s="9" t="s">
        <v>225</v>
      </c>
      <c r="AT161" s="9" t="s">
        <v>226</v>
      </c>
      <c r="AU161" s="9" t="s">
        <v>227</v>
      </c>
      <c r="AY161" s="20" t="s">
        <v>1001</v>
      </c>
      <c r="BA161" s="1" t="s">
        <v>229</v>
      </c>
      <c r="BD161" s="1" t="s">
        <v>230</v>
      </c>
      <c r="BK161" s="9" t="s">
        <v>232</v>
      </c>
      <c r="BL161" s="17" t="n">
        <v>45016</v>
      </c>
      <c r="BM161" s="17" t="n">
        <v>45016</v>
      </c>
    </row>
    <row r="162" customFormat="false" ht="15.75" hidden="false" customHeight="false" outlineLevel="0" collapsed="false">
      <c r="A162" s="9" t="n">
        <v>2023</v>
      </c>
      <c r="B162" s="17" t="n">
        <v>44927</v>
      </c>
      <c r="C162" s="17" t="n">
        <v>45016</v>
      </c>
      <c r="D162" s="18" t="s">
        <v>203</v>
      </c>
      <c r="E162" s="18" t="s">
        <v>204</v>
      </c>
      <c r="F162" s="18" t="s">
        <v>205</v>
      </c>
      <c r="G162" s="19" t="s">
        <v>1002</v>
      </c>
      <c r="H162" s="9" t="s">
        <v>207</v>
      </c>
      <c r="I162" s="20" t="s">
        <v>1003</v>
      </c>
      <c r="J162" s="21" t="s">
        <v>209</v>
      </c>
      <c r="L162" s="23"/>
      <c r="O162" s="21" t="s">
        <v>296</v>
      </c>
      <c r="P162" s="25" t="s">
        <v>297</v>
      </c>
      <c r="Q162" s="1" t="s">
        <v>241</v>
      </c>
      <c r="R162" s="1" t="s">
        <v>298</v>
      </c>
      <c r="S162" s="1" t="n">
        <v>427</v>
      </c>
      <c r="T162" s="1" t="s">
        <v>299</v>
      </c>
      <c r="U162" s="18" t="s">
        <v>214</v>
      </c>
      <c r="V162" s="1" t="s">
        <v>300</v>
      </c>
      <c r="W162" s="1" t="s">
        <v>216</v>
      </c>
      <c r="X162" s="1" t="s">
        <v>217</v>
      </c>
      <c r="Y162" s="1" t="s">
        <v>216</v>
      </c>
      <c r="Z162" s="1" t="s">
        <v>217</v>
      </c>
      <c r="AA162" s="9" t="s">
        <v>218</v>
      </c>
      <c r="AB162" s="18" t="s">
        <v>219</v>
      </c>
      <c r="AC162" s="1" t="s">
        <v>301</v>
      </c>
      <c r="AH162" s="1" t="s">
        <v>221</v>
      </c>
      <c r="AI162" s="1" t="s">
        <v>222</v>
      </c>
      <c r="AJ162" s="26" t="s">
        <v>1004</v>
      </c>
      <c r="AK162" s="27" t="n">
        <v>44970</v>
      </c>
      <c r="AL162" s="27" t="n">
        <v>44970</v>
      </c>
      <c r="AM162" s="27" t="n">
        <v>45291</v>
      </c>
      <c r="AN162" s="28" t="n">
        <v>27900</v>
      </c>
      <c r="AO162" s="29" t="n">
        <f aca="false">AN162*1.16</f>
        <v>32364</v>
      </c>
      <c r="AR162" s="1" t="s">
        <v>224</v>
      </c>
      <c r="AS162" s="9" t="s">
        <v>225</v>
      </c>
      <c r="AT162" s="9" t="s">
        <v>226</v>
      </c>
      <c r="AU162" s="9" t="s">
        <v>227</v>
      </c>
      <c r="AY162" s="20" t="s">
        <v>1005</v>
      </c>
      <c r="BA162" s="1" t="s">
        <v>229</v>
      </c>
      <c r="BD162" s="1" t="s">
        <v>230</v>
      </c>
      <c r="BK162" s="9" t="s">
        <v>232</v>
      </c>
      <c r="BL162" s="17" t="n">
        <v>45016</v>
      </c>
      <c r="BM162" s="17" t="n">
        <v>45016</v>
      </c>
    </row>
    <row r="163" customFormat="false" ht="15.75" hidden="false" customHeight="false" outlineLevel="0" collapsed="false">
      <c r="A163" s="9" t="n">
        <v>2023</v>
      </c>
      <c r="B163" s="17" t="n">
        <v>44927</v>
      </c>
      <c r="C163" s="17" t="n">
        <v>45016</v>
      </c>
      <c r="D163" s="18" t="s">
        <v>203</v>
      </c>
      <c r="E163" s="18" t="s">
        <v>204</v>
      </c>
      <c r="F163" s="18" t="s">
        <v>205</v>
      </c>
      <c r="G163" s="19" t="s">
        <v>1006</v>
      </c>
      <c r="H163" s="9" t="s">
        <v>207</v>
      </c>
      <c r="I163" s="20" t="s">
        <v>1007</v>
      </c>
      <c r="J163" s="21" t="s">
        <v>209</v>
      </c>
      <c r="L163" s="23"/>
      <c r="O163" s="21" t="s">
        <v>296</v>
      </c>
      <c r="P163" s="25" t="s">
        <v>297</v>
      </c>
      <c r="Q163" s="1" t="s">
        <v>241</v>
      </c>
      <c r="R163" s="1" t="s">
        <v>298</v>
      </c>
      <c r="S163" s="1" t="n">
        <v>427</v>
      </c>
      <c r="T163" s="1" t="s">
        <v>299</v>
      </c>
      <c r="U163" s="18" t="s">
        <v>214</v>
      </c>
      <c r="V163" s="1" t="s">
        <v>300</v>
      </c>
      <c r="W163" s="1" t="s">
        <v>216</v>
      </c>
      <c r="X163" s="1" t="s">
        <v>217</v>
      </c>
      <c r="Y163" s="1" t="s">
        <v>216</v>
      </c>
      <c r="Z163" s="1" t="s">
        <v>217</v>
      </c>
      <c r="AA163" s="9" t="s">
        <v>218</v>
      </c>
      <c r="AB163" s="18" t="s">
        <v>219</v>
      </c>
      <c r="AC163" s="1" t="s">
        <v>301</v>
      </c>
      <c r="AH163" s="1" t="s">
        <v>221</v>
      </c>
      <c r="AI163" s="1" t="s">
        <v>222</v>
      </c>
      <c r="AJ163" s="26" t="s">
        <v>1008</v>
      </c>
      <c r="AK163" s="27" t="n">
        <v>44970</v>
      </c>
      <c r="AL163" s="27" t="n">
        <v>44970</v>
      </c>
      <c r="AM163" s="27" t="n">
        <v>45291</v>
      </c>
      <c r="AN163" s="28" t="n">
        <v>228700</v>
      </c>
      <c r="AO163" s="29" t="n">
        <f aca="false">AN163*1.16</f>
        <v>265292</v>
      </c>
      <c r="AR163" s="1" t="s">
        <v>224</v>
      </c>
      <c r="AS163" s="9" t="s">
        <v>225</v>
      </c>
      <c r="AT163" s="9" t="s">
        <v>226</v>
      </c>
      <c r="AU163" s="9" t="s">
        <v>227</v>
      </c>
      <c r="AY163" s="20" t="s">
        <v>1009</v>
      </c>
      <c r="BA163" s="1" t="s">
        <v>229</v>
      </c>
      <c r="BD163" s="1" t="s">
        <v>230</v>
      </c>
      <c r="BK163" s="9" t="s">
        <v>232</v>
      </c>
      <c r="BL163" s="17" t="n">
        <v>45016</v>
      </c>
      <c r="BM163" s="17" t="n">
        <v>45016</v>
      </c>
    </row>
    <row r="164" customFormat="false" ht="15.75" hidden="false" customHeight="false" outlineLevel="0" collapsed="false">
      <c r="A164" s="9" t="n">
        <v>2023</v>
      </c>
      <c r="B164" s="17" t="n">
        <v>44927</v>
      </c>
      <c r="C164" s="17" t="n">
        <v>45016</v>
      </c>
      <c r="D164" s="18" t="s">
        <v>203</v>
      </c>
      <c r="E164" s="18" t="s">
        <v>204</v>
      </c>
      <c r="F164" s="18" t="s">
        <v>205</v>
      </c>
      <c r="G164" s="19" t="s">
        <v>1010</v>
      </c>
      <c r="H164" s="9" t="s">
        <v>207</v>
      </c>
      <c r="I164" s="20" t="s">
        <v>1011</v>
      </c>
      <c r="J164" s="21" t="s">
        <v>209</v>
      </c>
      <c r="L164" s="23"/>
      <c r="O164" s="21" t="s">
        <v>210</v>
      </c>
      <c r="P164" s="25" t="s">
        <v>211</v>
      </c>
      <c r="Q164" s="18" t="s">
        <v>212</v>
      </c>
      <c r="R164" s="9" t="s">
        <v>213</v>
      </c>
      <c r="S164" s="9" t="n">
        <v>928</v>
      </c>
      <c r="U164" s="18" t="s">
        <v>214</v>
      </c>
      <c r="V164" s="9" t="s">
        <v>215</v>
      </c>
      <c r="W164" s="1" t="s">
        <v>216</v>
      </c>
      <c r="X164" s="1" t="s">
        <v>217</v>
      </c>
      <c r="Y164" s="1" t="s">
        <v>216</v>
      </c>
      <c r="Z164" s="1" t="s">
        <v>217</v>
      </c>
      <c r="AA164" s="9" t="s">
        <v>218</v>
      </c>
      <c r="AB164" s="18" t="s">
        <v>219</v>
      </c>
      <c r="AC164" s="25" t="s">
        <v>220</v>
      </c>
      <c r="AH164" s="1" t="s">
        <v>221</v>
      </c>
      <c r="AI164" s="1" t="s">
        <v>222</v>
      </c>
      <c r="AJ164" s="26" t="s">
        <v>1012</v>
      </c>
      <c r="AK164" s="27" t="n">
        <v>44971</v>
      </c>
      <c r="AL164" s="27" t="n">
        <v>44971</v>
      </c>
      <c r="AM164" s="27" t="n">
        <v>45291</v>
      </c>
      <c r="AN164" s="28" t="n">
        <v>22100</v>
      </c>
      <c r="AO164" s="29" t="n">
        <f aca="false">AN164*1.16</f>
        <v>25636</v>
      </c>
      <c r="AR164" s="1" t="s">
        <v>224</v>
      </c>
      <c r="AS164" s="9" t="s">
        <v>225</v>
      </c>
      <c r="AT164" s="9" t="s">
        <v>226</v>
      </c>
      <c r="AU164" s="9" t="s">
        <v>227</v>
      </c>
      <c r="AY164" s="20" t="s">
        <v>1013</v>
      </c>
      <c r="BA164" s="1" t="s">
        <v>229</v>
      </c>
      <c r="BD164" s="1" t="s">
        <v>230</v>
      </c>
      <c r="BK164" s="9" t="s">
        <v>232</v>
      </c>
      <c r="BL164" s="17" t="n">
        <v>45016</v>
      </c>
      <c r="BM164" s="17" t="n">
        <v>45016</v>
      </c>
    </row>
    <row r="165" customFormat="false" ht="15.75" hidden="false" customHeight="false" outlineLevel="0" collapsed="false">
      <c r="A165" s="9" t="n">
        <v>2023</v>
      </c>
      <c r="B165" s="17" t="n">
        <v>44927</v>
      </c>
      <c r="C165" s="17" t="n">
        <v>45016</v>
      </c>
      <c r="D165" s="18" t="s">
        <v>203</v>
      </c>
      <c r="E165" s="18" t="s">
        <v>204</v>
      </c>
      <c r="F165" s="18" t="s">
        <v>205</v>
      </c>
      <c r="G165" s="19" t="s">
        <v>1014</v>
      </c>
      <c r="H165" s="9" t="s">
        <v>207</v>
      </c>
      <c r="I165" s="20" t="s">
        <v>1015</v>
      </c>
      <c r="J165" s="21" t="s">
        <v>209</v>
      </c>
      <c r="L165" s="23"/>
      <c r="O165" s="21" t="s">
        <v>210</v>
      </c>
      <c r="P165" s="25" t="s">
        <v>211</v>
      </c>
      <c r="Q165" s="18" t="s">
        <v>212</v>
      </c>
      <c r="R165" s="9" t="s">
        <v>213</v>
      </c>
      <c r="S165" s="9" t="n">
        <v>928</v>
      </c>
      <c r="U165" s="18" t="s">
        <v>214</v>
      </c>
      <c r="V165" s="9" t="s">
        <v>215</v>
      </c>
      <c r="W165" s="1" t="s">
        <v>216</v>
      </c>
      <c r="X165" s="1" t="s">
        <v>217</v>
      </c>
      <c r="Y165" s="1" t="s">
        <v>216</v>
      </c>
      <c r="Z165" s="1" t="s">
        <v>217</v>
      </c>
      <c r="AA165" s="9" t="s">
        <v>218</v>
      </c>
      <c r="AB165" s="18" t="s">
        <v>219</v>
      </c>
      <c r="AC165" s="25" t="s">
        <v>220</v>
      </c>
      <c r="AH165" s="1" t="s">
        <v>221</v>
      </c>
      <c r="AI165" s="1" t="s">
        <v>222</v>
      </c>
      <c r="AJ165" s="26" t="s">
        <v>1016</v>
      </c>
      <c r="AK165" s="27" t="n">
        <v>44971</v>
      </c>
      <c r="AL165" s="27" t="n">
        <v>44971</v>
      </c>
      <c r="AM165" s="27" t="n">
        <v>45291</v>
      </c>
      <c r="AN165" s="28" t="n">
        <v>160000</v>
      </c>
      <c r="AO165" s="29" t="n">
        <f aca="false">AN165*1.16</f>
        <v>185600</v>
      </c>
      <c r="AR165" s="1" t="s">
        <v>224</v>
      </c>
      <c r="AS165" s="9" t="s">
        <v>225</v>
      </c>
      <c r="AT165" s="9" t="s">
        <v>226</v>
      </c>
      <c r="AU165" s="9" t="s">
        <v>227</v>
      </c>
      <c r="AY165" s="20" t="s">
        <v>1017</v>
      </c>
      <c r="BA165" s="1" t="s">
        <v>229</v>
      </c>
      <c r="BD165" s="1" t="s">
        <v>230</v>
      </c>
      <c r="BK165" s="9" t="s">
        <v>232</v>
      </c>
      <c r="BL165" s="17" t="n">
        <v>45016</v>
      </c>
      <c r="BM165" s="17" t="n">
        <v>45016</v>
      </c>
    </row>
    <row r="166" customFormat="false" ht="15.75" hidden="false" customHeight="false" outlineLevel="0" collapsed="false">
      <c r="A166" s="9" t="n">
        <v>2023</v>
      </c>
      <c r="B166" s="17" t="n">
        <v>44927</v>
      </c>
      <c r="C166" s="17" t="n">
        <v>45016</v>
      </c>
      <c r="D166" s="18" t="s">
        <v>203</v>
      </c>
      <c r="E166" s="18" t="s">
        <v>204</v>
      </c>
      <c r="F166" s="18" t="s">
        <v>205</v>
      </c>
      <c r="G166" s="19" t="s">
        <v>1018</v>
      </c>
      <c r="H166" s="9" t="s">
        <v>207</v>
      </c>
      <c r="I166" s="20" t="s">
        <v>1019</v>
      </c>
      <c r="J166" s="21" t="s">
        <v>209</v>
      </c>
      <c r="L166" s="23"/>
      <c r="O166" s="21" t="s">
        <v>210</v>
      </c>
      <c r="P166" s="25" t="s">
        <v>211</v>
      </c>
      <c r="Q166" s="18" t="s">
        <v>212</v>
      </c>
      <c r="R166" s="9" t="s">
        <v>213</v>
      </c>
      <c r="S166" s="9" t="n">
        <v>928</v>
      </c>
      <c r="U166" s="18" t="s">
        <v>214</v>
      </c>
      <c r="V166" s="9" t="s">
        <v>215</v>
      </c>
      <c r="W166" s="1" t="s">
        <v>216</v>
      </c>
      <c r="X166" s="1" t="s">
        <v>217</v>
      </c>
      <c r="Y166" s="1" t="s">
        <v>216</v>
      </c>
      <c r="Z166" s="1" t="s">
        <v>217</v>
      </c>
      <c r="AA166" s="9" t="s">
        <v>218</v>
      </c>
      <c r="AB166" s="18" t="s">
        <v>219</v>
      </c>
      <c r="AC166" s="25" t="s">
        <v>220</v>
      </c>
      <c r="AH166" s="1" t="s">
        <v>221</v>
      </c>
      <c r="AI166" s="1" t="s">
        <v>222</v>
      </c>
      <c r="AJ166" s="26" t="s">
        <v>1020</v>
      </c>
      <c r="AK166" s="27" t="n">
        <v>44973</v>
      </c>
      <c r="AL166" s="27" t="n">
        <v>44973</v>
      </c>
      <c r="AM166" s="27" t="n">
        <v>45291</v>
      </c>
      <c r="AN166" s="28" t="n">
        <v>44000</v>
      </c>
      <c r="AO166" s="29" t="n">
        <f aca="false">AN166*1.16</f>
        <v>51040</v>
      </c>
      <c r="AR166" s="1" t="s">
        <v>224</v>
      </c>
      <c r="AS166" s="9" t="s">
        <v>225</v>
      </c>
      <c r="AT166" s="9" t="s">
        <v>226</v>
      </c>
      <c r="AU166" s="9" t="s">
        <v>227</v>
      </c>
      <c r="AY166" s="20" t="s">
        <v>1021</v>
      </c>
      <c r="BA166" s="1" t="s">
        <v>229</v>
      </c>
      <c r="BD166" s="1" t="s">
        <v>230</v>
      </c>
      <c r="BK166" s="9" t="s">
        <v>232</v>
      </c>
      <c r="BL166" s="17" t="n">
        <v>45016</v>
      </c>
      <c r="BM166" s="17" t="n">
        <v>45016</v>
      </c>
    </row>
    <row r="167" customFormat="false" ht="15.75" hidden="false" customHeight="false" outlineLevel="0" collapsed="false">
      <c r="A167" s="9" t="n">
        <v>2023</v>
      </c>
      <c r="B167" s="17" t="n">
        <v>44927</v>
      </c>
      <c r="C167" s="17" t="n">
        <v>45016</v>
      </c>
      <c r="D167" s="18" t="s">
        <v>203</v>
      </c>
      <c r="E167" s="18" t="s">
        <v>204</v>
      </c>
      <c r="F167" s="18" t="s">
        <v>205</v>
      </c>
      <c r="G167" s="19" t="s">
        <v>1022</v>
      </c>
      <c r="H167" s="9" t="s">
        <v>207</v>
      </c>
      <c r="I167" s="20" t="s">
        <v>1023</v>
      </c>
      <c r="J167" s="21" t="s">
        <v>209</v>
      </c>
      <c r="L167" s="23"/>
      <c r="O167" s="21" t="s">
        <v>210</v>
      </c>
      <c r="P167" s="25" t="s">
        <v>211</v>
      </c>
      <c r="Q167" s="18" t="s">
        <v>212</v>
      </c>
      <c r="R167" s="9" t="s">
        <v>213</v>
      </c>
      <c r="S167" s="9" t="n">
        <v>928</v>
      </c>
      <c r="U167" s="18" t="s">
        <v>214</v>
      </c>
      <c r="V167" s="9" t="s">
        <v>215</v>
      </c>
      <c r="W167" s="1" t="s">
        <v>216</v>
      </c>
      <c r="X167" s="1" t="s">
        <v>217</v>
      </c>
      <c r="Y167" s="1" t="s">
        <v>216</v>
      </c>
      <c r="Z167" s="1" t="s">
        <v>217</v>
      </c>
      <c r="AA167" s="9" t="s">
        <v>218</v>
      </c>
      <c r="AB167" s="18" t="s">
        <v>219</v>
      </c>
      <c r="AC167" s="25" t="s">
        <v>220</v>
      </c>
      <c r="AH167" s="1" t="s">
        <v>221</v>
      </c>
      <c r="AI167" s="1" t="s">
        <v>222</v>
      </c>
      <c r="AJ167" s="26" t="s">
        <v>1024</v>
      </c>
      <c r="AK167" s="27" t="n">
        <v>44973</v>
      </c>
      <c r="AL167" s="27" t="n">
        <v>44973</v>
      </c>
      <c r="AM167" s="27" t="n">
        <v>45291</v>
      </c>
      <c r="AN167" s="28" t="n">
        <v>66000</v>
      </c>
      <c r="AO167" s="29" t="n">
        <f aca="false">AN167*1.16</f>
        <v>76560</v>
      </c>
      <c r="AR167" s="1" t="s">
        <v>224</v>
      </c>
      <c r="AS167" s="9" t="s">
        <v>225</v>
      </c>
      <c r="AT167" s="9" t="s">
        <v>226</v>
      </c>
      <c r="AU167" s="9" t="s">
        <v>227</v>
      </c>
      <c r="AY167" s="20" t="s">
        <v>1025</v>
      </c>
      <c r="BA167" s="1" t="s">
        <v>229</v>
      </c>
      <c r="BD167" s="1" t="s">
        <v>230</v>
      </c>
      <c r="BK167" s="9" t="s">
        <v>232</v>
      </c>
      <c r="BL167" s="17" t="n">
        <v>45016</v>
      </c>
      <c r="BM167" s="17" t="n">
        <v>45016</v>
      </c>
    </row>
    <row r="168" customFormat="false" ht="15.75" hidden="false" customHeight="false" outlineLevel="0" collapsed="false">
      <c r="A168" s="9" t="n">
        <v>2023</v>
      </c>
      <c r="B168" s="17" t="n">
        <v>44927</v>
      </c>
      <c r="C168" s="17" t="n">
        <v>45016</v>
      </c>
      <c r="D168" s="18" t="s">
        <v>203</v>
      </c>
      <c r="E168" s="18" t="s">
        <v>204</v>
      </c>
      <c r="F168" s="18" t="s">
        <v>205</v>
      </c>
      <c r="G168" s="19" t="s">
        <v>1026</v>
      </c>
      <c r="H168" s="9" t="s">
        <v>207</v>
      </c>
      <c r="I168" s="20" t="s">
        <v>1027</v>
      </c>
      <c r="J168" s="21" t="s">
        <v>209</v>
      </c>
      <c r="L168" s="23"/>
      <c r="O168" s="21" t="s">
        <v>296</v>
      </c>
      <c r="P168" s="25" t="s">
        <v>297</v>
      </c>
      <c r="Q168" s="1" t="s">
        <v>241</v>
      </c>
      <c r="R168" s="1" t="s">
        <v>298</v>
      </c>
      <c r="S168" s="1" t="n">
        <v>427</v>
      </c>
      <c r="T168" s="1" t="s">
        <v>299</v>
      </c>
      <c r="U168" s="18" t="s">
        <v>214</v>
      </c>
      <c r="V168" s="1" t="s">
        <v>300</v>
      </c>
      <c r="W168" s="1" t="s">
        <v>216</v>
      </c>
      <c r="X168" s="1" t="s">
        <v>217</v>
      </c>
      <c r="Y168" s="1" t="s">
        <v>216</v>
      </c>
      <c r="Z168" s="1" t="s">
        <v>217</v>
      </c>
      <c r="AA168" s="9" t="s">
        <v>218</v>
      </c>
      <c r="AB168" s="18" t="s">
        <v>219</v>
      </c>
      <c r="AC168" s="1" t="s">
        <v>301</v>
      </c>
      <c r="AH168" s="1" t="s">
        <v>221</v>
      </c>
      <c r="AI168" s="1" t="s">
        <v>222</v>
      </c>
      <c r="AJ168" s="26" t="s">
        <v>1028</v>
      </c>
      <c r="AK168" s="27" t="n">
        <v>44973</v>
      </c>
      <c r="AL168" s="27" t="n">
        <v>44973</v>
      </c>
      <c r="AM168" s="27" t="n">
        <v>45291</v>
      </c>
      <c r="AN168" s="28" t="n">
        <v>241450</v>
      </c>
      <c r="AO168" s="29" t="n">
        <f aca="false">AN168*1.16</f>
        <v>280082</v>
      </c>
      <c r="AR168" s="1" t="s">
        <v>224</v>
      </c>
      <c r="AS168" s="9" t="s">
        <v>225</v>
      </c>
      <c r="AT168" s="9" t="s">
        <v>226</v>
      </c>
      <c r="AU168" s="9" t="s">
        <v>227</v>
      </c>
      <c r="AY168" s="20" t="s">
        <v>1029</v>
      </c>
      <c r="BA168" s="1" t="s">
        <v>229</v>
      </c>
      <c r="BD168" s="1" t="s">
        <v>230</v>
      </c>
      <c r="BK168" s="9" t="s">
        <v>232</v>
      </c>
      <c r="BL168" s="17" t="n">
        <v>45016</v>
      </c>
      <c r="BM168" s="17" t="n">
        <v>45016</v>
      </c>
    </row>
    <row r="169" customFormat="false" ht="15.75" hidden="false" customHeight="false" outlineLevel="0" collapsed="false">
      <c r="A169" s="9" t="n">
        <v>2023</v>
      </c>
      <c r="B169" s="17" t="n">
        <v>44927</v>
      </c>
      <c r="C169" s="17" t="n">
        <v>45016</v>
      </c>
      <c r="D169" s="18" t="s">
        <v>203</v>
      </c>
      <c r="E169" s="18" t="s">
        <v>204</v>
      </c>
      <c r="F169" s="18" t="s">
        <v>205</v>
      </c>
      <c r="G169" s="19" t="s">
        <v>1030</v>
      </c>
      <c r="H169" s="9" t="s">
        <v>207</v>
      </c>
      <c r="I169" s="20" t="s">
        <v>1031</v>
      </c>
      <c r="J169" s="21" t="s">
        <v>209</v>
      </c>
      <c r="L169" s="23"/>
      <c r="O169" s="21" t="s">
        <v>296</v>
      </c>
      <c r="P169" s="25" t="s">
        <v>297</v>
      </c>
      <c r="Q169" s="1" t="s">
        <v>241</v>
      </c>
      <c r="R169" s="1" t="s">
        <v>298</v>
      </c>
      <c r="S169" s="1" t="n">
        <v>427</v>
      </c>
      <c r="T169" s="1" t="s">
        <v>299</v>
      </c>
      <c r="U169" s="18" t="s">
        <v>214</v>
      </c>
      <c r="V169" s="1" t="s">
        <v>300</v>
      </c>
      <c r="W169" s="1" t="s">
        <v>216</v>
      </c>
      <c r="X169" s="1" t="s">
        <v>217</v>
      </c>
      <c r="Y169" s="1" t="s">
        <v>216</v>
      </c>
      <c r="Z169" s="1" t="s">
        <v>217</v>
      </c>
      <c r="AA169" s="9" t="s">
        <v>218</v>
      </c>
      <c r="AB169" s="18" t="s">
        <v>219</v>
      </c>
      <c r="AC169" s="1" t="s">
        <v>301</v>
      </c>
      <c r="AH169" s="1" t="s">
        <v>221</v>
      </c>
      <c r="AI169" s="1" t="s">
        <v>222</v>
      </c>
      <c r="AJ169" s="26" t="s">
        <v>1032</v>
      </c>
      <c r="AK169" s="27" t="n">
        <v>44973</v>
      </c>
      <c r="AL169" s="27" t="n">
        <v>44973</v>
      </c>
      <c r="AM169" s="27" t="n">
        <v>45291</v>
      </c>
      <c r="AN169" s="28" t="n">
        <v>70000</v>
      </c>
      <c r="AO169" s="29" t="n">
        <f aca="false">AN169*1.16</f>
        <v>81200</v>
      </c>
      <c r="AR169" s="1" t="s">
        <v>224</v>
      </c>
      <c r="AS169" s="9" t="s">
        <v>225</v>
      </c>
      <c r="AT169" s="9" t="s">
        <v>226</v>
      </c>
      <c r="AU169" s="9" t="s">
        <v>227</v>
      </c>
      <c r="AY169" s="20" t="s">
        <v>1033</v>
      </c>
      <c r="BA169" s="1" t="s">
        <v>229</v>
      </c>
      <c r="BD169" s="1" t="s">
        <v>230</v>
      </c>
      <c r="BK169" s="9" t="s">
        <v>232</v>
      </c>
      <c r="BL169" s="17" t="n">
        <v>45016</v>
      </c>
      <c r="BM169" s="17" t="n">
        <v>45016</v>
      </c>
    </row>
    <row r="170" customFormat="false" ht="15.75" hidden="false" customHeight="false" outlineLevel="0" collapsed="false">
      <c r="A170" s="9" t="n">
        <v>2023</v>
      </c>
      <c r="B170" s="17" t="n">
        <v>44927</v>
      </c>
      <c r="C170" s="17" t="n">
        <v>45016</v>
      </c>
      <c r="D170" s="18" t="s">
        <v>203</v>
      </c>
      <c r="E170" s="18" t="s">
        <v>204</v>
      </c>
      <c r="F170" s="18" t="s">
        <v>205</v>
      </c>
      <c r="G170" s="19" t="s">
        <v>1034</v>
      </c>
      <c r="H170" s="9" t="s">
        <v>207</v>
      </c>
      <c r="I170" s="20" t="s">
        <v>1035</v>
      </c>
      <c r="J170" s="21" t="s">
        <v>209</v>
      </c>
      <c r="L170" s="23"/>
      <c r="O170" s="21" t="s">
        <v>210</v>
      </c>
      <c r="P170" s="25" t="s">
        <v>211</v>
      </c>
      <c r="Q170" s="18" t="s">
        <v>212</v>
      </c>
      <c r="R170" s="9" t="s">
        <v>213</v>
      </c>
      <c r="S170" s="9" t="n">
        <v>928</v>
      </c>
      <c r="U170" s="18" t="s">
        <v>214</v>
      </c>
      <c r="V170" s="9" t="s">
        <v>215</v>
      </c>
      <c r="W170" s="1" t="s">
        <v>216</v>
      </c>
      <c r="X170" s="1" t="s">
        <v>217</v>
      </c>
      <c r="Y170" s="1" t="s">
        <v>216</v>
      </c>
      <c r="Z170" s="1" t="s">
        <v>217</v>
      </c>
      <c r="AA170" s="9" t="s">
        <v>218</v>
      </c>
      <c r="AB170" s="18" t="s">
        <v>219</v>
      </c>
      <c r="AC170" s="25" t="s">
        <v>220</v>
      </c>
      <c r="AH170" s="1" t="s">
        <v>221</v>
      </c>
      <c r="AI170" s="1" t="s">
        <v>222</v>
      </c>
      <c r="AJ170" s="26" t="s">
        <v>1036</v>
      </c>
      <c r="AK170" s="27" t="n">
        <v>44977</v>
      </c>
      <c r="AL170" s="27" t="n">
        <v>44977</v>
      </c>
      <c r="AM170" s="27" t="n">
        <v>45291</v>
      </c>
      <c r="AN170" s="28" t="n">
        <v>72100</v>
      </c>
      <c r="AO170" s="29" t="n">
        <f aca="false">AN170*1.16</f>
        <v>83636</v>
      </c>
      <c r="AR170" s="1" t="s">
        <v>224</v>
      </c>
      <c r="AS170" s="9" t="s">
        <v>225</v>
      </c>
      <c r="AT170" s="9" t="s">
        <v>226</v>
      </c>
      <c r="AU170" s="9" t="s">
        <v>227</v>
      </c>
      <c r="AY170" s="20" t="s">
        <v>1037</v>
      </c>
      <c r="BA170" s="1" t="s">
        <v>229</v>
      </c>
      <c r="BD170" s="1" t="s">
        <v>230</v>
      </c>
      <c r="BK170" s="9" t="s">
        <v>232</v>
      </c>
      <c r="BL170" s="17" t="n">
        <v>45016</v>
      </c>
      <c r="BM170" s="17" t="n">
        <v>45016</v>
      </c>
    </row>
    <row r="171" customFormat="false" ht="15.75" hidden="false" customHeight="false" outlineLevel="0" collapsed="false">
      <c r="A171" s="9" t="n">
        <v>2023</v>
      </c>
      <c r="B171" s="17" t="n">
        <v>44927</v>
      </c>
      <c r="C171" s="17" t="n">
        <v>45016</v>
      </c>
      <c r="D171" s="18" t="s">
        <v>203</v>
      </c>
      <c r="E171" s="18" t="s">
        <v>204</v>
      </c>
      <c r="F171" s="18" t="s">
        <v>205</v>
      </c>
      <c r="G171" s="19" t="s">
        <v>1038</v>
      </c>
      <c r="H171" s="9" t="s">
        <v>207</v>
      </c>
      <c r="I171" s="20" t="s">
        <v>1039</v>
      </c>
      <c r="J171" s="21" t="s">
        <v>209</v>
      </c>
      <c r="L171" s="23"/>
      <c r="O171" s="21" t="s">
        <v>296</v>
      </c>
      <c r="P171" s="25" t="s">
        <v>297</v>
      </c>
      <c r="Q171" s="1" t="s">
        <v>241</v>
      </c>
      <c r="R171" s="1" t="s">
        <v>298</v>
      </c>
      <c r="S171" s="1" t="n">
        <v>427</v>
      </c>
      <c r="T171" s="1" t="s">
        <v>299</v>
      </c>
      <c r="U171" s="18" t="s">
        <v>214</v>
      </c>
      <c r="V171" s="1" t="s">
        <v>300</v>
      </c>
      <c r="W171" s="1" t="s">
        <v>216</v>
      </c>
      <c r="X171" s="1" t="s">
        <v>217</v>
      </c>
      <c r="Y171" s="1" t="s">
        <v>216</v>
      </c>
      <c r="Z171" s="1" t="s">
        <v>217</v>
      </c>
      <c r="AA171" s="9" t="s">
        <v>218</v>
      </c>
      <c r="AB171" s="18" t="s">
        <v>219</v>
      </c>
      <c r="AC171" s="1" t="s">
        <v>301</v>
      </c>
      <c r="AH171" s="1" t="s">
        <v>221</v>
      </c>
      <c r="AI171" s="1" t="s">
        <v>222</v>
      </c>
      <c r="AJ171" s="26" t="s">
        <v>1040</v>
      </c>
      <c r="AK171" s="27" t="n">
        <v>44978</v>
      </c>
      <c r="AL171" s="27" t="n">
        <v>44978</v>
      </c>
      <c r="AM171" s="27" t="n">
        <v>45291</v>
      </c>
      <c r="AN171" s="28" t="n">
        <v>90000</v>
      </c>
      <c r="AO171" s="29" t="n">
        <f aca="false">AN171*1.16</f>
        <v>104400</v>
      </c>
      <c r="AR171" s="1" t="s">
        <v>224</v>
      </c>
      <c r="AS171" s="9" t="s">
        <v>225</v>
      </c>
      <c r="AT171" s="9" t="s">
        <v>226</v>
      </c>
      <c r="AU171" s="9" t="s">
        <v>227</v>
      </c>
      <c r="AY171" s="20" t="s">
        <v>1041</v>
      </c>
      <c r="BA171" s="1" t="s">
        <v>229</v>
      </c>
      <c r="BD171" s="1" t="s">
        <v>230</v>
      </c>
      <c r="BK171" s="9" t="s">
        <v>232</v>
      </c>
      <c r="BL171" s="17" t="n">
        <v>45016</v>
      </c>
      <c r="BM171" s="17" t="n">
        <v>45016</v>
      </c>
    </row>
    <row r="172" customFormat="false" ht="15.75" hidden="false" customHeight="false" outlineLevel="0" collapsed="false">
      <c r="A172" s="9" t="n">
        <v>2023</v>
      </c>
      <c r="B172" s="17" t="n">
        <v>44927</v>
      </c>
      <c r="C172" s="17" t="n">
        <v>45016</v>
      </c>
      <c r="D172" s="18" t="s">
        <v>203</v>
      </c>
      <c r="E172" s="18" t="s">
        <v>204</v>
      </c>
      <c r="F172" s="18" t="s">
        <v>205</v>
      </c>
      <c r="G172" s="19" t="s">
        <v>1042</v>
      </c>
      <c r="H172" s="9" t="s">
        <v>207</v>
      </c>
      <c r="I172" s="20" t="s">
        <v>1043</v>
      </c>
      <c r="J172" s="21" t="s">
        <v>209</v>
      </c>
      <c r="L172" s="23"/>
      <c r="O172" s="21" t="s">
        <v>765</v>
      </c>
      <c r="P172" s="25" t="s">
        <v>766</v>
      </c>
      <c r="Q172" s="1" t="s">
        <v>241</v>
      </c>
      <c r="R172" s="1" t="s">
        <v>767</v>
      </c>
      <c r="S172" s="1" t="n">
        <v>95</v>
      </c>
      <c r="T172" s="1" t="n">
        <v>5</v>
      </c>
      <c r="U172" s="1" t="s">
        <v>214</v>
      </c>
      <c r="V172" s="1" t="s">
        <v>768</v>
      </c>
      <c r="W172" s="1" t="s">
        <v>769</v>
      </c>
      <c r="X172" s="1" t="s">
        <v>770</v>
      </c>
      <c r="Y172" s="1" t="n">
        <v>104</v>
      </c>
      <c r="Z172" s="1" t="s">
        <v>770</v>
      </c>
      <c r="AA172" s="1" t="n">
        <v>15</v>
      </c>
      <c r="AB172" s="1" t="s">
        <v>716</v>
      </c>
      <c r="AC172" s="1" t="n">
        <v>54000</v>
      </c>
      <c r="AH172" s="1" t="s">
        <v>221</v>
      </c>
      <c r="AI172" s="1" t="s">
        <v>222</v>
      </c>
      <c r="AJ172" s="26" t="s">
        <v>1044</v>
      </c>
      <c r="AK172" s="27" t="n">
        <v>44980</v>
      </c>
      <c r="AL172" s="27" t="n">
        <v>44980</v>
      </c>
      <c r="AM172" s="27" t="n">
        <v>45291</v>
      </c>
      <c r="AN172" s="28" t="n">
        <v>110000</v>
      </c>
      <c r="AO172" s="29" t="n">
        <f aca="false">AN172*1.16</f>
        <v>127600</v>
      </c>
      <c r="AR172" s="1" t="s">
        <v>224</v>
      </c>
      <c r="AS172" s="9" t="s">
        <v>225</v>
      </c>
      <c r="AT172" s="9" t="s">
        <v>226</v>
      </c>
      <c r="AU172" s="9" t="s">
        <v>227</v>
      </c>
      <c r="AY172" s="20" t="s">
        <v>1045</v>
      </c>
      <c r="BA172" s="1" t="s">
        <v>229</v>
      </c>
      <c r="BD172" s="1" t="s">
        <v>230</v>
      </c>
      <c r="BK172" s="9" t="s">
        <v>232</v>
      </c>
      <c r="BL172" s="17" t="n">
        <v>45016</v>
      </c>
      <c r="BM172" s="17" t="n">
        <v>45016</v>
      </c>
    </row>
    <row r="173" customFormat="false" ht="15.75" hidden="false" customHeight="false" outlineLevel="0" collapsed="false">
      <c r="A173" s="9" t="n">
        <v>2023</v>
      </c>
      <c r="B173" s="17" t="n">
        <v>44927</v>
      </c>
      <c r="C173" s="17" t="n">
        <v>45016</v>
      </c>
      <c r="D173" s="18" t="s">
        <v>203</v>
      </c>
      <c r="E173" s="18" t="s">
        <v>204</v>
      </c>
      <c r="F173" s="18" t="s">
        <v>205</v>
      </c>
      <c r="G173" s="19" t="s">
        <v>1046</v>
      </c>
      <c r="H173" s="9" t="s">
        <v>608</v>
      </c>
      <c r="I173" s="20" t="s">
        <v>1047</v>
      </c>
      <c r="J173" s="21" t="s">
        <v>1048</v>
      </c>
      <c r="L173" s="23"/>
      <c r="O173" s="21" t="s">
        <v>1049</v>
      </c>
      <c r="P173" s="25" t="s">
        <v>1050</v>
      </c>
      <c r="Q173" s="1" t="s">
        <v>212</v>
      </c>
      <c r="R173" s="1" t="s">
        <v>1051</v>
      </c>
      <c r="S173" s="1" t="n">
        <v>111</v>
      </c>
      <c r="T173" s="1" t="s">
        <v>871</v>
      </c>
      <c r="U173" s="1" t="s">
        <v>214</v>
      </c>
      <c r="V173" s="1" t="s">
        <v>1052</v>
      </c>
      <c r="W173" s="1" t="s">
        <v>456</v>
      </c>
      <c r="X173" s="1" t="s">
        <v>457</v>
      </c>
      <c r="Y173" s="1" t="s">
        <v>456</v>
      </c>
      <c r="Z173" s="1" t="s">
        <v>457</v>
      </c>
      <c r="AA173" s="1" t="s">
        <v>456</v>
      </c>
      <c r="AB173" s="18" t="s">
        <v>219</v>
      </c>
      <c r="AC173" s="1" t="n">
        <v>11560</v>
      </c>
      <c r="AH173" s="1" t="s">
        <v>617</v>
      </c>
      <c r="AI173" s="1" t="s">
        <v>222</v>
      </c>
      <c r="AJ173" s="26" t="s">
        <v>1053</v>
      </c>
      <c r="AK173" s="27" t="n">
        <v>44980</v>
      </c>
      <c r="AL173" s="27" t="n">
        <v>44980</v>
      </c>
      <c r="AM173" s="27" t="n">
        <v>44988</v>
      </c>
      <c r="AN173" s="28" t="n">
        <v>6500</v>
      </c>
      <c r="AO173" s="29" t="n">
        <f aca="false">AN173*1.16</f>
        <v>7540</v>
      </c>
      <c r="AR173" s="1" t="s">
        <v>224</v>
      </c>
      <c r="AS173" s="9" t="s">
        <v>225</v>
      </c>
      <c r="AT173" s="9" t="s">
        <v>226</v>
      </c>
      <c r="AU173" s="9" t="s">
        <v>227</v>
      </c>
      <c r="AY173" s="20" t="s">
        <v>1054</v>
      </c>
      <c r="BA173" s="1" t="s">
        <v>229</v>
      </c>
      <c r="BD173" s="1" t="s">
        <v>230</v>
      </c>
      <c r="BK173" s="9" t="s">
        <v>232</v>
      </c>
      <c r="BL173" s="17" t="n">
        <v>45016</v>
      </c>
      <c r="BM173" s="17" t="n">
        <v>45016</v>
      </c>
    </row>
    <row r="174" customFormat="false" ht="15.75" hidden="false" customHeight="false" outlineLevel="0" collapsed="false">
      <c r="A174" s="9" t="n">
        <v>2023</v>
      </c>
      <c r="B174" s="17" t="n">
        <v>44927</v>
      </c>
      <c r="C174" s="17" t="n">
        <v>45016</v>
      </c>
      <c r="D174" s="18" t="s">
        <v>203</v>
      </c>
      <c r="E174" s="18" t="s">
        <v>204</v>
      </c>
      <c r="F174" s="18" t="s">
        <v>205</v>
      </c>
      <c r="G174" s="19" t="s">
        <v>1046</v>
      </c>
      <c r="H174" s="9" t="s">
        <v>608</v>
      </c>
      <c r="I174" s="20" t="s">
        <v>1055</v>
      </c>
      <c r="J174" s="21" t="s">
        <v>1048</v>
      </c>
      <c r="L174" s="23"/>
      <c r="O174" s="21" t="s">
        <v>1049</v>
      </c>
      <c r="P174" s="25" t="s">
        <v>1050</v>
      </c>
      <c r="Q174" s="1" t="s">
        <v>212</v>
      </c>
      <c r="R174" s="1" t="s">
        <v>1051</v>
      </c>
      <c r="S174" s="1" t="n">
        <v>111</v>
      </c>
      <c r="T174" s="1" t="s">
        <v>871</v>
      </c>
      <c r="U174" s="1" t="s">
        <v>214</v>
      </c>
      <c r="V174" s="1" t="s">
        <v>1052</v>
      </c>
      <c r="W174" s="1" t="s">
        <v>456</v>
      </c>
      <c r="X174" s="1" t="s">
        <v>457</v>
      </c>
      <c r="Y174" s="1" t="s">
        <v>456</v>
      </c>
      <c r="Z174" s="1" t="s">
        <v>457</v>
      </c>
      <c r="AA174" s="1" t="s">
        <v>456</v>
      </c>
      <c r="AB174" s="18" t="s">
        <v>219</v>
      </c>
      <c r="AC174" s="1" t="n">
        <v>11560</v>
      </c>
      <c r="AH174" s="1" t="s">
        <v>617</v>
      </c>
      <c r="AI174" s="1" t="s">
        <v>222</v>
      </c>
      <c r="AJ174" s="26" t="s">
        <v>1056</v>
      </c>
      <c r="AK174" s="27" t="n">
        <v>44980</v>
      </c>
      <c r="AL174" s="27" t="n">
        <v>44980</v>
      </c>
      <c r="AM174" s="27" t="n">
        <v>44988</v>
      </c>
      <c r="AN174" s="28" t="n">
        <v>10400</v>
      </c>
      <c r="AO174" s="29" t="n">
        <f aca="false">AN174*1.16</f>
        <v>12064</v>
      </c>
      <c r="AR174" s="1" t="s">
        <v>224</v>
      </c>
      <c r="AS174" s="9" t="s">
        <v>225</v>
      </c>
      <c r="AT174" s="9" t="s">
        <v>226</v>
      </c>
      <c r="AU174" s="9" t="s">
        <v>227</v>
      </c>
      <c r="AY174" s="20" t="s">
        <v>1057</v>
      </c>
      <c r="BA174" s="1" t="s">
        <v>229</v>
      </c>
      <c r="BD174" s="1" t="s">
        <v>230</v>
      </c>
      <c r="BK174" s="9" t="s">
        <v>232</v>
      </c>
      <c r="BL174" s="17" t="n">
        <v>45016</v>
      </c>
      <c r="BM174" s="17" t="n">
        <v>45016</v>
      </c>
    </row>
    <row r="175" customFormat="false" ht="15.75" hidden="false" customHeight="false" outlineLevel="0" collapsed="false">
      <c r="A175" s="9" t="n">
        <v>2023</v>
      </c>
      <c r="B175" s="17" t="n">
        <v>44927</v>
      </c>
      <c r="C175" s="17" t="n">
        <v>45016</v>
      </c>
      <c r="D175" s="18" t="s">
        <v>203</v>
      </c>
      <c r="E175" s="18" t="s">
        <v>204</v>
      </c>
      <c r="F175" s="18" t="s">
        <v>205</v>
      </c>
      <c r="G175" s="19" t="s">
        <v>1046</v>
      </c>
      <c r="H175" s="9" t="s">
        <v>608</v>
      </c>
      <c r="I175" s="20" t="s">
        <v>787</v>
      </c>
      <c r="J175" s="21" t="s">
        <v>1048</v>
      </c>
      <c r="L175" s="23"/>
      <c r="O175" s="21" t="s">
        <v>953</v>
      </c>
      <c r="P175" s="25" t="s">
        <v>954</v>
      </c>
      <c r="Q175" s="1" t="s">
        <v>241</v>
      </c>
      <c r="R175" s="1" t="s">
        <v>955</v>
      </c>
      <c r="S175" s="1" t="n">
        <v>379</v>
      </c>
      <c r="U175" s="1" t="s">
        <v>214</v>
      </c>
      <c r="V175" s="1" t="s">
        <v>956</v>
      </c>
      <c r="W175" s="1" t="s">
        <v>838</v>
      </c>
      <c r="X175" s="1" t="s">
        <v>957</v>
      </c>
      <c r="Y175" s="1" t="s">
        <v>838</v>
      </c>
      <c r="Z175" s="1" t="s">
        <v>957</v>
      </c>
      <c r="AA175" s="1" t="s">
        <v>838</v>
      </c>
      <c r="AB175" s="1" t="s">
        <v>219</v>
      </c>
      <c r="AC175" s="1" t="s">
        <v>958</v>
      </c>
      <c r="AH175" s="1" t="s">
        <v>617</v>
      </c>
      <c r="AI175" s="1" t="s">
        <v>222</v>
      </c>
      <c r="AJ175" s="26" t="s">
        <v>1058</v>
      </c>
      <c r="AK175" s="27" t="n">
        <v>44980</v>
      </c>
      <c r="AL175" s="27" t="n">
        <v>44980</v>
      </c>
      <c r="AM175" s="27" t="n">
        <v>44988</v>
      </c>
      <c r="AN175" s="28" t="n">
        <v>11913.3</v>
      </c>
      <c r="AO175" s="29" t="n">
        <f aca="false">AN175*1.16</f>
        <v>13819.428</v>
      </c>
      <c r="AR175" s="1" t="s">
        <v>224</v>
      </c>
      <c r="AS175" s="9" t="s">
        <v>225</v>
      </c>
      <c r="AT175" s="9" t="s">
        <v>226</v>
      </c>
      <c r="AU175" s="9" t="s">
        <v>227</v>
      </c>
      <c r="AY175" s="20" t="s">
        <v>1059</v>
      </c>
      <c r="BA175" s="1" t="s">
        <v>229</v>
      </c>
      <c r="BD175" s="1" t="s">
        <v>230</v>
      </c>
      <c r="BK175" s="9" t="s">
        <v>232</v>
      </c>
      <c r="BL175" s="17" t="n">
        <v>45016</v>
      </c>
      <c r="BM175" s="17" t="n">
        <v>45016</v>
      </c>
    </row>
    <row r="176" customFormat="false" ht="15.75" hidden="false" customHeight="false" outlineLevel="0" collapsed="false">
      <c r="A176" s="9" t="n">
        <v>2023</v>
      </c>
      <c r="B176" s="17" t="n">
        <v>44927</v>
      </c>
      <c r="C176" s="17" t="n">
        <v>45016</v>
      </c>
      <c r="D176" s="18" t="s">
        <v>203</v>
      </c>
      <c r="E176" s="18" t="s">
        <v>204</v>
      </c>
      <c r="F176" s="18" t="s">
        <v>205</v>
      </c>
      <c r="G176" s="19" t="s">
        <v>1046</v>
      </c>
      <c r="H176" s="9" t="s">
        <v>608</v>
      </c>
      <c r="I176" s="20" t="s">
        <v>787</v>
      </c>
      <c r="J176" s="21" t="s">
        <v>1048</v>
      </c>
      <c r="L176" s="23"/>
      <c r="O176" s="21" t="s">
        <v>953</v>
      </c>
      <c r="P176" s="25" t="s">
        <v>954</v>
      </c>
      <c r="Q176" s="1" t="s">
        <v>241</v>
      </c>
      <c r="R176" s="1" t="s">
        <v>955</v>
      </c>
      <c r="S176" s="1" t="n">
        <v>379</v>
      </c>
      <c r="U176" s="1" t="s">
        <v>214</v>
      </c>
      <c r="V176" s="1" t="s">
        <v>956</v>
      </c>
      <c r="W176" s="1" t="s">
        <v>838</v>
      </c>
      <c r="X176" s="1" t="s">
        <v>957</v>
      </c>
      <c r="Y176" s="1" t="s">
        <v>838</v>
      </c>
      <c r="Z176" s="1" t="s">
        <v>957</v>
      </c>
      <c r="AA176" s="1" t="s">
        <v>838</v>
      </c>
      <c r="AB176" s="1" t="s">
        <v>219</v>
      </c>
      <c r="AC176" s="1" t="s">
        <v>958</v>
      </c>
      <c r="AH176" s="1" t="s">
        <v>617</v>
      </c>
      <c r="AI176" s="1" t="s">
        <v>222</v>
      </c>
      <c r="AJ176" s="26" t="s">
        <v>1060</v>
      </c>
      <c r="AK176" s="27" t="n">
        <v>44980</v>
      </c>
      <c r="AL176" s="27" t="n">
        <v>44980</v>
      </c>
      <c r="AM176" s="27" t="n">
        <v>44988</v>
      </c>
      <c r="AN176" s="28" t="n">
        <v>8784</v>
      </c>
      <c r="AO176" s="29" t="n">
        <f aca="false">AN176*1.16</f>
        <v>10189.44</v>
      </c>
      <c r="AR176" s="1" t="s">
        <v>224</v>
      </c>
      <c r="AS176" s="9" t="s">
        <v>225</v>
      </c>
      <c r="AT176" s="9" t="s">
        <v>226</v>
      </c>
      <c r="AU176" s="9" t="s">
        <v>227</v>
      </c>
      <c r="AY176" s="20" t="s">
        <v>1061</v>
      </c>
      <c r="BA176" s="1" t="s">
        <v>229</v>
      </c>
      <c r="BD176" s="1" t="s">
        <v>230</v>
      </c>
      <c r="BK176" s="9" t="s">
        <v>232</v>
      </c>
      <c r="BL176" s="17" t="n">
        <v>45016</v>
      </c>
      <c r="BM176" s="17" t="n">
        <v>45016</v>
      </c>
    </row>
    <row r="177" customFormat="false" ht="15.75" hidden="false" customHeight="false" outlineLevel="0" collapsed="false">
      <c r="A177" s="9" t="n">
        <v>2023</v>
      </c>
      <c r="B177" s="17" t="n">
        <v>44927</v>
      </c>
      <c r="C177" s="17" t="n">
        <v>45016</v>
      </c>
      <c r="D177" s="18" t="s">
        <v>203</v>
      </c>
      <c r="E177" s="18" t="s">
        <v>204</v>
      </c>
      <c r="F177" s="18" t="s">
        <v>205</v>
      </c>
      <c r="G177" s="19" t="s">
        <v>1046</v>
      </c>
      <c r="H177" s="9" t="s">
        <v>608</v>
      </c>
      <c r="I177" s="20" t="s">
        <v>1062</v>
      </c>
      <c r="J177" s="21" t="s">
        <v>1048</v>
      </c>
      <c r="L177" s="23"/>
      <c r="O177" s="21" t="s">
        <v>1063</v>
      </c>
      <c r="P177" s="25" t="s">
        <v>1064</v>
      </c>
      <c r="Q177" s="1" t="s">
        <v>241</v>
      </c>
      <c r="R177" s="1" t="s">
        <v>1065</v>
      </c>
      <c r="S177" s="1" t="n">
        <v>23</v>
      </c>
      <c r="U177" s="1" t="s">
        <v>214</v>
      </c>
      <c r="V177" s="1" t="s">
        <v>1066</v>
      </c>
      <c r="W177" s="1" t="s">
        <v>935</v>
      </c>
      <c r="X177" s="1" t="s">
        <v>1067</v>
      </c>
      <c r="Y177" s="1" t="s">
        <v>935</v>
      </c>
      <c r="Z177" s="1" t="s">
        <v>1067</v>
      </c>
      <c r="AA177" s="1" t="s">
        <v>935</v>
      </c>
      <c r="AB177" s="1" t="s">
        <v>219</v>
      </c>
      <c r="AC177" s="1" t="s">
        <v>1068</v>
      </c>
      <c r="AH177" s="1" t="s">
        <v>617</v>
      </c>
      <c r="AI177" s="1" t="s">
        <v>222</v>
      </c>
      <c r="AJ177" s="26" t="s">
        <v>1069</v>
      </c>
      <c r="AK177" s="27" t="n">
        <v>44980</v>
      </c>
      <c r="AL177" s="27" t="n">
        <v>44980</v>
      </c>
      <c r="AM177" s="27" t="n">
        <v>44988</v>
      </c>
      <c r="AN177" s="28" t="n">
        <v>180000</v>
      </c>
      <c r="AO177" s="29" t="n">
        <f aca="false">AN177*1.16</f>
        <v>208800</v>
      </c>
      <c r="AR177" s="1" t="s">
        <v>224</v>
      </c>
      <c r="AS177" s="9" t="s">
        <v>225</v>
      </c>
      <c r="AT177" s="9" t="s">
        <v>226</v>
      </c>
      <c r="AU177" s="9" t="s">
        <v>227</v>
      </c>
      <c r="AY177" s="20" t="s">
        <v>1070</v>
      </c>
      <c r="BA177" s="1" t="s">
        <v>229</v>
      </c>
      <c r="BD177" s="1" t="s">
        <v>230</v>
      </c>
      <c r="BK177" s="9" t="s">
        <v>232</v>
      </c>
      <c r="BL177" s="17" t="n">
        <v>45016</v>
      </c>
      <c r="BM177" s="17" t="n">
        <v>45016</v>
      </c>
    </row>
    <row r="178" customFormat="false" ht="15.75" hidden="false" customHeight="false" outlineLevel="0" collapsed="false">
      <c r="A178" s="9" t="n">
        <v>2023</v>
      </c>
      <c r="B178" s="17" t="n">
        <v>44927</v>
      </c>
      <c r="C178" s="17" t="n">
        <v>45016</v>
      </c>
      <c r="D178" s="18" t="s">
        <v>203</v>
      </c>
      <c r="E178" s="18" t="s">
        <v>204</v>
      </c>
      <c r="F178" s="18" t="s">
        <v>205</v>
      </c>
      <c r="G178" s="19" t="s">
        <v>1046</v>
      </c>
      <c r="H178" s="9" t="s">
        <v>608</v>
      </c>
      <c r="I178" s="20" t="s">
        <v>787</v>
      </c>
      <c r="J178" s="21" t="s">
        <v>1048</v>
      </c>
      <c r="L178" s="23"/>
      <c r="O178" s="21" t="s">
        <v>1063</v>
      </c>
      <c r="P178" s="25" t="s">
        <v>1064</v>
      </c>
      <c r="Q178" s="1" t="s">
        <v>241</v>
      </c>
      <c r="R178" s="1" t="s">
        <v>1065</v>
      </c>
      <c r="S178" s="1" t="n">
        <v>23</v>
      </c>
      <c r="U178" s="1" t="s">
        <v>214</v>
      </c>
      <c r="V178" s="1" t="s">
        <v>1066</v>
      </c>
      <c r="W178" s="1" t="s">
        <v>935</v>
      </c>
      <c r="X178" s="1" t="s">
        <v>1067</v>
      </c>
      <c r="Y178" s="1" t="s">
        <v>935</v>
      </c>
      <c r="Z178" s="1" t="s">
        <v>1067</v>
      </c>
      <c r="AA178" s="1" t="s">
        <v>935</v>
      </c>
      <c r="AB178" s="1" t="s">
        <v>219</v>
      </c>
      <c r="AC178" s="1" t="s">
        <v>1068</v>
      </c>
      <c r="AH178" s="1" t="s">
        <v>617</v>
      </c>
      <c r="AI178" s="1" t="s">
        <v>222</v>
      </c>
      <c r="AJ178" s="26" t="s">
        <v>1071</v>
      </c>
      <c r="AK178" s="27" t="n">
        <v>44980</v>
      </c>
      <c r="AL178" s="27" t="n">
        <v>44980</v>
      </c>
      <c r="AM178" s="27" t="n">
        <v>44988</v>
      </c>
      <c r="AN178" s="28" t="n">
        <v>134750</v>
      </c>
      <c r="AO178" s="29" t="n">
        <f aca="false">AN178*1.16</f>
        <v>156310</v>
      </c>
      <c r="AR178" s="1" t="s">
        <v>224</v>
      </c>
      <c r="AS178" s="9" t="s">
        <v>225</v>
      </c>
      <c r="AT178" s="9" t="s">
        <v>226</v>
      </c>
      <c r="AU178" s="9" t="s">
        <v>227</v>
      </c>
      <c r="AY178" s="20" t="s">
        <v>1072</v>
      </c>
      <c r="BA178" s="1" t="s">
        <v>229</v>
      </c>
      <c r="BD178" s="1" t="s">
        <v>230</v>
      </c>
      <c r="BK178" s="9" t="s">
        <v>232</v>
      </c>
      <c r="BL178" s="17" t="n">
        <v>45016</v>
      </c>
      <c r="BM178" s="17" t="n">
        <v>45016</v>
      </c>
    </row>
    <row r="179" customFormat="false" ht="15.75" hidden="false" customHeight="false" outlineLevel="0" collapsed="false">
      <c r="A179" s="9" t="n">
        <v>2023</v>
      </c>
      <c r="B179" s="17" t="n">
        <v>44927</v>
      </c>
      <c r="C179" s="17" t="n">
        <v>45016</v>
      </c>
      <c r="D179" s="18" t="s">
        <v>203</v>
      </c>
      <c r="E179" s="18" t="s">
        <v>204</v>
      </c>
      <c r="F179" s="18" t="s">
        <v>205</v>
      </c>
      <c r="G179" s="19" t="s">
        <v>1046</v>
      </c>
      <c r="H179" s="9" t="s">
        <v>608</v>
      </c>
      <c r="I179" s="20" t="s">
        <v>787</v>
      </c>
      <c r="J179" s="21" t="s">
        <v>1048</v>
      </c>
      <c r="L179" s="23"/>
      <c r="O179" s="21" t="s">
        <v>1063</v>
      </c>
      <c r="P179" s="25" t="s">
        <v>1064</v>
      </c>
      <c r="Q179" s="1" t="s">
        <v>241</v>
      </c>
      <c r="R179" s="1" t="s">
        <v>1065</v>
      </c>
      <c r="S179" s="1" t="n">
        <v>23</v>
      </c>
      <c r="U179" s="1" t="s">
        <v>214</v>
      </c>
      <c r="V179" s="1" t="s">
        <v>1066</v>
      </c>
      <c r="W179" s="1" t="s">
        <v>935</v>
      </c>
      <c r="X179" s="1" t="s">
        <v>1067</v>
      </c>
      <c r="Y179" s="1" t="s">
        <v>935</v>
      </c>
      <c r="Z179" s="1" t="s">
        <v>1067</v>
      </c>
      <c r="AA179" s="1" t="s">
        <v>935</v>
      </c>
      <c r="AB179" s="1" t="s">
        <v>219</v>
      </c>
      <c r="AC179" s="1" t="s">
        <v>1068</v>
      </c>
      <c r="AH179" s="1" t="s">
        <v>617</v>
      </c>
      <c r="AI179" s="1" t="s">
        <v>222</v>
      </c>
      <c r="AJ179" s="26" t="s">
        <v>1073</v>
      </c>
      <c r="AK179" s="27" t="n">
        <v>44980</v>
      </c>
      <c r="AL179" s="27" t="n">
        <v>44980</v>
      </c>
      <c r="AM179" s="27" t="n">
        <v>44988</v>
      </c>
      <c r="AN179" s="28" t="n">
        <v>14000</v>
      </c>
      <c r="AO179" s="29" t="n">
        <f aca="false">AN179*1.16</f>
        <v>16240</v>
      </c>
      <c r="AR179" s="1" t="s">
        <v>224</v>
      </c>
      <c r="AS179" s="9" t="s">
        <v>225</v>
      </c>
      <c r="AT179" s="9" t="s">
        <v>226</v>
      </c>
      <c r="AU179" s="9" t="s">
        <v>227</v>
      </c>
      <c r="AY179" s="20" t="s">
        <v>1074</v>
      </c>
      <c r="BA179" s="1" t="s">
        <v>229</v>
      </c>
      <c r="BD179" s="1" t="s">
        <v>230</v>
      </c>
      <c r="BK179" s="9" t="s">
        <v>232</v>
      </c>
      <c r="BL179" s="17" t="n">
        <v>45016</v>
      </c>
      <c r="BM179" s="17" t="n">
        <v>45016</v>
      </c>
    </row>
    <row r="180" customFormat="false" ht="15.75" hidden="false" customHeight="false" outlineLevel="0" collapsed="false">
      <c r="A180" s="9" t="n">
        <v>2023</v>
      </c>
      <c r="B180" s="17" t="n">
        <v>44927</v>
      </c>
      <c r="C180" s="17" t="n">
        <v>45016</v>
      </c>
      <c r="D180" s="18" t="s">
        <v>203</v>
      </c>
      <c r="E180" s="18" t="s">
        <v>204</v>
      </c>
      <c r="F180" s="18" t="s">
        <v>205</v>
      </c>
      <c r="G180" s="19" t="s">
        <v>1046</v>
      </c>
      <c r="H180" s="9" t="s">
        <v>608</v>
      </c>
      <c r="I180" s="20" t="s">
        <v>1075</v>
      </c>
      <c r="J180" s="21" t="s">
        <v>1048</v>
      </c>
      <c r="L180" s="23"/>
      <c r="O180" s="21" t="s">
        <v>1076</v>
      </c>
      <c r="P180" s="25" t="s">
        <v>1077</v>
      </c>
      <c r="Q180" s="1" t="s">
        <v>212</v>
      </c>
      <c r="R180" s="1" t="s">
        <v>1078</v>
      </c>
      <c r="S180" s="1" t="n">
        <v>1602</v>
      </c>
      <c r="T180" s="1" t="s">
        <v>1079</v>
      </c>
      <c r="U180" s="1" t="s">
        <v>214</v>
      </c>
      <c r="V180" s="1" t="s">
        <v>1080</v>
      </c>
      <c r="W180" s="1" t="n">
        <v>14</v>
      </c>
      <c r="X180" s="1" t="s">
        <v>217</v>
      </c>
      <c r="Y180" s="1" t="s">
        <v>935</v>
      </c>
      <c r="Z180" s="1" t="s">
        <v>217</v>
      </c>
      <c r="AA180" s="1" t="n">
        <v>14</v>
      </c>
      <c r="AB180" s="1" t="s">
        <v>219</v>
      </c>
      <c r="AC180" s="1" t="s">
        <v>1081</v>
      </c>
      <c r="AH180" s="1" t="s">
        <v>617</v>
      </c>
      <c r="AI180" s="1" t="s">
        <v>222</v>
      </c>
      <c r="AJ180" s="26" t="s">
        <v>1082</v>
      </c>
      <c r="AK180" s="27" t="n">
        <v>44980</v>
      </c>
      <c r="AL180" s="27" t="n">
        <v>44980</v>
      </c>
      <c r="AM180" s="27" t="n">
        <v>44988</v>
      </c>
      <c r="AN180" s="28" t="n">
        <v>101412</v>
      </c>
      <c r="AO180" s="29" t="n">
        <f aca="false">AN180*1.16</f>
        <v>117637.92</v>
      </c>
      <c r="AR180" s="1" t="s">
        <v>224</v>
      </c>
      <c r="AS180" s="9" t="s">
        <v>225</v>
      </c>
      <c r="AT180" s="9" t="s">
        <v>226</v>
      </c>
      <c r="AU180" s="9" t="s">
        <v>227</v>
      </c>
      <c r="AY180" s="20" t="s">
        <v>1083</v>
      </c>
      <c r="BA180" s="1" t="s">
        <v>229</v>
      </c>
      <c r="BD180" s="1" t="s">
        <v>230</v>
      </c>
      <c r="BK180" s="9" t="s">
        <v>232</v>
      </c>
      <c r="BL180" s="17" t="n">
        <v>45016</v>
      </c>
      <c r="BM180" s="17" t="n">
        <v>45016</v>
      </c>
    </row>
    <row r="181" customFormat="false" ht="15.75" hidden="false" customHeight="false" outlineLevel="0" collapsed="false">
      <c r="A181" s="9" t="n">
        <v>2023</v>
      </c>
      <c r="B181" s="17" t="n">
        <v>44927</v>
      </c>
      <c r="C181" s="17" t="n">
        <v>45016</v>
      </c>
      <c r="D181" s="18" t="s">
        <v>203</v>
      </c>
      <c r="E181" s="18" t="s">
        <v>204</v>
      </c>
      <c r="F181" s="18" t="s">
        <v>205</v>
      </c>
      <c r="G181" s="19" t="s">
        <v>1084</v>
      </c>
      <c r="H181" s="9" t="s">
        <v>608</v>
      </c>
      <c r="I181" s="20" t="s">
        <v>609</v>
      </c>
      <c r="J181" s="21" t="s">
        <v>1085</v>
      </c>
      <c r="L181" s="23"/>
      <c r="O181" s="21" t="s">
        <v>928</v>
      </c>
      <c r="P181" s="25" t="s">
        <v>929</v>
      </c>
      <c r="Q181" s="1" t="s">
        <v>241</v>
      </c>
      <c r="R181" s="1" t="s">
        <v>930</v>
      </c>
      <c r="S181" s="1" t="s">
        <v>931</v>
      </c>
      <c r="T181" s="1" t="s">
        <v>932</v>
      </c>
      <c r="U181" s="1" t="s">
        <v>214</v>
      </c>
      <c r="V181" s="1" t="s">
        <v>933</v>
      </c>
      <c r="W181" s="1" t="n">
        <v>14</v>
      </c>
      <c r="X181" s="1" t="s">
        <v>934</v>
      </c>
      <c r="Y181" s="1" t="s">
        <v>935</v>
      </c>
      <c r="Z181" s="1" t="s">
        <v>934</v>
      </c>
      <c r="AA181" s="1" t="n">
        <v>14</v>
      </c>
      <c r="AB181" s="1" t="s">
        <v>936</v>
      </c>
      <c r="AC181" s="1" t="n">
        <v>44870</v>
      </c>
      <c r="AH181" s="1" t="s">
        <v>617</v>
      </c>
      <c r="AI181" s="1" t="s">
        <v>222</v>
      </c>
      <c r="AJ181" s="26" t="s">
        <v>1086</v>
      </c>
      <c r="AK181" s="27" t="n">
        <v>44980</v>
      </c>
      <c r="AL181" s="27" t="n">
        <v>44980</v>
      </c>
      <c r="AM181" s="27" t="n">
        <v>44988</v>
      </c>
      <c r="AN181" s="28" t="n">
        <v>106190</v>
      </c>
      <c r="AO181" s="28" t="n">
        <v>106190</v>
      </c>
      <c r="AR181" s="1" t="s">
        <v>224</v>
      </c>
      <c r="AS181" s="9" t="s">
        <v>225</v>
      </c>
      <c r="AT181" s="9" t="s">
        <v>226</v>
      </c>
      <c r="AU181" s="9" t="s">
        <v>227</v>
      </c>
      <c r="AY181" s="20" t="s">
        <v>1087</v>
      </c>
      <c r="BA181" s="1" t="s">
        <v>229</v>
      </c>
      <c r="BD181" s="1" t="s">
        <v>230</v>
      </c>
      <c r="BK181" s="9" t="s">
        <v>232</v>
      </c>
      <c r="BL181" s="17" t="n">
        <v>45016</v>
      </c>
      <c r="BM181" s="17" t="n">
        <v>45016</v>
      </c>
    </row>
    <row r="182" customFormat="false" ht="15.75" hidden="false" customHeight="false" outlineLevel="0" collapsed="false">
      <c r="A182" s="9" t="n">
        <v>2023</v>
      </c>
      <c r="B182" s="17" t="n">
        <v>44927</v>
      </c>
      <c r="C182" s="17" t="n">
        <v>45016</v>
      </c>
      <c r="D182" s="18" t="s">
        <v>203</v>
      </c>
      <c r="E182" s="18" t="s">
        <v>204</v>
      </c>
      <c r="F182" s="18" t="s">
        <v>205</v>
      </c>
      <c r="G182" s="19" t="s">
        <v>1084</v>
      </c>
      <c r="H182" s="9" t="s">
        <v>608</v>
      </c>
      <c r="I182" s="20" t="s">
        <v>609</v>
      </c>
      <c r="J182" s="21" t="s">
        <v>1085</v>
      </c>
      <c r="L182" s="23"/>
      <c r="O182" s="21" t="s">
        <v>928</v>
      </c>
      <c r="P182" s="25" t="s">
        <v>929</v>
      </c>
      <c r="Q182" s="1" t="s">
        <v>241</v>
      </c>
      <c r="R182" s="1" t="s">
        <v>930</v>
      </c>
      <c r="S182" s="1" t="s">
        <v>931</v>
      </c>
      <c r="T182" s="1" t="s">
        <v>932</v>
      </c>
      <c r="U182" s="1" t="s">
        <v>214</v>
      </c>
      <c r="V182" s="1" t="s">
        <v>933</v>
      </c>
      <c r="W182" s="1" t="n">
        <v>14</v>
      </c>
      <c r="X182" s="1" t="s">
        <v>934</v>
      </c>
      <c r="Y182" s="1" t="s">
        <v>935</v>
      </c>
      <c r="Z182" s="1" t="s">
        <v>934</v>
      </c>
      <c r="AA182" s="1" t="n">
        <v>14</v>
      </c>
      <c r="AB182" s="1" t="s">
        <v>936</v>
      </c>
      <c r="AC182" s="1" t="n">
        <v>44870</v>
      </c>
      <c r="AH182" s="1" t="s">
        <v>617</v>
      </c>
      <c r="AI182" s="1" t="s">
        <v>222</v>
      </c>
      <c r="AJ182" s="26" t="s">
        <v>1088</v>
      </c>
      <c r="AK182" s="27" t="n">
        <v>44980</v>
      </c>
      <c r="AL182" s="27" t="n">
        <v>44980</v>
      </c>
      <c r="AM182" s="27" t="n">
        <v>44988</v>
      </c>
      <c r="AN182" s="28" t="n">
        <v>112000</v>
      </c>
      <c r="AO182" s="28" t="n">
        <v>112000</v>
      </c>
      <c r="AR182" s="1" t="s">
        <v>224</v>
      </c>
      <c r="AS182" s="9" t="s">
        <v>225</v>
      </c>
      <c r="AT182" s="9" t="s">
        <v>226</v>
      </c>
      <c r="AU182" s="9" t="s">
        <v>227</v>
      </c>
      <c r="AY182" s="20" t="s">
        <v>1089</v>
      </c>
      <c r="BA182" s="1" t="s">
        <v>229</v>
      </c>
      <c r="BD182" s="1" t="s">
        <v>230</v>
      </c>
      <c r="BK182" s="9" t="s">
        <v>232</v>
      </c>
      <c r="BL182" s="17" t="n">
        <v>45016</v>
      </c>
      <c r="BM182" s="17" t="n">
        <v>45016</v>
      </c>
    </row>
    <row r="183" customFormat="false" ht="15.75" hidden="false" customHeight="false" outlineLevel="0" collapsed="false">
      <c r="A183" s="9" t="n">
        <v>2023</v>
      </c>
      <c r="B183" s="17" t="n">
        <v>44927</v>
      </c>
      <c r="C183" s="17" t="n">
        <v>45016</v>
      </c>
      <c r="D183" s="18" t="s">
        <v>203</v>
      </c>
      <c r="E183" s="18" t="s">
        <v>204</v>
      </c>
      <c r="F183" s="18" t="s">
        <v>205</v>
      </c>
      <c r="G183" s="19" t="s">
        <v>1084</v>
      </c>
      <c r="H183" s="9" t="s">
        <v>608</v>
      </c>
      <c r="I183" s="20" t="s">
        <v>609</v>
      </c>
      <c r="J183" s="21" t="s">
        <v>1085</v>
      </c>
      <c r="L183" s="23"/>
      <c r="O183" s="21" t="s">
        <v>1090</v>
      </c>
      <c r="P183" s="25" t="s">
        <v>1091</v>
      </c>
      <c r="Q183" s="1" t="s">
        <v>212</v>
      </c>
      <c r="R183" s="1" t="s">
        <v>1092</v>
      </c>
      <c r="S183" s="1" t="s">
        <v>1093</v>
      </c>
      <c r="U183" s="1" t="s">
        <v>214</v>
      </c>
      <c r="V183" s="1" t="s">
        <v>1094</v>
      </c>
      <c r="W183" s="1" t="s">
        <v>829</v>
      </c>
      <c r="X183" s="1" t="s">
        <v>828</v>
      </c>
      <c r="Y183" s="1" t="s">
        <v>829</v>
      </c>
      <c r="Z183" s="1" t="s">
        <v>828</v>
      </c>
      <c r="AA183" s="1" t="s">
        <v>829</v>
      </c>
      <c r="AB183" s="1" t="s">
        <v>219</v>
      </c>
      <c r="AC183" s="1" t="s">
        <v>1095</v>
      </c>
      <c r="AH183" s="1" t="s">
        <v>617</v>
      </c>
      <c r="AI183" s="1" t="s">
        <v>222</v>
      </c>
      <c r="AJ183" s="26" t="s">
        <v>1096</v>
      </c>
      <c r="AK183" s="27" t="n">
        <v>44980</v>
      </c>
      <c r="AL183" s="27" t="n">
        <v>44980</v>
      </c>
      <c r="AM183" s="27" t="n">
        <v>44988</v>
      </c>
      <c r="AN183" s="28" t="n">
        <v>3514.48</v>
      </c>
      <c r="AO183" s="28" t="n">
        <v>3514.48</v>
      </c>
      <c r="AR183" s="1" t="s">
        <v>224</v>
      </c>
      <c r="AS183" s="9" t="s">
        <v>225</v>
      </c>
      <c r="AT183" s="9" t="s">
        <v>226</v>
      </c>
      <c r="AU183" s="9" t="s">
        <v>227</v>
      </c>
      <c r="AY183" s="20" t="s">
        <v>1097</v>
      </c>
      <c r="BA183" s="1" t="s">
        <v>229</v>
      </c>
      <c r="BD183" s="1" t="s">
        <v>230</v>
      </c>
      <c r="BK183" s="9" t="s">
        <v>232</v>
      </c>
      <c r="BL183" s="17" t="n">
        <v>45016</v>
      </c>
      <c r="BM183" s="17" t="n">
        <v>45016</v>
      </c>
    </row>
    <row r="184" customFormat="false" ht="15.75" hidden="false" customHeight="false" outlineLevel="0" collapsed="false">
      <c r="A184" s="9" t="n">
        <v>2023</v>
      </c>
      <c r="B184" s="17" t="n">
        <v>44927</v>
      </c>
      <c r="C184" s="17" t="n">
        <v>45016</v>
      </c>
      <c r="D184" s="18" t="s">
        <v>203</v>
      </c>
      <c r="E184" s="18" t="s">
        <v>204</v>
      </c>
      <c r="F184" s="18" t="s">
        <v>205</v>
      </c>
      <c r="G184" s="19" t="s">
        <v>1084</v>
      </c>
      <c r="H184" s="9" t="s">
        <v>608</v>
      </c>
      <c r="I184" s="20" t="s">
        <v>1098</v>
      </c>
      <c r="J184" s="21" t="s">
        <v>1085</v>
      </c>
      <c r="L184" s="23"/>
      <c r="O184" s="21" t="s">
        <v>940</v>
      </c>
      <c r="P184" s="49" t="s">
        <v>941</v>
      </c>
      <c r="Q184" s="49" t="s">
        <v>241</v>
      </c>
      <c r="R184" s="49" t="s">
        <v>942</v>
      </c>
      <c r="S184" s="50" t="n">
        <v>736</v>
      </c>
      <c r="T184" s="51" t="s">
        <v>943</v>
      </c>
      <c r="U184" s="1" t="s">
        <v>214</v>
      </c>
      <c r="V184" s="49" t="s">
        <v>944</v>
      </c>
      <c r="W184" s="49" t="s">
        <v>945</v>
      </c>
      <c r="X184" s="1" t="s">
        <v>217</v>
      </c>
      <c r="Y184" s="50" t="s">
        <v>216</v>
      </c>
      <c r="Z184" s="1" t="s">
        <v>217</v>
      </c>
      <c r="AA184" s="49" t="s">
        <v>947</v>
      </c>
      <c r="AB184" s="1" t="s">
        <v>219</v>
      </c>
      <c r="AC184" s="50" t="n">
        <v>3400</v>
      </c>
      <c r="AH184" s="1" t="s">
        <v>617</v>
      </c>
      <c r="AI184" s="1" t="s">
        <v>222</v>
      </c>
      <c r="AJ184" s="26" t="s">
        <v>1099</v>
      </c>
      <c r="AK184" s="27" t="n">
        <v>44980</v>
      </c>
      <c r="AL184" s="27" t="n">
        <v>44980</v>
      </c>
      <c r="AM184" s="27" t="n">
        <v>44988</v>
      </c>
      <c r="AN184" s="28" t="n">
        <v>27132.16</v>
      </c>
      <c r="AO184" s="28" t="n">
        <v>27132.16</v>
      </c>
      <c r="AR184" s="1" t="s">
        <v>224</v>
      </c>
      <c r="AS184" s="9" t="s">
        <v>225</v>
      </c>
      <c r="AT184" s="9" t="s">
        <v>226</v>
      </c>
      <c r="AU184" s="9" t="s">
        <v>227</v>
      </c>
      <c r="AY184" s="20" t="s">
        <v>1100</v>
      </c>
      <c r="BA184" s="1" t="s">
        <v>229</v>
      </c>
      <c r="BD184" s="1" t="s">
        <v>230</v>
      </c>
      <c r="BK184" s="9" t="s">
        <v>232</v>
      </c>
      <c r="BL184" s="17" t="n">
        <v>45016</v>
      </c>
      <c r="BM184" s="17" t="n">
        <v>45016</v>
      </c>
    </row>
    <row r="185" customFormat="false" ht="15.75" hidden="false" customHeight="false" outlineLevel="0" collapsed="false">
      <c r="A185" s="9" t="n">
        <v>2023</v>
      </c>
      <c r="B185" s="17" t="n">
        <v>44927</v>
      </c>
      <c r="C185" s="17" t="n">
        <v>45016</v>
      </c>
      <c r="D185" s="18" t="s">
        <v>203</v>
      </c>
      <c r="E185" s="18" t="s">
        <v>204</v>
      </c>
      <c r="F185" s="18" t="s">
        <v>205</v>
      </c>
      <c r="G185" s="19" t="s">
        <v>1084</v>
      </c>
      <c r="H185" s="9" t="s">
        <v>608</v>
      </c>
      <c r="I185" s="20" t="s">
        <v>1101</v>
      </c>
      <c r="J185" s="21" t="s">
        <v>1085</v>
      </c>
      <c r="L185" s="23"/>
      <c r="O185" s="21" t="s">
        <v>940</v>
      </c>
      <c r="P185" s="49" t="s">
        <v>941</v>
      </c>
      <c r="Q185" s="49" t="s">
        <v>241</v>
      </c>
      <c r="R185" s="49" t="s">
        <v>942</v>
      </c>
      <c r="S185" s="50" t="n">
        <v>736</v>
      </c>
      <c r="T185" s="51" t="s">
        <v>943</v>
      </c>
      <c r="U185" s="1" t="s">
        <v>214</v>
      </c>
      <c r="V185" s="49" t="s">
        <v>944</v>
      </c>
      <c r="W185" s="49" t="s">
        <v>945</v>
      </c>
      <c r="X185" s="1" t="s">
        <v>217</v>
      </c>
      <c r="Y185" s="50" t="s">
        <v>216</v>
      </c>
      <c r="Z185" s="1" t="s">
        <v>217</v>
      </c>
      <c r="AA185" s="49" t="s">
        <v>947</v>
      </c>
      <c r="AB185" s="1" t="s">
        <v>219</v>
      </c>
      <c r="AC185" s="50" t="n">
        <v>3400</v>
      </c>
      <c r="AH185" s="1" t="s">
        <v>617</v>
      </c>
      <c r="AI185" s="1" t="s">
        <v>222</v>
      </c>
      <c r="AJ185" s="26" t="s">
        <v>1102</v>
      </c>
      <c r="AK185" s="27" t="n">
        <v>44980</v>
      </c>
      <c r="AL185" s="27" t="n">
        <v>44980</v>
      </c>
      <c r="AM185" s="27" t="n">
        <v>44988</v>
      </c>
      <c r="AN185" s="28" t="n">
        <v>10429.78</v>
      </c>
      <c r="AO185" s="28" t="n">
        <v>10429.78</v>
      </c>
      <c r="AR185" s="1" t="s">
        <v>224</v>
      </c>
      <c r="AS185" s="9" t="s">
        <v>225</v>
      </c>
      <c r="AT185" s="9" t="s">
        <v>226</v>
      </c>
      <c r="AU185" s="9" t="s">
        <v>227</v>
      </c>
      <c r="AY185" s="20" t="s">
        <v>1103</v>
      </c>
      <c r="BA185" s="1" t="s">
        <v>229</v>
      </c>
      <c r="BD185" s="1" t="s">
        <v>230</v>
      </c>
      <c r="BK185" s="9" t="s">
        <v>232</v>
      </c>
      <c r="BL185" s="17" t="n">
        <v>45016</v>
      </c>
      <c r="BM185" s="17" t="n">
        <v>45016</v>
      </c>
    </row>
    <row r="186" customFormat="false" ht="15.75" hidden="false" customHeight="false" outlineLevel="0" collapsed="false">
      <c r="A186" s="9" t="n">
        <v>2023</v>
      </c>
      <c r="B186" s="17" t="n">
        <v>44927</v>
      </c>
      <c r="C186" s="17" t="n">
        <v>45016</v>
      </c>
      <c r="D186" s="18" t="s">
        <v>203</v>
      </c>
      <c r="E186" s="18" t="s">
        <v>204</v>
      </c>
      <c r="F186" s="18" t="s">
        <v>205</v>
      </c>
      <c r="G186" s="19" t="s">
        <v>1084</v>
      </c>
      <c r="H186" s="9" t="s">
        <v>608</v>
      </c>
      <c r="I186" s="20" t="s">
        <v>1104</v>
      </c>
      <c r="J186" s="21" t="s">
        <v>1085</v>
      </c>
      <c r="L186" s="23"/>
      <c r="O186" s="21" t="s">
        <v>940</v>
      </c>
      <c r="P186" s="49" t="s">
        <v>941</v>
      </c>
      <c r="Q186" s="49" t="s">
        <v>241</v>
      </c>
      <c r="R186" s="49" t="s">
        <v>942</v>
      </c>
      <c r="S186" s="50" t="n">
        <v>736</v>
      </c>
      <c r="T186" s="51" t="s">
        <v>943</v>
      </c>
      <c r="U186" s="1" t="s">
        <v>214</v>
      </c>
      <c r="V186" s="49" t="s">
        <v>944</v>
      </c>
      <c r="W186" s="49" t="s">
        <v>945</v>
      </c>
      <c r="X186" s="1" t="s">
        <v>217</v>
      </c>
      <c r="Y186" s="50" t="s">
        <v>216</v>
      </c>
      <c r="Z186" s="1" t="s">
        <v>217</v>
      </c>
      <c r="AA186" s="49" t="s">
        <v>947</v>
      </c>
      <c r="AB186" s="1" t="s">
        <v>219</v>
      </c>
      <c r="AC186" s="50" t="n">
        <v>3400</v>
      </c>
      <c r="AH186" s="1" t="s">
        <v>617</v>
      </c>
      <c r="AI186" s="1" t="s">
        <v>222</v>
      </c>
      <c r="AJ186" s="26" t="s">
        <v>1105</v>
      </c>
      <c r="AK186" s="27" t="n">
        <v>44980</v>
      </c>
      <c r="AL186" s="27" t="n">
        <v>44980</v>
      </c>
      <c r="AM186" s="27" t="n">
        <v>44988</v>
      </c>
      <c r="AN186" s="28" t="n">
        <v>382491.59</v>
      </c>
      <c r="AO186" s="28" t="n">
        <v>382491.59</v>
      </c>
      <c r="AR186" s="1" t="s">
        <v>224</v>
      </c>
      <c r="AS186" s="9" t="s">
        <v>225</v>
      </c>
      <c r="AT186" s="9" t="s">
        <v>226</v>
      </c>
      <c r="AU186" s="9" t="s">
        <v>227</v>
      </c>
      <c r="AY186" s="20" t="s">
        <v>1106</v>
      </c>
      <c r="BA186" s="1" t="s">
        <v>229</v>
      </c>
      <c r="BD186" s="1" t="s">
        <v>230</v>
      </c>
      <c r="BK186" s="9" t="s">
        <v>232</v>
      </c>
      <c r="BL186" s="17" t="n">
        <v>45016</v>
      </c>
      <c r="BM186" s="17" t="n">
        <v>45016</v>
      </c>
    </row>
    <row r="187" customFormat="false" ht="15.75" hidden="false" customHeight="false" outlineLevel="0" collapsed="false">
      <c r="A187" s="9" t="n">
        <v>2023</v>
      </c>
      <c r="B187" s="17" t="n">
        <v>44927</v>
      </c>
      <c r="C187" s="17" t="n">
        <v>45016</v>
      </c>
      <c r="D187" s="18" t="s">
        <v>203</v>
      </c>
      <c r="E187" s="18" t="s">
        <v>204</v>
      </c>
      <c r="F187" s="18" t="s">
        <v>205</v>
      </c>
      <c r="G187" s="19" t="s">
        <v>1084</v>
      </c>
      <c r="H187" s="9" t="s">
        <v>608</v>
      </c>
      <c r="I187" s="20" t="s">
        <v>1107</v>
      </c>
      <c r="J187" s="21" t="s">
        <v>1085</v>
      </c>
      <c r="L187" s="23"/>
      <c r="O187" s="21" t="s">
        <v>1108</v>
      </c>
      <c r="P187" s="25" t="s">
        <v>1109</v>
      </c>
      <c r="Q187" s="49" t="s">
        <v>241</v>
      </c>
      <c r="R187" s="1" t="s">
        <v>1110</v>
      </c>
      <c r="S187" s="1" t="n">
        <v>170</v>
      </c>
      <c r="T187" s="1" t="s">
        <v>1111</v>
      </c>
      <c r="U187" s="1" t="s">
        <v>214</v>
      </c>
      <c r="V187" s="1" t="s">
        <v>300</v>
      </c>
      <c r="W187" s="1" t="s">
        <v>216</v>
      </c>
      <c r="X187" s="1" t="s">
        <v>217</v>
      </c>
      <c r="Y187" s="50" t="s">
        <v>216</v>
      </c>
      <c r="Z187" s="1" t="s">
        <v>217</v>
      </c>
      <c r="AA187" s="1" t="s">
        <v>216</v>
      </c>
      <c r="AB187" s="1" t="s">
        <v>219</v>
      </c>
      <c r="AC187" s="1" t="s">
        <v>301</v>
      </c>
      <c r="AH187" s="1" t="s">
        <v>617</v>
      </c>
      <c r="AI187" s="1" t="s">
        <v>222</v>
      </c>
      <c r="AJ187" s="26" t="s">
        <v>1112</v>
      </c>
      <c r="AK187" s="27" t="n">
        <v>44980</v>
      </c>
      <c r="AL187" s="27" t="n">
        <v>44980</v>
      </c>
      <c r="AM187" s="27" t="n">
        <v>44988</v>
      </c>
      <c r="AN187" s="28" t="n">
        <v>67210</v>
      </c>
      <c r="AO187" s="28" t="n">
        <v>67210</v>
      </c>
      <c r="AR187" s="1" t="s">
        <v>224</v>
      </c>
      <c r="AS187" s="9" t="s">
        <v>225</v>
      </c>
      <c r="AT187" s="9" t="s">
        <v>226</v>
      </c>
      <c r="AU187" s="9" t="s">
        <v>227</v>
      </c>
      <c r="AY187" s="20" t="s">
        <v>1113</v>
      </c>
      <c r="BA187" s="1" t="s">
        <v>229</v>
      </c>
      <c r="BD187" s="1" t="s">
        <v>230</v>
      </c>
      <c r="BK187" s="9" t="s">
        <v>232</v>
      </c>
      <c r="BL187" s="17" t="n">
        <v>45016</v>
      </c>
      <c r="BM187" s="17" t="n">
        <v>45016</v>
      </c>
    </row>
    <row r="188" customFormat="false" ht="15.75" hidden="false" customHeight="false" outlineLevel="0" collapsed="false">
      <c r="A188" s="9" t="n">
        <v>2023</v>
      </c>
      <c r="B188" s="17" t="n">
        <v>44927</v>
      </c>
      <c r="C188" s="17" t="n">
        <v>45016</v>
      </c>
      <c r="D188" s="18" t="s">
        <v>203</v>
      </c>
      <c r="E188" s="18" t="s">
        <v>204</v>
      </c>
      <c r="F188" s="18" t="s">
        <v>205</v>
      </c>
      <c r="G188" s="19" t="s">
        <v>1084</v>
      </c>
      <c r="H188" s="9" t="s">
        <v>608</v>
      </c>
      <c r="I188" s="20" t="s">
        <v>1114</v>
      </c>
      <c r="J188" s="21" t="s">
        <v>1085</v>
      </c>
      <c r="L188" s="23"/>
      <c r="O188" s="21" t="s">
        <v>1115</v>
      </c>
      <c r="P188" s="25" t="s">
        <v>1116</v>
      </c>
      <c r="Q188" s="1" t="s">
        <v>973</v>
      </c>
      <c r="R188" s="1" t="s">
        <v>1117</v>
      </c>
      <c r="S188" s="1" t="n">
        <v>612</v>
      </c>
      <c r="T188" s="1" t="s">
        <v>1118</v>
      </c>
      <c r="U188" s="1" t="s">
        <v>214</v>
      </c>
      <c r="V188" s="1" t="s">
        <v>1119</v>
      </c>
      <c r="W188" s="1" t="s">
        <v>791</v>
      </c>
      <c r="X188" s="1" t="s">
        <v>830</v>
      </c>
      <c r="Y188" s="1" t="s">
        <v>791</v>
      </c>
      <c r="Z188" s="1" t="s">
        <v>830</v>
      </c>
      <c r="AA188" s="1" t="s">
        <v>791</v>
      </c>
      <c r="AB188" s="1" t="s">
        <v>219</v>
      </c>
      <c r="AC188" s="1" t="n">
        <v>15730</v>
      </c>
      <c r="AH188" s="1" t="s">
        <v>617</v>
      </c>
      <c r="AI188" s="1" t="s">
        <v>222</v>
      </c>
      <c r="AJ188" s="26" t="s">
        <v>1120</v>
      </c>
      <c r="AK188" s="27" t="n">
        <v>44980</v>
      </c>
      <c r="AL188" s="27" t="n">
        <v>44980</v>
      </c>
      <c r="AM188" s="27" t="n">
        <v>44988</v>
      </c>
      <c r="AN188" s="28" t="n">
        <v>32604</v>
      </c>
      <c r="AO188" s="28" t="n">
        <v>32604</v>
      </c>
      <c r="AR188" s="1" t="s">
        <v>224</v>
      </c>
      <c r="AS188" s="9" t="s">
        <v>225</v>
      </c>
      <c r="AT188" s="9" t="s">
        <v>226</v>
      </c>
      <c r="AU188" s="9" t="s">
        <v>227</v>
      </c>
      <c r="AY188" s="20" t="s">
        <v>1121</v>
      </c>
      <c r="BA188" s="1" t="s">
        <v>229</v>
      </c>
      <c r="BD188" s="1" t="s">
        <v>230</v>
      </c>
      <c r="BK188" s="9" t="s">
        <v>232</v>
      </c>
      <c r="BL188" s="17" t="n">
        <v>45016</v>
      </c>
      <c r="BM188" s="17" t="n">
        <v>45016</v>
      </c>
    </row>
    <row r="189" customFormat="false" ht="15.75" hidden="false" customHeight="false" outlineLevel="0" collapsed="false">
      <c r="A189" s="9" t="n">
        <v>2023</v>
      </c>
      <c r="B189" s="17" t="n">
        <v>44927</v>
      </c>
      <c r="C189" s="17" t="n">
        <v>45016</v>
      </c>
      <c r="D189" s="18" t="s">
        <v>203</v>
      </c>
      <c r="E189" s="18" t="s">
        <v>204</v>
      </c>
      <c r="F189" s="18" t="s">
        <v>205</v>
      </c>
      <c r="G189" s="19" t="s">
        <v>1084</v>
      </c>
      <c r="H189" s="9" t="s">
        <v>608</v>
      </c>
      <c r="I189" s="20" t="s">
        <v>609</v>
      </c>
      <c r="J189" s="21" t="s">
        <v>1085</v>
      </c>
      <c r="L189" s="23"/>
      <c r="O189" s="21" t="s">
        <v>953</v>
      </c>
      <c r="P189" s="25" t="s">
        <v>954</v>
      </c>
      <c r="Q189" s="1" t="s">
        <v>241</v>
      </c>
      <c r="R189" s="1" t="s">
        <v>955</v>
      </c>
      <c r="S189" s="1" t="n">
        <v>379</v>
      </c>
      <c r="U189" s="1" t="s">
        <v>214</v>
      </c>
      <c r="V189" s="1" t="s">
        <v>956</v>
      </c>
      <c r="W189" s="1" t="s">
        <v>838</v>
      </c>
      <c r="X189" s="1" t="s">
        <v>957</v>
      </c>
      <c r="Y189" s="1" t="s">
        <v>838</v>
      </c>
      <c r="Z189" s="1" t="s">
        <v>957</v>
      </c>
      <c r="AA189" s="1" t="s">
        <v>838</v>
      </c>
      <c r="AB189" s="1" t="s">
        <v>219</v>
      </c>
      <c r="AC189" s="1" t="s">
        <v>958</v>
      </c>
      <c r="AH189" s="1" t="s">
        <v>617</v>
      </c>
      <c r="AI189" s="1" t="s">
        <v>222</v>
      </c>
      <c r="AJ189" s="26" t="s">
        <v>1122</v>
      </c>
      <c r="AK189" s="27" t="n">
        <v>44980</v>
      </c>
      <c r="AL189" s="27" t="n">
        <v>44980</v>
      </c>
      <c r="AM189" s="27" t="n">
        <v>44988</v>
      </c>
      <c r="AN189" s="28" t="n">
        <v>3668</v>
      </c>
      <c r="AO189" s="28" t="n">
        <v>3668</v>
      </c>
      <c r="AR189" s="1" t="s">
        <v>224</v>
      </c>
      <c r="AS189" s="9" t="s">
        <v>225</v>
      </c>
      <c r="AT189" s="9" t="s">
        <v>226</v>
      </c>
      <c r="AU189" s="9" t="s">
        <v>227</v>
      </c>
      <c r="AY189" s="20" t="s">
        <v>1123</v>
      </c>
      <c r="BA189" s="1" t="s">
        <v>229</v>
      </c>
      <c r="BD189" s="1" t="s">
        <v>230</v>
      </c>
      <c r="BK189" s="9" t="s">
        <v>232</v>
      </c>
      <c r="BL189" s="17" t="n">
        <v>45016</v>
      </c>
      <c r="BM189" s="17" t="n">
        <v>45016</v>
      </c>
    </row>
    <row r="190" customFormat="false" ht="15.75" hidden="false" customHeight="false" outlineLevel="0" collapsed="false">
      <c r="A190" s="9" t="n">
        <v>2023</v>
      </c>
      <c r="B190" s="17" t="n">
        <v>44927</v>
      </c>
      <c r="C190" s="17" t="n">
        <v>45016</v>
      </c>
      <c r="D190" s="18" t="s">
        <v>203</v>
      </c>
      <c r="E190" s="18" t="s">
        <v>204</v>
      </c>
      <c r="F190" s="18" t="s">
        <v>205</v>
      </c>
      <c r="G190" s="19" t="s">
        <v>1124</v>
      </c>
      <c r="H190" s="9" t="s">
        <v>608</v>
      </c>
      <c r="I190" s="20" t="s">
        <v>1125</v>
      </c>
      <c r="J190" s="21" t="s">
        <v>1126</v>
      </c>
      <c r="L190" s="23"/>
      <c r="O190" s="21" t="s">
        <v>834</v>
      </c>
      <c r="P190" s="25" t="s">
        <v>835</v>
      </c>
      <c r="Q190" s="1" t="s">
        <v>241</v>
      </c>
      <c r="R190" s="1" t="s">
        <v>836</v>
      </c>
      <c r="S190" s="1" t="n">
        <v>6</v>
      </c>
      <c r="T190" s="1" t="n">
        <v>1</v>
      </c>
      <c r="U190" s="1" t="s">
        <v>214</v>
      </c>
      <c r="V190" s="1" t="s">
        <v>837</v>
      </c>
      <c r="W190" s="1" t="s">
        <v>838</v>
      </c>
      <c r="X190" s="1" t="s">
        <v>802</v>
      </c>
      <c r="Y190" s="1" t="s">
        <v>838</v>
      </c>
      <c r="Z190" s="1" t="s">
        <v>802</v>
      </c>
      <c r="AA190" s="9" t="s">
        <v>218</v>
      </c>
      <c r="AB190" s="18" t="s">
        <v>219</v>
      </c>
      <c r="AC190" s="1" t="s">
        <v>839</v>
      </c>
      <c r="AH190" s="1" t="s">
        <v>617</v>
      </c>
      <c r="AI190" s="1" t="s">
        <v>222</v>
      </c>
      <c r="AJ190" s="26" t="s">
        <v>1127</v>
      </c>
      <c r="AK190" s="27" t="n">
        <v>44980</v>
      </c>
      <c r="AL190" s="27" t="n">
        <v>44980</v>
      </c>
      <c r="AM190" s="27" t="n">
        <v>44988</v>
      </c>
      <c r="AN190" s="28" t="n">
        <v>56000</v>
      </c>
      <c r="AO190" s="29" t="n">
        <f aca="false">AN190*1.16</f>
        <v>64960</v>
      </c>
      <c r="AR190" s="1" t="s">
        <v>224</v>
      </c>
      <c r="AS190" s="9" t="s">
        <v>225</v>
      </c>
      <c r="AT190" s="9" t="s">
        <v>226</v>
      </c>
      <c r="AU190" s="9" t="s">
        <v>227</v>
      </c>
      <c r="AY190" s="20" t="s">
        <v>1128</v>
      </c>
      <c r="BA190" s="1" t="s">
        <v>229</v>
      </c>
      <c r="BD190" s="1" t="s">
        <v>230</v>
      </c>
      <c r="BK190" s="9" t="s">
        <v>232</v>
      </c>
      <c r="BL190" s="17" t="n">
        <v>45016</v>
      </c>
      <c r="BM190" s="17" t="n">
        <v>45016</v>
      </c>
    </row>
    <row r="191" customFormat="false" ht="15.75" hidden="false" customHeight="false" outlineLevel="0" collapsed="false">
      <c r="A191" s="9" t="n">
        <v>2023</v>
      </c>
      <c r="B191" s="17" t="n">
        <v>44927</v>
      </c>
      <c r="C191" s="17" t="n">
        <v>45016</v>
      </c>
      <c r="D191" s="18" t="s">
        <v>203</v>
      </c>
      <c r="E191" s="18" t="s">
        <v>204</v>
      </c>
      <c r="F191" s="18" t="s">
        <v>205</v>
      </c>
      <c r="G191" s="19" t="s">
        <v>1124</v>
      </c>
      <c r="H191" s="9" t="s">
        <v>608</v>
      </c>
      <c r="I191" s="20" t="s">
        <v>1129</v>
      </c>
      <c r="J191" s="21" t="s">
        <v>1126</v>
      </c>
      <c r="L191" s="23"/>
      <c r="O191" s="21" t="s">
        <v>1130</v>
      </c>
      <c r="P191" s="25" t="s">
        <v>1131</v>
      </c>
      <c r="Q191" s="1" t="s">
        <v>241</v>
      </c>
      <c r="R191" s="1" t="s">
        <v>1132</v>
      </c>
      <c r="S191" s="1" t="s">
        <v>1133</v>
      </c>
      <c r="T191" s="1" t="s">
        <v>1134</v>
      </c>
      <c r="U191" s="1" t="s">
        <v>214</v>
      </c>
      <c r="V191" s="1" t="s">
        <v>1135</v>
      </c>
      <c r="W191" s="1" t="s">
        <v>838</v>
      </c>
      <c r="X191" s="1" t="s">
        <v>802</v>
      </c>
      <c r="Y191" s="1" t="s">
        <v>838</v>
      </c>
      <c r="Z191" s="1" t="s">
        <v>802</v>
      </c>
      <c r="AA191" s="9" t="s">
        <v>218</v>
      </c>
      <c r="AB191" s="18" t="s">
        <v>219</v>
      </c>
      <c r="AC191" s="1" t="s">
        <v>1136</v>
      </c>
      <c r="AH191" s="1" t="s">
        <v>617</v>
      </c>
      <c r="AI191" s="1" t="s">
        <v>222</v>
      </c>
      <c r="AJ191" s="26" t="s">
        <v>1137</v>
      </c>
      <c r="AK191" s="27" t="n">
        <v>44980</v>
      </c>
      <c r="AL191" s="27" t="n">
        <v>44980</v>
      </c>
      <c r="AM191" s="27" t="n">
        <v>44988</v>
      </c>
      <c r="AN191" s="28" t="n">
        <v>104539.5</v>
      </c>
      <c r="AO191" s="29" t="n">
        <f aca="false">AN191*1.16</f>
        <v>121265.82</v>
      </c>
      <c r="AR191" s="1" t="s">
        <v>224</v>
      </c>
      <c r="AS191" s="9" t="s">
        <v>225</v>
      </c>
      <c r="AT191" s="9" t="s">
        <v>226</v>
      </c>
      <c r="AU191" s="9" t="s">
        <v>227</v>
      </c>
      <c r="AY191" s="20" t="s">
        <v>1138</v>
      </c>
      <c r="BA191" s="1" t="s">
        <v>229</v>
      </c>
      <c r="BD191" s="1" t="s">
        <v>230</v>
      </c>
      <c r="BK191" s="9" t="s">
        <v>232</v>
      </c>
      <c r="BL191" s="17" t="n">
        <v>45016</v>
      </c>
      <c r="BM191" s="17" t="n">
        <v>45016</v>
      </c>
    </row>
    <row r="192" customFormat="false" ht="15.75" hidden="false" customHeight="false" outlineLevel="0" collapsed="false">
      <c r="A192" s="9" t="n">
        <v>2023</v>
      </c>
      <c r="B192" s="17" t="n">
        <v>44927</v>
      </c>
      <c r="C192" s="17" t="n">
        <v>45016</v>
      </c>
      <c r="D192" s="18" t="s">
        <v>203</v>
      </c>
      <c r="E192" s="18" t="s">
        <v>204</v>
      </c>
      <c r="F192" s="18" t="s">
        <v>205</v>
      </c>
      <c r="G192" s="19" t="s">
        <v>1139</v>
      </c>
      <c r="H192" s="9" t="s">
        <v>608</v>
      </c>
      <c r="I192" s="20" t="s">
        <v>1140</v>
      </c>
      <c r="J192" s="21" t="s">
        <v>1141</v>
      </c>
      <c r="L192" s="23"/>
      <c r="O192" s="21" t="s">
        <v>1142</v>
      </c>
      <c r="P192" s="25" t="s">
        <v>1143</v>
      </c>
      <c r="Q192" s="1" t="s">
        <v>212</v>
      </c>
      <c r="R192" s="1" t="s">
        <v>1144</v>
      </c>
      <c r="S192" s="1" t="n">
        <v>815</v>
      </c>
      <c r="U192" s="1" t="s">
        <v>214</v>
      </c>
      <c r="V192" s="1" t="s">
        <v>1145</v>
      </c>
      <c r="W192" s="1" t="s">
        <v>1146</v>
      </c>
      <c r="X192" s="1" t="s">
        <v>934</v>
      </c>
      <c r="Y192" s="1" t="s">
        <v>1146</v>
      </c>
      <c r="Z192" s="1" t="s">
        <v>934</v>
      </c>
      <c r="AA192" s="1" t="n">
        <v>14</v>
      </c>
      <c r="AB192" s="1" t="s">
        <v>616</v>
      </c>
      <c r="AC192" s="1" t="n">
        <v>44270</v>
      </c>
      <c r="AH192" s="1" t="s">
        <v>617</v>
      </c>
      <c r="AI192" s="1" t="s">
        <v>222</v>
      </c>
      <c r="AJ192" s="26" t="s">
        <v>1147</v>
      </c>
      <c r="AK192" s="27" t="n">
        <v>44980</v>
      </c>
      <c r="AL192" s="27" t="n">
        <v>44980</v>
      </c>
      <c r="AM192" s="27" t="n">
        <v>44988</v>
      </c>
      <c r="AN192" s="28" t="n">
        <v>87690</v>
      </c>
      <c r="AO192" s="29" t="n">
        <f aca="false">AN192*1.16</f>
        <v>101720.4</v>
      </c>
      <c r="AR192" s="1" t="s">
        <v>224</v>
      </c>
      <c r="AS192" s="9" t="s">
        <v>225</v>
      </c>
      <c r="AT192" s="9" t="s">
        <v>226</v>
      </c>
      <c r="AU192" s="9" t="s">
        <v>227</v>
      </c>
      <c r="AY192" s="20" t="s">
        <v>1148</v>
      </c>
      <c r="BA192" s="1" t="s">
        <v>229</v>
      </c>
      <c r="BD192" s="1" t="s">
        <v>230</v>
      </c>
      <c r="BK192" s="9" t="s">
        <v>232</v>
      </c>
      <c r="BL192" s="17" t="n">
        <v>45016</v>
      </c>
      <c r="BM192" s="17" t="n">
        <v>45016</v>
      </c>
    </row>
    <row r="193" customFormat="false" ht="15.75" hidden="false" customHeight="false" outlineLevel="0" collapsed="false">
      <c r="A193" s="9" t="n">
        <v>2023</v>
      </c>
      <c r="B193" s="17" t="n">
        <v>44927</v>
      </c>
      <c r="C193" s="17" t="n">
        <v>45016</v>
      </c>
      <c r="D193" s="18" t="s">
        <v>203</v>
      </c>
      <c r="E193" s="18" t="s">
        <v>204</v>
      </c>
      <c r="F193" s="18" t="s">
        <v>205</v>
      </c>
      <c r="G193" s="19" t="s">
        <v>1149</v>
      </c>
      <c r="H193" s="9" t="s">
        <v>207</v>
      </c>
      <c r="I193" s="20" t="s">
        <v>1150</v>
      </c>
      <c r="J193" s="21" t="s">
        <v>209</v>
      </c>
      <c r="L193" s="23"/>
      <c r="O193" s="21" t="s">
        <v>765</v>
      </c>
      <c r="P193" s="25" t="s">
        <v>766</v>
      </c>
      <c r="Q193" s="1" t="s">
        <v>241</v>
      </c>
      <c r="R193" s="1" t="s">
        <v>767</v>
      </c>
      <c r="S193" s="1" t="n">
        <v>95</v>
      </c>
      <c r="T193" s="1" t="n">
        <v>5</v>
      </c>
      <c r="U193" s="1" t="s">
        <v>214</v>
      </c>
      <c r="V193" s="1" t="s">
        <v>768</v>
      </c>
      <c r="W193" s="1" t="s">
        <v>769</v>
      </c>
      <c r="X193" s="1" t="s">
        <v>934</v>
      </c>
      <c r="Y193" s="1" t="n">
        <v>104</v>
      </c>
      <c r="Z193" s="1" t="s">
        <v>934</v>
      </c>
      <c r="AA193" s="1" t="n">
        <v>15</v>
      </c>
      <c r="AB193" s="1" t="s">
        <v>716</v>
      </c>
      <c r="AC193" s="1" t="n">
        <v>54000</v>
      </c>
      <c r="AH193" s="1" t="s">
        <v>221</v>
      </c>
      <c r="AI193" s="1" t="s">
        <v>222</v>
      </c>
      <c r="AJ193" s="26" t="s">
        <v>1151</v>
      </c>
      <c r="AK193" s="27" t="n">
        <v>44981</v>
      </c>
      <c r="AL193" s="27" t="n">
        <v>44981</v>
      </c>
      <c r="AM193" s="27" t="n">
        <v>45291</v>
      </c>
      <c r="AN193" s="28" t="n">
        <v>131208.02</v>
      </c>
      <c r="AO193" s="29" t="n">
        <f aca="false">AN193*1.16</f>
        <v>152201.3032</v>
      </c>
      <c r="AR193" s="1" t="s">
        <v>224</v>
      </c>
      <c r="AS193" s="9" t="s">
        <v>225</v>
      </c>
      <c r="AT193" s="9" t="s">
        <v>226</v>
      </c>
      <c r="AU193" s="9" t="s">
        <v>227</v>
      </c>
      <c r="AY193" s="20" t="s">
        <v>1152</v>
      </c>
      <c r="BA193" s="1" t="s">
        <v>229</v>
      </c>
      <c r="BD193" s="1" t="s">
        <v>230</v>
      </c>
      <c r="BK193" s="9" t="s">
        <v>232</v>
      </c>
      <c r="BL193" s="17" t="n">
        <v>45016</v>
      </c>
      <c r="BM193" s="17" t="n">
        <v>45016</v>
      </c>
    </row>
    <row r="194" customFormat="false" ht="15.75" hidden="false" customHeight="false" outlineLevel="0" collapsed="false">
      <c r="A194" s="9" t="n">
        <v>2023</v>
      </c>
      <c r="B194" s="17" t="n">
        <v>44927</v>
      </c>
      <c r="C194" s="17" t="n">
        <v>45016</v>
      </c>
      <c r="D194" s="18" t="s">
        <v>203</v>
      </c>
      <c r="E194" s="18" t="s">
        <v>204</v>
      </c>
      <c r="F194" s="18" t="s">
        <v>205</v>
      </c>
      <c r="G194" s="19" t="s">
        <v>1153</v>
      </c>
      <c r="H194" s="9" t="s">
        <v>207</v>
      </c>
      <c r="I194" s="20" t="s">
        <v>1154</v>
      </c>
      <c r="J194" s="21" t="s">
        <v>209</v>
      </c>
      <c r="L194" s="23"/>
      <c r="O194" s="21" t="s">
        <v>296</v>
      </c>
      <c r="P194" s="25" t="s">
        <v>297</v>
      </c>
      <c r="Q194" s="1" t="s">
        <v>241</v>
      </c>
      <c r="R194" s="1" t="s">
        <v>298</v>
      </c>
      <c r="S194" s="1" t="n">
        <v>427</v>
      </c>
      <c r="T194" s="1" t="s">
        <v>299</v>
      </c>
      <c r="U194" s="18" t="s">
        <v>214</v>
      </c>
      <c r="V194" s="1" t="s">
        <v>300</v>
      </c>
      <c r="W194" s="1" t="s">
        <v>216</v>
      </c>
      <c r="X194" s="1" t="s">
        <v>217</v>
      </c>
      <c r="Y194" s="1" t="s">
        <v>216</v>
      </c>
      <c r="Z194" s="1" t="s">
        <v>217</v>
      </c>
      <c r="AA194" s="9" t="s">
        <v>218</v>
      </c>
      <c r="AB194" s="18" t="s">
        <v>219</v>
      </c>
      <c r="AC194" s="1" t="s">
        <v>301</v>
      </c>
      <c r="AH194" s="1" t="s">
        <v>221</v>
      </c>
      <c r="AI194" s="1" t="s">
        <v>222</v>
      </c>
      <c r="AJ194" s="26" t="s">
        <v>1155</v>
      </c>
      <c r="AK194" s="27" t="n">
        <v>44981</v>
      </c>
      <c r="AL194" s="27" t="n">
        <v>44981</v>
      </c>
      <c r="AM194" s="27" t="n">
        <v>45291</v>
      </c>
      <c r="AN194" s="28" t="n">
        <v>27900</v>
      </c>
      <c r="AO194" s="29" t="n">
        <f aca="false">AN194*1.16</f>
        <v>32364</v>
      </c>
      <c r="AR194" s="1" t="s">
        <v>224</v>
      </c>
      <c r="AS194" s="9" t="s">
        <v>225</v>
      </c>
      <c r="AT194" s="9" t="s">
        <v>226</v>
      </c>
      <c r="AU194" s="9" t="s">
        <v>227</v>
      </c>
      <c r="AY194" s="20" t="s">
        <v>1156</v>
      </c>
      <c r="BA194" s="1" t="s">
        <v>229</v>
      </c>
      <c r="BD194" s="1" t="s">
        <v>230</v>
      </c>
      <c r="BK194" s="9" t="s">
        <v>232</v>
      </c>
      <c r="BL194" s="17" t="n">
        <v>45016</v>
      </c>
      <c r="BM194" s="17" t="n">
        <v>45016</v>
      </c>
    </row>
    <row r="195" customFormat="false" ht="15.75" hidden="false" customHeight="false" outlineLevel="0" collapsed="false">
      <c r="A195" s="9" t="n">
        <v>2023</v>
      </c>
      <c r="B195" s="17" t="n">
        <v>44927</v>
      </c>
      <c r="C195" s="17" t="n">
        <v>45016</v>
      </c>
      <c r="D195" s="18" t="s">
        <v>203</v>
      </c>
      <c r="E195" s="18" t="s">
        <v>204</v>
      </c>
      <c r="F195" s="18" t="s">
        <v>205</v>
      </c>
      <c r="G195" s="19" t="s">
        <v>1157</v>
      </c>
      <c r="H195" s="9" t="s">
        <v>207</v>
      </c>
      <c r="I195" s="20" t="s">
        <v>1158</v>
      </c>
      <c r="J195" s="21" t="s">
        <v>209</v>
      </c>
      <c r="L195" s="23"/>
      <c r="O195" s="21" t="s">
        <v>296</v>
      </c>
      <c r="P195" s="25" t="s">
        <v>297</v>
      </c>
      <c r="Q195" s="1" t="s">
        <v>241</v>
      </c>
      <c r="R195" s="1" t="s">
        <v>298</v>
      </c>
      <c r="S195" s="1" t="n">
        <v>427</v>
      </c>
      <c r="T195" s="1" t="s">
        <v>299</v>
      </c>
      <c r="U195" s="18" t="s">
        <v>214</v>
      </c>
      <c r="V195" s="1" t="s">
        <v>300</v>
      </c>
      <c r="W195" s="1" t="s">
        <v>216</v>
      </c>
      <c r="X195" s="1" t="s">
        <v>217</v>
      </c>
      <c r="Y195" s="1" t="s">
        <v>216</v>
      </c>
      <c r="Z195" s="1" t="s">
        <v>217</v>
      </c>
      <c r="AA195" s="9" t="s">
        <v>218</v>
      </c>
      <c r="AB195" s="18" t="s">
        <v>219</v>
      </c>
      <c r="AC195" s="1" t="s">
        <v>301</v>
      </c>
      <c r="AH195" s="1" t="s">
        <v>221</v>
      </c>
      <c r="AI195" s="1" t="s">
        <v>222</v>
      </c>
      <c r="AJ195" s="26" t="s">
        <v>1159</v>
      </c>
      <c r="AK195" s="27" t="n">
        <v>44981</v>
      </c>
      <c r="AL195" s="27" t="n">
        <v>44981</v>
      </c>
      <c r="AM195" s="27" t="n">
        <v>45291</v>
      </c>
      <c r="AN195" s="28" t="n">
        <v>27900</v>
      </c>
      <c r="AO195" s="29" t="n">
        <f aca="false">AN195*1.16</f>
        <v>32364</v>
      </c>
      <c r="AR195" s="1" t="s">
        <v>224</v>
      </c>
      <c r="AS195" s="9" t="s">
        <v>225</v>
      </c>
      <c r="AT195" s="9" t="s">
        <v>226</v>
      </c>
      <c r="AU195" s="9" t="s">
        <v>227</v>
      </c>
      <c r="AY195" s="20" t="s">
        <v>1160</v>
      </c>
      <c r="BA195" s="1" t="s">
        <v>229</v>
      </c>
      <c r="BD195" s="1" t="s">
        <v>230</v>
      </c>
      <c r="BK195" s="9" t="s">
        <v>232</v>
      </c>
      <c r="BL195" s="17" t="n">
        <v>45016</v>
      </c>
      <c r="BM195" s="17" t="n">
        <v>45016</v>
      </c>
    </row>
    <row r="196" customFormat="false" ht="15.75" hidden="false" customHeight="false" outlineLevel="0" collapsed="false">
      <c r="A196" s="9" t="n">
        <v>2023</v>
      </c>
      <c r="B196" s="17" t="n">
        <v>44927</v>
      </c>
      <c r="C196" s="17" t="n">
        <v>45016</v>
      </c>
      <c r="D196" s="18" t="s">
        <v>203</v>
      </c>
      <c r="E196" s="18" t="s">
        <v>204</v>
      </c>
      <c r="F196" s="18" t="s">
        <v>205</v>
      </c>
      <c r="G196" s="19" t="s">
        <v>1161</v>
      </c>
      <c r="H196" s="9" t="s">
        <v>207</v>
      </c>
      <c r="I196" s="20" t="s">
        <v>1162</v>
      </c>
      <c r="J196" s="21" t="s">
        <v>209</v>
      </c>
      <c r="L196" s="23"/>
      <c r="O196" s="21" t="s">
        <v>257</v>
      </c>
      <c r="P196" s="25" t="s">
        <v>258</v>
      </c>
      <c r="Q196" s="1" t="s">
        <v>241</v>
      </c>
      <c r="R196" s="1" t="s">
        <v>259</v>
      </c>
      <c r="S196" s="1" t="n">
        <v>320</v>
      </c>
      <c r="U196" s="1" t="s">
        <v>214</v>
      </c>
      <c r="V196" s="1" t="s">
        <v>260</v>
      </c>
      <c r="W196" s="1" t="s">
        <v>216</v>
      </c>
      <c r="X196" s="1" t="s">
        <v>217</v>
      </c>
      <c r="Y196" s="1" t="s">
        <v>216</v>
      </c>
      <c r="Z196" s="1" t="s">
        <v>217</v>
      </c>
      <c r="AA196" s="9" t="s">
        <v>218</v>
      </c>
      <c r="AB196" s="18" t="s">
        <v>219</v>
      </c>
      <c r="AC196" s="25" t="s">
        <v>220</v>
      </c>
      <c r="AH196" s="1" t="s">
        <v>221</v>
      </c>
      <c r="AI196" s="1" t="s">
        <v>222</v>
      </c>
      <c r="AJ196" s="26" t="s">
        <v>1163</v>
      </c>
      <c r="AK196" s="27" t="n">
        <v>44984</v>
      </c>
      <c r="AL196" s="27" t="n">
        <v>44984</v>
      </c>
      <c r="AM196" s="27" t="n">
        <v>45291</v>
      </c>
      <c r="AN196" s="28" t="n">
        <v>14500</v>
      </c>
      <c r="AO196" s="29" t="n">
        <f aca="false">AN196*1.16</f>
        <v>16820</v>
      </c>
      <c r="AR196" s="1" t="s">
        <v>224</v>
      </c>
      <c r="AS196" s="9" t="s">
        <v>225</v>
      </c>
      <c r="AT196" s="9" t="s">
        <v>226</v>
      </c>
      <c r="AU196" s="9" t="s">
        <v>227</v>
      </c>
      <c r="AY196" s="20" t="s">
        <v>1164</v>
      </c>
      <c r="BA196" s="1" t="s">
        <v>229</v>
      </c>
      <c r="BD196" s="1" t="s">
        <v>230</v>
      </c>
      <c r="BK196" s="9" t="s">
        <v>232</v>
      </c>
      <c r="BL196" s="17" t="n">
        <v>45016</v>
      </c>
      <c r="BM196" s="17" t="n">
        <v>45016</v>
      </c>
    </row>
    <row r="197" customFormat="false" ht="15.75" hidden="false" customHeight="false" outlineLevel="0" collapsed="false">
      <c r="A197" s="9" t="n">
        <v>2023</v>
      </c>
      <c r="B197" s="17" t="n">
        <v>44927</v>
      </c>
      <c r="C197" s="17" t="n">
        <v>45016</v>
      </c>
      <c r="D197" s="18" t="s">
        <v>203</v>
      </c>
      <c r="E197" s="18" t="s">
        <v>204</v>
      </c>
      <c r="F197" s="18" t="s">
        <v>205</v>
      </c>
      <c r="G197" s="19" t="s">
        <v>1165</v>
      </c>
      <c r="H197" s="9" t="s">
        <v>207</v>
      </c>
      <c r="I197" s="20" t="s">
        <v>1166</v>
      </c>
      <c r="J197" s="21" t="s">
        <v>209</v>
      </c>
      <c r="L197" s="23"/>
      <c r="O197" s="21" t="s">
        <v>210</v>
      </c>
      <c r="P197" s="25" t="s">
        <v>211</v>
      </c>
      <c r="Q197" s="18" t="s">
        <v>212</v>
      </c>
      <c r="R197" s="9" t="s">
        <v>213</v>
      </c>
      <c r="S197" s="9" t="n">
        <v>928</v>
      </c>
      <c r="U197" s="18" t="s">
        <v>214</v>
      </c>
      <c r="V197" s="9" t="s">
        <v>215</v>
      </c>
      <c r="W197" s="1" t="s">
        <v>216</v>
      </c>
      <c r="X197" s="1" t="s">
        <v>217</v>
      </c>
      <c r="Y197" s="1" t="s">
        <v>216</v>
      </c>
      <c r="Z197" s="1" t="s">
        <v>217</v>
      </c>
      <c r="AA197" s="9" t="s">
        <v>218</v>
      </c>
      <c r="AB197" s="18" t="s">
        <v>219</v>
      </c>
      <c r="AC197" s="25" t="s">
        <v>220</v>
      </c>
      <c r="AH197" s="1" t="s">
        <v>221</v>
      </c>
      <c r="AI197" s="1" t="s">
        <v>222</v>
      </c>
      <c r="AJ197" s="26" t="s">
        <v>1167</v>
      </c>
      <c r="AK197" s="27" t="n">
        <v>44984</v>
      </c>
      <c r="AL197" s="27" t="n">
        <v>44984</v>
      </c>
      <c r="AM197" s="27" t="n">
        <v>45291</v>
      </c>
      <c r="AN197" s="28" t="n">
        <v>44000</v>
      </c>
      <c r="AO197" s="29" t="n">
        <f aca="false">AN197*1.16</f>
        <v>51040</v>
      </c>
      <c r="AR197" s="1" t="s">
        <v>224</v>
      </c>
      <c r="AS197" s="9" t="s">
        <v>225</v>
      </c>
      <c r="AT197" s="9" t="s">
        <v>226</v>
      </c>
      <c r="AU197" s="9" t="s">
        <v>227</v>
      </c>
      <c r="AY197" s="20" t="s">
        <v>1168</v>
      </c>
      <c r="BA197" s="1" t="s">
        <v>229</v>
      </c>
      <c r="BD197" s="1" t="s">
        <v>230</v>
      </c>
      <c r="BK197" s="9" t="s">
        <v>232</v>
      </c>
      <c r="BL197" s="17" t="n">
        <v>45016</v>
      </c>
      <c r="BM197" s="17" t="n">
        <v>45016</v>
      </c>
    </row>
    <row r="198" customFormat="false" ht="15.75" hidden="false" customHeight="false" outlineLevel="0" collapsed="false">
      <c r="A198" s="9" t="n">
        <v>2023</v>
      </c>
      <c r="B198" s="17" t="n">
        <v>44927</v>
      </c>
      <c r="C198" s="17" t="n">
        <v>45016</v>
      </c>
      <c r="D198" s="18" t="s">
        <v>203</v>
      </c>
      <c r="E198" s="18" t="s">
        <v>204</v>
      </c>
      <c r="F198" s="18" t="s">
        <v>205</v>
      </c>
      <c r="G198" s="19" t="s">
        <v>1169</v>
      </c>
      <c r="H198" s="9" t="s">
        <v>207</v>
      </c>
      <c r="I198" s="20" t="s">
        <v>1170</v>
      </c>
      <c r="J198" s="21" t="s">
        <v>209</v>
      </c>
      <c r="L198" s="23"/>
      <c r="O198" s="21" t="s">
        <v>296</v>
      </c>
      <c r="P198" s="25" t="s">
        <v>297</v>
      </c>
      <c r="Q198" s="1" t="s">
        <v>241</v>
      </c>
      <c r="R198" s="1" t="s">
        <v>298</v>
      </c>
      <c r="S198" s="1" t="n">
        <v>427</v>
      </c>
      <c r="T198" s="1" t="s">
        <v>299</v>
      </c>
      <c r="U198" s="18" t="s">
        <v>214</v>
      </c>
      <c r="V198" s="1" t="s">
        <v>300</v>
      </c>
      <c r="W198" s="1" t="s">
        <v>216</v>
      </c>
      <c r="X198" s="1" t="s">
        <v>217</v>
      </c>
      <c r="Y198" s="1" t="s">
        <v>216</v>
      </c>
      <c r="Z198" s="1" t="s">
        <v>217</v>
      </c>
      <c r="AA198" s="9" t="s">
        <v>218</v>
      </c>
      <c r="AB198" s="18" t="s">
        <v>219</v>
      </c>
      <c r="AC198" s="1" t="s">
        <v>301</v>
      </c>
      <c r="AH198" s="1" t="s">
        <v>221</v>
      </c>
      <c r="AI198" s="1" t="s">
        <v>222</v>
      </c>
      <c r="AJ198" s="26" t="s">
        <v>1171</v>
      </c>
      <c r="AK198" s="27" t="n">
        <v>44984</v>
      </c>
      <c r="AL198" s="27" t="n">
        <v>44984</v>
      </c>
      <c r="AM198" s="27" t="n">
        <v>45291</v>
      </c>
      <c r="AN198" s="28" t="n">
        <v>52000</v>
      </c>
      <c r="AO198" s="29" t="n">
        <f aca="false">AN198*1.16</f>
        <v>60320</v>
      </c>
      <c r="AR198" s="1" t="s">
        <v>224</v>
      </c>
      <c r="AS198" s="9" t="s">
        <v>225</v>
      </c>
      <c r="AT198" s="9" t="s">
        <v>226</v>
      </c>
      <c r="AU198" s="9" t="s">
        <v>227</v>
      </c>
      <c r="AY198" s="20" t="s">
        <v>1170</v>
      </c>
      <c r="BA198" s="1" t="s">
        <v>229</v>
      </c>
      <c r="BD198" s="1" t="s">
        <v>230</v>
      </c>
      <c r="BK198" s="9" t="s">
        <v>232</v>
      </c>
      <c r="BL198" s="17" t="n">
        <v>45016</v>
      </c>
      <c r="BM198" s="17" t="n">
        <v>45016</v>
      </c>
    </row>
    <row r="199" customFormat="false" ht="15.75" hidden="false" customHeight="false" outlineLevel="0" collapsed="false">
      <c r="A199" s="9" t="n">
        <v>2023</v>
      </c>
      <c r="B199" s="17" t="n">
        <v>44927</v>
      </c>
      <c r="C199" s="17" t="n">
        <v>45016</v>
      </c>
      <c r="D199" s="18" t="s">
        <v>203</v>
      </c>
      <c r="E199" s="18" t="s">
        <v>204</v>
      </c>
      <c r="F199" s="18" t="s">
        <v>205</v>
      </c>
      <c r="G199" s="19" t="s">
        <v>1172</v>
      </c>
      <c r="H199" s="9" t="s">
        <v>207</v>
      </c>
      <c r="I199" s="20" t="s">
        <v>1173</v>
      </c>
      <c r="J199" s="21" t="s">
        <v>209</v>
      </c>
      <c r="L199" s="23"/>
      <c r="O199" s="21" t="s">
        <v>296</v>
      </c>
      <c r="P199" s="25" t="s">
        <v>297</v>
      </c>
      <c r="Q199" s="1" t="s">
        <v>241</v>
      </c>
      <c r="R199" s="1" t="s">
        <v>298</v>
      </c>
      <c r="S199" s="1" t="n">
        <v>427</v>
      </c>
      <c r="T199" s="1" t="s">
        <v>299</v>
      </c>
      <c r="U199" s="18" t="s">
        <v>214</v>
      </c>
      <c r="V199" s="1" t="s">
        <v>300</v>
      </c>
      <c r="W199" s="1" t="s">
        <v>216</v>
      </c>
      <c r="X199" s="1" t="s">
        <v>217</v>
      </c>
      <c r="Y199" s="1" t="s">
        <v>216</v>
      </c>
      <c r="Z199" s="1" t="s">
        <v>217</v>
      </c>
      <c r="AA199" s="9" t="s">
        <v>218</v>
      </c>
      <c r="AB199" s="18" t="s">
        <v>219</v>
      </c>
      <c r="AC199" s="1" t="s">
        <v>301</v>
      </c>
      <c r="AH199" s="1" t="s">
        <v>221</v>
      </c>
      <c r="AI199" s="1" t="s">
        <v>222</v>
      </c>
      <c r="AJ199" s="26" t="s">
        <v>1174</v>
      </c>
      <c r="AK199" s="27" t="n">
        <v>44984</v>
      </c>
      <c r="AL199" s="27" t="n">
        <v>44984</v>
      </c>
      <c r="AM199" s="27" t="n">
        <v>45291</v>
      </c>
      <c r="AN199" s="28" t="n">
        <v>267900</v>
      </c>
      <c r="AO199" s="29" t="n">
        <f aca="false">AN199*1.16</f>
        <v>310764</v>
      </c>
      <c r="AR199" s="1" t="s">
        <v>224</v>
      </c>
      <c r="AS199" s="9" t="s">
        <v>225</v>
      </c>
      <c r="AT199" s="9" t="s">
        <v>226</v>
      </c>
      <c r="AU199" s="9" t="s">
        <v>227</v>
      </c>
      <c r="AY199" s="20" t="s">
        <v>1175</v>
      </c>
      <c r="BA199" s="1" t="s">
        <v>229</v>
      </c>
      <c r="BD199" s="1" t="s">
        <v>230</v>
      </c>
      <c r="BK199" s="9" t="s">
        <v>232</v>
      </c>
      <c r="BL199" s="17" t="n">
        <v>45016</v>
      </c>
      <c r="BM199" s="17" t="n">
        <v>45016</v>
      </c>
    </row>
    <row r="200" customFormat="false" ht="15.75" hidden="false" customHeight="false" outlineLevel="0" collapsed="false">
      <c r="A200" s="9" t="n">
        <v>2023</v>
      </c>
      <c r="B200" s="17" t="n">
        <v>44927</v>
      </c>
      <c r="C200" s="17" t="n">
        <v>45016</v>
      </c>
      <c r="D200" s="18" t="s">
        <v>203</v>
      </c>
      <c r="E200" s="18" t="s">
        <v>204</v>
      </c>
      <c r="F200" s="18" t="s">
        <v>205</v>
      </c>
      <c r="G200" s="19" t="s">
        <v>1176</v>
      </c>
      <c r="H200" s="9" t="s">
        <v>207</v>
      </c>
      <c r="I200" s="20" t="s">
        <v>1173</v>
      </c>
      <c r="J200" s="21" t="s">
        <v>209</v>
      </c>
      <c r="L200" s="23"/>
      <c r="O200" s="21" t="s">
        <v>296</v>
      </c>
      <c r="P200" s="25" t="s">
        <v>297</v>
      </c>
      <c r="Q200" s="1" t="s">
        <v>241</v>
      </c>
      <c r="R200" s="1" t="s">
        <v>298</v>
      </c>
      <c r="S200" s="1" t="n">
        <v>427</v>
      </c>
      <c r="T200" s="1" t="s">
        <v>299</v>
      </c>
      <c r="U200" s="18" t="s">
        <v>214</v>
      </c>
      <c r="V200" s="1" t="s">
        <v>300</v>
      </c>
      <c r="W200" s="1" t="s">
        <v>216</v>
      </c>
      <c r="X200" s="1" t="s">
        <v>217</v>
      </c>
      <c r="Y200" s="1" t="s">
        <v>216</v>
      </c>
      <c r="Z200" s="1" t="s">
        <v>217</v>
      </c>
      <c r="AA200" s="9" t="s">
        <v>218</v>
      </c>
      <c r="AB200" s="18" t="s">
        <v>219</v>
      </c>
      <c r="AC200" s="1" t="s">
        <v>301</v>
      </c>
      <c r="AH200" s="1" t="s">
        <v>221</v>
      </c>
      <c r="AI200" s="1" t="s">
        <v>222</v>
      </c>
      <c r="AJ200" s="26" t="s">
        <v>1177</v>
      </c>
      <c r="AK200" s="27" t="n">
        <v>44984</v>
      </c>
      <c r="AL200" s="27" t="n">
        <v>44984</v>
      </c>
      <c r="AM200" s="27" t="n">
        <v>45291</v>
      </c>
      <c r="AN200" s="28" t="n">
        <v>10000</v>
      </c>
      <c r="AO200" s="29" t="n">
        <f aca="false">AN200*1.16</f>
        <v>11600</v>
      </c>
      <c r="AR200" s="1" t="s">
        <v>224</v>
      </c>
      <c r="AS200" s="9" t="s">
        <v>225</v>
      </c>
      <c r="AT200" s="9" t="s">
        <v>226</v>
      </c>
      <c r="AU200" s="9" t="s">
        <v>227</v>
      </c>
      <c r="AY200" s="20"/>
      <c r="BA200" s="1" t="s">
        <v>229</v>
      </c>
      <c r="BD200" s="1" t="s">
        <v>230</v>
      </c>
      <c r="BK200" s="9" t="s">
        <v>232</v>
      </c>
      <c r="BL200" s="17" t="n">
        <v>45016</v>
      </c>
      <c r="BM200" s="17" t="n">
        <v>45016</v>
      </c>
      <c r="BN200" s="1" t="s">
        <v>319</v>
      </c>
    </row>
    <row r="201" customFormat="false" ht="15.75" hidden="false" customHeight="false" outlineLevel="0" collapsed="false">
      <c r="A201" s="9" t="n">
        <v>2023</v>
      </c>
      <c r="B201" s="17" t="n">
        <v>44927</v>
      </c>
      <c r="C201" s="17" t="n">
        <v>45016</v>
      </c>
      <c r="D201" s="18" t="s">
        <v>203</v>
      </c>
      <c r="E201" s="18" t="s">
        <v>204</v>
      </c>
      <c r="F201" s="18" t="s">
        <v>205</v>
      </c>
      <c r="G201" s="19" t="s">
        <v>1178</v>
      </c>
      <c r="H201" s="9" t="s">
        <v>207</v>
      </c>
      <c r="I201" s="20" t="s">
        <v>1179</v>
      </c>
      <c r="J201" s="21" t="s">
        <v>209</v>
      </c>
      <c r="L201" s="23"/>
      <c r="O201" s="21" t="s">
        <v>765</v>
      </c>
      <c r="P201" s="25" t="s">
        <v>766</v>
      </c>
      <c r="Q201" s="1" t="s">
        <v>241</v>
      </c>
      <c r="R201" s="1" t="s">
        <v>767</v>
      </c>
      <c r="S201" s="1" t="n">
        <v>95</v>
      </c>
      <c r="T201" s="1" t="n">
        <v>5</v>
      </c>
      <c r="U201" s="1" t="s">
        <v>214</v>
      </c>
      <c r="V201" s="1" t="s">
        <v>768</v>
      </c>
      <c r="W201" s="1" t="s">
        <v>769</v>
      </c>
      <c r="X201" s="1" t="s">
        <v>770</v>
      </c>
      <c r="Y201" s="1" t="n">
        <v>104</v>
      </c>
      <c r="Z201" s="1" t="s">
        <v>770</v>
      </c>
      <c r="AA201" s="1" t="n">
        <v>15</v>
      </c>
      <c r="AB201" s="1" t="s">
        <v>716</v>
      </c>
      <c r="AC201" s="1" t="n">
        <v>54000</v>
      </c>
      <c r="AH201" s="1" t="s">
        <v>221</v>
      </c>
      <c r="AI201" s="1" t="s">
        <v>222</v>
      </c>
      <c r="AJ201" s="26" t="s">
        <v>1180</v>
      </c>
      <c r="AK201" s="27" t="n">
        <v>44987</v>
      </c>
      <c r="AL201" s="27" t="n">
        <v>44987</v>
      </c>
      <c r="AM201" s="27" t="n">
        <v>45291</v>
      </c>
      <c r="AN201" s="28" t="n">
        <v>144800</v>
      </c>
      <c r="AO201" s="29" t="n">
        <f aca="false">AN201*1.16</f>
        <v>167968</v>
      </c>
      <c r="AR201" s="1" t="s">
        <v>224</v>
      </c>
      <c r="AS201" s="9" t="s">
        <v>225</v>
      </c>
      <c r="AT201" s="9" t="s">
        <v>226</v>
      </c>
      <c r="AU201" s="9" t="s">
        <v>227</v>
      </c>
      <c r="AY201" s="20" t="s">
        <v>1181</v>
      </c>
      <c r="BA201" s="1" t="s">
        <v>229</v>
      </c>
      <c r="BD201" s="1" t="s">
        <v>230</v>
      </c>
      <c r="BK201" s="9" t="s">
        <v>232</v>
      </c>
      <c r="BL201" s="17" t="n">
        <v>45016</v>
      </c>
      <c r="BM201" s="17" t="n">
        <v>45016</v>
      </c>
    </row>
    <row r="202" customFormat="false" ht="15.75" hidden="false" customHeight="false" outlineLevel="0" collapsed="false">
      <c r="A202" s="9" t="n">
        <v>2023</v>
      </c>
      <c r="B202" s="17" t="n">
        <v>44927</v>
      </c>
      <c r="C202" s="17" t="n">
        <v>45016</v>
      </c>
      <c r="D202" s="18" t="s">
        <v>203</v>
      </c>
      <c r="E202" s="18" t="s">
        <v>204</v>
      </c>
      <c r="F202" s="18" t="s">
        <v>205</v>
      </c>
      <c r="G202" s="19" t="s">
        <v>1182</v>
      </c>
      <c r="H202" s="9" t="s">
        <v>608</v>
      </c>
      <c r="I202" s="20" t="s">
        <v>1183</v>
      </c>
      <c r="J202" s="21" t="s">
        <v>1184</v>
      </c>
      <c r="L202" s="23"/>
      <c r="O202" s="21" t="s">
        <v>853</v>
      </c>
      <c r="P202" s="25" t="s">
        <v>854</v>
      </c>
      <c r="Q202" s="1" t="s">
        <v>241</v>
      </c>
      <c r="R202" s="1" t="s">
        <v>855</v>
      </c>
      <c r="S202" s="1" t="n">
        <v>48</v>
      </c>
      <c r="T202" s="1" t="n">
        <v>2</v>
      </c>
      <c r="U202" s="1" t="s">
        <v>214</v>
      </c>
      <c r="V202" s="1" t="s">
        <v>856</v>
      </c>
      <c r="W202" s="1" t="s">
        <v>456</v>
      </c>
      <c r="X202" s="1" t="s">
        <v>457</v>
      </c>
      <c r="Y202" s="1" t="s">
        <v>456</v>
      </c>
      <c r="Z202" s="1" t="s">
        <v>457</v>
      </c>
      <c r="AA202" s="1" t="s">
        <v>456</v>
      </c>
      <c r="AB202" s="18" t="s">
        <v>219</v>
      </c>
      <c r="AC202" s="1" t="n">
        <v>11320</v>
      </c>
      <c r="AH202" s="1" t="s">
        <v>617</v>
      </c>
      <c r="AI202" s="1" t="s">
        <v>222</v>
      </c>
      <c r="AJ202" s="26" t="s">
        <v>1185</v>
      </c>
      <c r="AK202" s="27" t="n">
        <v>44988</v>
      </c>
      <c r="AL202" s="27" t="n">
        <v>44988</v>
      </c>
      <c r="AM202" s="27" t="n">
        <v>44998</v>
      </c>
      <c r="AN202" s="28" t="n">
        <v>57828</v>
      </c>
      <c r="AO202" s="29" t="n">
        <f aca="false">AN202*1.16</f>
        <v>67080.48</v>
      </c>
      <c r="AR202" s="1" t="s">
        <v>224</v>
      </c>
      <c r="AS202" s="9" t="s">
        <v>225</v>
      </c>
      <c r="AT202" s="9" t="s">
        <v>226</v>
      </c>
      <c r="AU202" s="9" t="s">
        <v>227</v>
      </c>
      <c r="AY202" s="20" t="s">
        <v>1186</v>
      </c>
      <c r="BA202" s="1" t="s">
        <v>229</v>
      </c>
      <c r="BD202" s="1" t="s">
        <v>230</v>
      </c>
      <c r="BK202" s="9" t="s">
        <v>232</v>
      </c>
      <c r="BL202" s="17" t="n">
        <v>45016</v>
      </c>
      <c r="BM202" s="17" t="n">
        <v>45016</v>
      </c>
    </row>
    <row r="203" customFormat="false" ht="15.75" hidden="false" customHeight="false" outlineLevel="0" collapsed="false">
      <c r="A203" s="9" t="n">
        <v>2023</v>
      </c>
      <c r="B203" s="17" t="n">
        <v>44927</v>
      </c>
      <c r="C203" s="17" t="n">
        <v>45016</v>
      </c>
      <c r="D203" s="18" t="s">
        <v>203</v>
      </c>
      <c r="E203" s="18" t="s">
        <v>204</v>
      </c>
      <c r="F203" s="18" t="s">
        <v>205</v>
      </c>
      <c r="G203" s="19" t="s">
        <v>1182</v>
      </c>
      <c r="H203" s="9" t="s">
        <v>608</v>
      </c>
      <c r="I203" s="20" t="s">
        <v>1187</v>
      </c>
      <c r="J203" s="21" t="s">
        <v>1184</v>
      </c>
      <c r="L203" s="23"/>
      <c r="O203" s="21" t="s">
        <v>843</v>
      </c>
      <c r="P203" s="25" t="s">
        <v>844</v>
      </c>
      <c r="Q203" s="1" t="s">
        <v>241</v>
      </c>
      <c r="R203" s="1" t="s">
        <v>845</v>
      </c>
      <c r="S203" s="1" t="s">
        <v>846</v>
      </c>
      <c r="U203" s="1" t="s">
        <v>214</v>
      </c>
      <c r="V203" s="1" t="s">
        <v>847</v>
      </c>
      <c r="W203" s="1" t="s">
        <v>848</v>
      </c>
      <c r="X203" s="1" t="s">
        <v>849</v>
      </c>
      <c r="Y203" s="1" t="s">
        <v>848</v>
      </c>
      <c r="Z203" s="1" t="s">
        <v>849</v>
      </c>
      <c r="AA203" s="1" t="n">
        <v>15</v>
      </c>
      <c r="AB203" s="1" t="s">
        <v>716</v>
      </c>
      <c r="AC203" s="1" t="n">
        <v>56356</v>
      </c>
      <c r="AH203" s="1" t="s">
        <v>617</v>
      </c>
      <c r="AI203" s="1" t="s">
        <v>222</v>
      </c>
      <c r="AJ203" s="26" t="s">
        <v>1188</v>
      </c>
      <c r="AK203" s="27" t="n">
        <v>44988</v>
      </c>
      <c r="AL203" s="27" t="n">
        <v>44988</v>
      </c>
      <c r="AM203" s="27" t="n">
        <v>44998</v>
      </c>
      <c r="AN203" s="28" t="n">
        <v>1200</v>
      </c>
      <c r="AO203" s="29" t="n">
        <f aca="false">AN203*1.16</f>
        <v>1392</v>
      </c>
      <c r="AR203" s="1" t="s">
        <v>224</v>
      </c>
      <c r="AS203" s="9" t="s">
        <v>225</v>
      </c>
      <c r="AT203" s="9" t="s">
        <v>226</v>
      </c>
      <c r="AU203" s="9" t="s">
        <v>227</v>
      </c>
      <c r="AY203" s="20" t="s">
        <v>1189</v>
      </c>
      <c r="BA203" s="1" t="s">
        <v>229</v>
      </c>
      <c r="BD203" s="1" t="s">
        <v>230</v>
      </c>
      <c r="BK203" s="9" t="s">
        <v>232</v>
      </c>
      <c r="BL203" s="17" t="n">
        <v>45016</v>
      </c>
      <c r="BM203" s="17" t="n">
        <v>45016</v>
      </c>
    </row>
    <row r="204" customFormat="false" ht="15.75" hidden="false" customHeight="false" outlineLevel="0" collapsed="false">
      <c r="A204" s="9" t="n">
        <v>2023</v>
      </c>
      <c r="B204" s="17" t="n">
        <v>44927</v>
      </c>
      <c r="C204" s="17" t="n">
        <v>45016</v>
      </c>
      <c r="D204" s="18" t="s">
        <v>203</v>
      </c>
      <c r="E204" s="18" t="s">
        <v>204</v>
      </c>
      <c r="F204" s="18" t="s">
        <v>205</v>
      </c>
      <c r="G204" s="19" t="s">
        <v>1182</v>
      </c>
      <c r="H204" s="9" t="s">
        <v>608</v>
      </c>
      <c r="I204" s="20" t="s">
        <v>1190</v>
      </c>
      <c r="J204" s="21" t="s">
        <v>1184</v>
      </c>
      <c r="L204" s="23"/>
      <c r="O204" s="21" t="s">
        <v>1191</v>
      </c>
      <c r="P204" s="25" t="s">
        <v>1192</v>
      </c>
      <c r="Q204" s="1" t="s">
        <v>241</v>
      </c>
      <c r="R204" s="1" t="s">
        <v>1193</v>
      </c>
      <c r="S204" s="1" t="n">
        <v>15</v>
      </c>
      <c r="U204" s="1" t="s">
        <v>214</v>
      </c>
      <c r="V204" s="1" t="s">
        <v>1194</v>
      </c>
      <c r="X204" s="1" t="s">
        <v>802</v>
      </c>
      <c r="Y204" s="1" t="s">
        <v>801</v>
      </c>
      <c r="Z204" s="1" t="s">
        <v>802</v>
      </c>
      <c r="AA204" s="1" t="s">
        <v>801</v>
      </c>
      <c r="AB204" s="18" t="s">
        <v>219</v>
      </c>
      <c r="AC204" s="1" t="s">
        <v>1195</v>
      </c>
      <c r="AH204" s="1" t="s">
        <v>617</v>
      </c>
      <c r="AI204" s="1" t="s">
        <v>222</v>
      </c>
      <c r="AJ204" s="26" t="s">
        <v>1196</v>
      </c>
      <c r="AK204" s="27" t="n">
        <v>44988</v>
      </c>
      <c r="AL204" s="27" t="n">
        <v>44988</v>
      </c>
      <c r="AM204" s="27" t="n">
        <v>44998</v>
      </c>
      <c r="AN204" s="28" t="n">
        <v>7560</v>
      </c>
      <c r="AO204" s="29" t="n">
        <f aca="false">AN204*1.16</f>
        <v>8769.6</v>
      </c>
      <c r="AR204" s="1" t="s">
        <v>224</v>
      </c>
      <c r="AS204" s="9" t="s">
        <v>225</v>
      </c>
      <c r="AT204" s="9" t="s">
        <v>226</v>
      </c>
      <c r="AU204" s="9" t="s">
        <v>227</v>
      </c>
      <c r="AY204" s="20" t="s">
        <v>1197</v>
      </c>
      <c r="BA204" s="1" t="s">
        <v>229</v>
      </c>
      <c r="BD204" s="1" t="s">
        <v>230</v>
      </c>
      <c r="BK204" s="9" t="s">
        <v>232</v>
      </c>
      <c r="BL204" s="17" t="n">
        <v>45016</v>
      </c>
      <c r="BM204" s="17" t="n">
        <v>45016</v>
      </c>
    </row>
    <row r="205" customFormat="false" ht="15.75" hidden="false" customHeight="false" outlineLevel="0" collapsed="false">
      <c r="A205" s="9" t="n">
        <v>2023</v>
      </c>
      <c r="B205" s="17" t="n">
        <v>44927</v>
      </c>
      <c r="C205" s="17" t="n">
        <v>45016</v>
      </c>
      <c r="D205" s="18" t="s">
        <v>203</v>
      </c>
      <c r="E205" s="18" t="s">
        <v>204</v>
      </c>
      <c r="F205" s="18" t="s">
        <v>205</v>
      </c>
      <c r="G205" s="19" t="s">
        <v>1182</v>
      </c>
      <c r="H205" s="9" t="s">
        <v>608</v>
      </c>
      <c r="I205" s="20" t="s">
        <v>1198</v>
      </c>
      <c r="J205" s="21" t="s">
        <v>1184</v>
      </c>
      <c r="L205" s="23"/>
      <c r="O205" s="21" t="s">
        <v>1130</v>
      </c>
      <c r="P205" s="25" t="s">
        <v>1131</v>
      </c>
      <c r="Q205" s="1" t="s">
        <v>241</v>
      </c>
      <c r="R205" s="1" t="s">
        <v>1132</v>
      </c>
      <c r="S205" s="1" t="s">
        <v>1133</v>
      </c>
      <c r="T205" s="1" t="s">
        <v>1134</v>
      </c>
      <c r="U205" s="1" t="s">
        <v>214</v>
      </c>
      <c r="V205" s="1" t="s">
        <v>1135</v>
      </c>
      <c r="W205" s="1" t="s">
        <v>838</v>
      </c>
      <c r="X205" s="1" t="s">
        <v>802</v>
      </c>
      <c r="Y205" s="1" t="s">
        <v>838</v>
      </c>
      <c r="Z205" s="1" t="s">
        <v>802</v>
      </c>
      <c r="AA205" s="9" t="s">
        <v>218</v>
      </c>
      <c r="AB205" s="18" t="s">
        <v>219</v>
      </c>
      <c r="AC205" s="1" t="s">
        <v>1136</v>
      </c>
      <c r="AH205" s="1" t="s">
        <v>617</v>
      </c>
      <c r="AI205" s="1" t="s">
        <v>222</v>
      </c>
      <c r="AJ205" s="26" t="s">
        <v>1199</v>
      </c>
      <c r="AK205" s="27" t="n">
        <v>44988</v>
      </c>
      <c r="AL205" s="27" t="n">
        <v>44988</v>
      </c>
      <c r="AM205" s="27" t="n">
        <v>44998</v>
      </c>
      <c r="AN205" s="28" t="n">
        <v>334004.39</v>
      </c>
      <c r="AO205" s="29" t="n">
        <f aca="false">AN205*1.16</f>
        <v>387445.0924</v>
      </c>
      <c r="AR205" s="1" t="s">
        <v>224</v>
      </c>
      <c r="AS205" s="9" t="s">
        <v>225</v>
      </c>
      <c r="AT205" s="9" t="s">
        <v>226</v>
      </c>
      <c r="AU205" s="9" t="s">
        <v>227</v>
      </c>
      <c r="AY205" s="20" t="s">
        <v>1200</v>
      </c>
      <c r="BA205" s="1" t="s">
        <v>229</v>
      </c>
      <c r="BD205" s="1" t="s">
        <v>230</v>
      </c>
      <c r="BK205" s="9" t="s">
        <v>232</v>
      </c>
      <c r="BL205" s="17" t="n">
        <v>45016</v>
      </c>
      <c r="BM205" s="17" t="n">
        <v>45016</v>
      </c>
    </row>
    <row r="206" customFormat="false" ht="15.75" hidden="false" customHeight="false" outlineLevel="0" collapsed="false">
      <c r="A206" s="9" t="n">
        <v>2023</v>
      </c>
      <c r="B206" s="17" t="n">
        <v>44927</v>
      </c>
      <c r="C206" s="17" t="n">
        <v>45016</v>
      </c>
      <c r="D206" s="18" t="s">
        <v>203</v>
      </c>
      <c r="E206" s="18" t="s">
        <v>204</v>
      </c>
      <c r="F206" s="18" t="s">
        <v>205</v>
      </c>
      <c r="G206" s="19" t="s">
        <v>1182</v>
      </c>
      <c r="H206" s="9" t="s">
        <v>608</v>
      </c>
      <c r="I206" s="20" t="s">
        <v>1201</v>
      </c>
      <c r="J206" s="21" t="s">
        <v>1184</v>
      </c>
      <c r="L206" s="23"/>
      <c r="O206" s="21" t="s">
        <v>1130</v>
      </c>
      <c r="P206" s="25" t="s">
        <v>1131</v>
      </c>
      <c r="Q206" s="1" t="s">
        <v>241</v>
      </c>
      <c r="R206" s="1" t="s">
        <v>1132</v>
      </c>
      <c r="S206" s="1" t="s">
        <v>1133</v>
      </c>
      <c r="T206" s="1" t="s">
        <v>1134</v>
      </c>
      <c r="U206" s="1" t="s">
        <v>214</v>
      </c>
      <c r="V206" s="1" t="s">
        <v>1135</v>
      </c>
      <c r="W206" s="1" t="s">
        <v>838</v>
      </c>
      <c r="X206" s="1" t="s">
        <v>802</v>
      </c>
      <c r="Y206" s="1" t="s">
        <v>838</v>
      </c>
      <c r="Z206" s="1" t="s">
        <v>802</v>
      </c>
      <c r="AA206" s="9" t="s">
        <v>218</v>
      </c>
      <c r="AB206" s="18" t="s">
        <v>219</v>
      </c>
      <c r="AC206" s="1" t="s">
        <v>1136</v>
      </c>
      <c r="AH206" s="1" t="s">
        <v>617</v>
      </c>
      <c r="AI206" s="1" t="s">
        <v>222</v>
      </c>
      <c r="AJ206" s="26" t="s">
        <v>1202</v>
      </c>
      <c r="AK206" s="27" t="n">
        <v>44988</v>
      </c>
      <c r="AL206" s="27" t="n">
        <v>44988</v>
      </c>
      <c r="AM206" s="27" t="n">
        <v>44998</v>
      </c>
      <c r="AN206" s="28" t="n">
        <v>12558</v>
      </c>
      <c r="AO206" s="29" t="n">
        <f aca="false">AN206*1.16</f>
        <v>14567.28</v>
      </c>
      <c r="AR206" s="1" t="s">
        <v>224</v>
      </c>
      <c r="AS206" s="9" t="s">
        <v>225</v>
      </c>
      <c r="AT206" s="9" t="s">
        <v>226</v>
      </c>
      <c r="AU206" s="9" t="s">
        <v>227</v>
      </c>
      <c r="AY206" s="20" t="s">
        <v>1203</v>
      </c>
      <c r="BA206" s="1" t="s">
        <v>229</v>
      </c>
      <c r="BD206" s="1" t="s">
        <v>230</v>
      </c>
      <c r="BK206" s="9" t="s">
        <v>232</v>
      </c>
      <c r="BL206" s="17" t="n">
        <v>45016</v>
      </c>
      <c r="BM206" s="17" t="n">
        <v>45016</v>
      </c>
    </row>
    <row r="207" customFormat="false" ht="15.75" hidden="false" customHeight="false" outlineLevel="0" collapsed="false">
      <c r="A207" s="9" t="n">
        <v>2023</v>
      </c>
      <c r="B207" s="17" t="n">
        <v>44927</v>
      </c>
      <c r="C207" s="17" t="n">
        <v>45016</v>
      </c>
      <c r="D207" s="18" t="s">
        <v>203</v>
      </c>
      <c r="E207" s="18" t="s">
        <v>204</v>
      </c>
      <c r="F207" s="18" t="s">
        <v>205</v>
      </c>
      <c r="G207" s="19" t="s">
        <v>1204</v>
      </c>
      <c r="H207" s="9" t="s">
        <v>207</v>
      </c>
      <c r="I207" s="20" t="s">
        <v>1205</v>
      </c>
      <c r="J207" s="21" t="s">
        <v>209</v>
      </c>
      <c r="L207" s="23"/>
      <c r="O207" s="21" t="s">
        <v>296</v>
      </c>
      <c r="P207" s="25" t="s">
        <v>297</v>
      </c>
      <c r="Q207" s="1" t="s">
        <v>241</v>
      </c>
      <c r="R207" s="1" t="s">
        <v>298</v>
      </c>
      <c r="S207" s="1" t="n">
        <v>427</v>
      </c>
      <c r="T207" s="1" t="s">
        <v>299</v>
      </c>
      <c r="U207" s="18" t="s">
        <v>214</v>
      </c>
      <c r="V207" s="1" t="s">
        <v>300</v>
      </c>
      <c r="W207" s="1" t="s">
        <v>216</v>
      </c>
      <c r="X207" s="1" t="s">
        <v>217</v>
      </c>
      <c r="Y207" s="1" t="s">
        <v>216</v>
      </c>
      <c r="Z207" s="1" t="s">
        <v>217</v>
      </c>
      <c r="AA207" s="9" t="s">
        <v>218</v>
      </c>
      <c r="AB207" s="18" t="s">
        <v>219</v>
      </c>
      <c r="AC207" s="1" t="s">
        <v>301</v>
      </c>
      <c r="AH207" s="1" t="s">
        <v>221</v>
      </c>
      <c r="AI207" s="1" t="s">
        <v>222</v>
      </c>
      <c r="AJ207" s="26" t="s">
        <v>1206</v>
      </c>
      <c r="AK207" s="27" t="n">
        <v>44988</v>
      </c>
      <c r="AL207" s="27" t="n">
        <v>44988</v>
      </c>
      <c r="AM207" s="27" t="n">
        <v>45291</v>
      </c>
      <c r="AN207" s="28" t="n">
        <v>62000</v>
      </c>
      <c r="AO207" s="29" t="n">
        <f aca="false">AN207*1.16</f>
        <v>71920</v>
      </c>
      <c r="AR207" s="1" t="s">
        <v>224</v>
      </c>
      <c r="AS207" s="9" t="s">
        <v>225</v>
      </c>
      <c r="AT207" s="9" t="s">
        <v>226</v>
      </c>
      <c r="AU207" s="9" t="s">
        <v>227</v>
      </c>
      <c r="AY207" s="20" t="s">
        <v>1207</v>
      </c>
      <c r="BA207" s="1" t="s">
        <v>229</v>
      </c>
      <c r="BD207" s="1" t="s">
        <v>230</v>
      </c>
      <c r="BK207" s="9" t="s">
        <v>232</v>
      </c>
      <c r="BL207" s="17" t="n">
        <v>45016</v>
      </c>
      <c r="BM207" s="17" t="n">
        <v>45016</v>
      </c>
    </row>
    <row r="208" customFormat="false" ht="15.75" hidden="false" customHeight="false" outlineLevel="0" collapsed="false">
      <c r="A208" s="9" t="n">
        <v>2023</v>
      </c>
      <c r="B208" s="17" t="n">
        <v>44927</v>
      </c>
      <c r="C208" s="17" t="n">
        <v>45016</v>
      </c>
      <c r="D208" s="18" t="s">
        <v>203</v>
      </c>
      <c r="E208" s="18" t="s">
        <v>204</v>
      </c>
      <c r="F208" s="18" t="s">
        <v>205</v>
      </c>
      <c r="G208" s="19" t="s">
        <v>1208</v>
      </c>
      <c r="H208" s="9" t="s">
        <v>207</v>
      </c>
      <c r="I208" s="20" t="s">
        <v>1209</v>
      </c>
      <c r="J208" s="21" t="s">
        <v>209</v>
      </c>
      <c r="L208" s="23"/>
      <c r="O208" s="21" t="s">
        <v>765</v>
      </c>
      <c r="P208" s="25" t="s">
        <v>766</v>
      </c>
      <c r="Q208" s="1" t="s">
        <v>241</v>
      </c>
      <c r="R208" s="1" t="s">
        <v>767</v>
      </c>
      <c r="S208" s="1" t="n">
        <v>95</v>
      </c>
      <c r="T208" s="1" t="n">
        <v>5</v>
      </c>
      <c r="U208" s="1" t="s">
        <v>214</v>
      </c>
      <c r="V208" s="1" t="s">
        <v>768</v>
      </c>
      <c r="W208" s="1" t="s">
        <v>769</v>
      </c>
      <c r="X208" s="1" t="s">
        <v>770</v>
      </c>
      <c r="Y208" s="1" t="n">
        <v>104</v>
      </c>
      <c r="Z208" s="1" t="s">
        <v>770</v>
      </c>
      <c r="AA208" s="1" t="n">
        <v>15</v>
      </c>
      <c r="AB208" s="1" t="s">
        <v>716</v>
      </c>
      <c r="AC208" s="1" t="n">
        <v>54000</v>
      </c>
      <c r="AH208" s="1" t="s">
        <v>221</v>
      </c>
      <c r="AI208" s="1" t="s">
        <v>222</v>
      </c>
      <c r="AJ208" s="26" t="s">
        <v>1210</v>
      </c>
      <c r="AK208" s="27" t="n">
        <v>44988</v>
      </c>
      <c r="AL208" s="27" t="n">
        <v>44988</v>
      </c>
      <c r="AM208" s="27" t="n">
        <v>45291</v>
      </c>
      <c r="AN208" s="28" t="n">
        <v>84000</v>
      </c>
      <c r="AO208" s="29" t="n">
        <f aca="false">AN208*1.16</f>
        <v>97440</v>
      </c>
      <c r="AR208" s="1" t="s">
        <v>224</v>
      </c>
      <c r="AS208" s="9" t="s">
        <v>225</v>
      </c>
      <c r="AT208" s="9" t="s">
        <v>226</v>
      </c>
      <c r="AU208" s="9" t="s">
        <v>227</v>
      </c>
      <c r="AY208" s="20" t="s">
        <v>1211</v>
      </c>
      <c r="BA208" s="1" t="s">
        <v>229</v>
      </c>
      <c r="BD208" s="1" t="s">
        <v>230</v>
      </c>
      <c r="BK208" s="9" t="s">
        <v>232</v>
      </c>
      <c r="BL208" s="17" t="n">
        <v>45016</v>
      </c>
      <c r="BM208" s="17" t="n">
        <v>45016</v>
      </c>
    </row>
    <row r="209" customFormat="false" ht="15.75" hidden="false" customHeight="false" outlineLevel="0" collapsed="false">
      <c r="A209" s="9" t="n">
        <v>2023</v>
      </c>
      <c r="B209" s="17" t="n">
        <v>44927</v>
      </c>
      <c r="C209" s="17" t="n">
        <v>45016</v>
      </c>
      <c r="D209" s="18" t="s">
        <v>203</v>
      </c>
      <c r="E209" s="18" t="s">
        <v>204</v>
      </c>
      <c r="F209" s="18" t="s">
        <v>205</v>
      </c>
      <c r="G209" s="19" t="s">
        <v>1212</v>
      </c>
      <c r="H209" s="9" t="s">
        <v>608</v>
      </c>
      <c r="I209" s="20" t="s">
        <v>1213</v>
      </c>
      <c r="J209" s="21" t="s">
        <v>1214</v>
      </c>
      <c r="L209" s="23"/>
      <c r="O209" s="21" t="s">
        <v>940</v>
      </c>
      <c r="P209" s="49" t="s">
        <v>941</v>
      </c>
      <c r="Q209" s="49" t="s">
        <v>241</v>
      </c>
      <c r="R209" s="49" t="s">
        <v>942</v>
      </c>
      <c r="S209" s="50" t="n">
        <v>736</v>
      </c>
      <c r="T209" s="51" t="s">
        <v>943</v>
      </c>
      <c r="U209" s="1" t="s">
        <v>214</v>
      </c>
      <c r="V209" s="49" t="s">
        <v>944</v>
      </c>
      <c r="W209" s="49" t="s">
        <v>945</v>
      </c>
      <c r="X209" s="1" t="s">
        <v>217</v>
      </c>
      <c r="Y209" s="50" t="s">
        <v>216</v>
      </c>
      <c r="Z209" s="49" t="s">
        <v>946</v>
      </c>
      <c r="AA209" s="49" t="s">
        <v>947</v>
      </c>
      <c r="AB209" s="18" t="s">
        <v>219</v>
      </c>
      <c r="AC209" s="50" t="n">
        <v>3400</v>
      </c>
      <c r="AH209" s="1" t="s">
        <v>617</v>
      </c>
      <c r="AI209" s="1" t="s">
        <v>222</v>
      </c>
      <c r="AJ209" s="26" t="s">
        <v>1215</v>
      </c>
      <c r="AK209" s="27" t="n">
        <v>44988</v>
      </c>
      <c r="AL209" s="27" t="n">
        <v>44988</v>
      </c>
      <c r="AM209" s="27" t="n">
        <v>44998</v>
      </c>
      <c r="AN209" s="28" t="n">
        <v>1771.74</v>
      </c>
      <c r="AO209" s="29" t="n">
        <f aca="false">AN209*1.16</f>
        <v>2055.2184</v>
      </c>
      <c r="AR209" s="1" t="s">
        <v>224</v>
      </c>
      <c r="AS209" s="9" t="s">
        <v>225</v>
      </c>
      <c r="AT209" s="9" t="s">
        <v>226</v>
      </c>
      <c r="AU209" s="9" t="s">
        <v>227</v>
      </c>
      <c r="AY209" s="20" t="s">
        <v>1216</v>
      </c>
      <c r="BA209" s="1" t="s">
        <v>229</v>
      </c>
      <c r="BD209" s="1" t="s">
        <v>230</v>
      </c>
      <c r="BK209" s="9" t="s">
        <v>232</v>
      </c>
      <c r="BL209" s="17" t="n">
        <v>45016</v>
      </c>
      <c r="BM209" s="17" t="n">
        <v>45016</v>
      </c>
    </row>
    <row r="210" customFormat="false" ht="15.75" hidden="false" customHeight="false" outlineLevel="0" collapsed="false">
      <c r="A210" s="9" t="n">
        <v>2023</v>
      </c>
      <c r="B210" s="17" t="n">
        <v>44927</v>
      </c>
      <c r="C210" s="17" t="n">
        <v>45016</v>
      </c>
      <c r="D210" s="18" t="s">
        <v>203</v>
      </c>
      <c r="E210" s="18" t="s">
        <v>204</v>
      </c>
      <c r="F210" s="18" t="s">
        <v>205</v>
      </c>
      <c r="G210" s="19" t="s">
        <v>1212</v>
      </c>
      <c r="H210" s="9" t="s">
        <v>608</v>
      </c>
      <c r="I210" s="20" t="s">
        <v>1217</v>
      </c>
      <c r="J210" s="21" t="s">
        <v>1214</v>
      </c>
      <c r="L210" s="23"/>
      <c r="O210" s="21" t="s">
        <v>940</v>
      </c>
      <c r="P210" s="49" t="s">
        <v>941</v>
      </c>
      <c r="Q210" s="49" t="s">
        <v>241</v>
      </c>
      <c r="R210" s="49" t="s">
        <v>942</v>
      </c>
      <c r="S210" s="50" t="n">
        <v>736</v>
      </c>
      <c r="T210" s="51" t="s">
        <v>943</v>
      </c>
      <c r="U210" s="1" t="s">
        <v>214</v>
      </c>
      <c r="V210" s="49" t="s">
        <v>944</v>
      </c>
      <c r="W210" s="49" t="s">
        <v>945</v>
      </c>
      <c r="X210" s="1" t="s">
        <v>217</v>
      </c>
      <c r="Y210" s="50" t="s">
        <v>216</v>
      </c>
      <c r="Z210" s="49" t="s">
        <v>946</v>
      </c>
      <c r="AA210" s="49" t="s">
        <v>947</v>
      </c>
      <c r="AB210" s="18" t="s">
        <v>219</v>
      </c>
      <c r="AC210" s="50" t="n">
        <v>3400</v>
      </c>
      <c r="AH210" s="1" t="s">
        <v>617</v>
      </c>
      <c r="AI210" s="1" t="s">
        <v>222</v>
      </c>
      <c r="AJ210" s="26" t="s">
        <v>1218</v>
      </c>
      <c r="AK210" s="27" t="n">
        <v>44988</v>
      </c>
      <c r="AL210" s="27" t="n">
        <v>44988</v>
      </c>
      <c r="AM210" s="27" t="n">
        <v>44998</v>
      </c>
      <c r="AN210" s="28" t="n">
        <v>8136.93</v>
      </c>
      <c r="AO210" s="29" t="n">
        <f aca="false">AN210*1.16</f>
        <v>9438.8388</v>
      </c>
      <c r="AR210" s="1" t="s">
        <v>224</v>
      </c>
      <c r="AS210" s="9" t="s">
        <v>225</v>
      </c>
      <c r="AT210" s="9" t="s">
        <v>226</v>
      </c>
      <c r="AU210" s="9" t="s">
        <v>227</v>
      </c>
      <c r="AY210" s="20" t="s">
        <v>1219</v>
      </c>
      <c r="BA210" s="1" t="s">
        <v>229</v>
      </c>
      <c r="BD210" s="1" t="s">
        <v>230</v>
      </c>
      <c r="BK210" s="9" t="s">
        <v>232</v>
      </c>
      <c r="BL210" s="17" t="n">
        <v>45016</v>
      </c>
      <c r="BM210" s="17" t="n">
        <v>45016</v>
      </c>
    </row>
    <row r="211" customFormat="false" ht="15.75" hidden="false" customHeight="false" outlineLevel="0" collapsed="false">
      <c r="A211" s="9" t="n">
        <v>2023</v>
      </c>
      <c r="B211" s="17" t="n">
        <v>44927</v>
      </c>
      <c r="C211" s="17" t="n">
        <v>45016</v>
      </c>
      <c r="D211" s="18" t="s">
        <v>203</v>
      </c>
      <c r="E211" s="18" t="s">
        <v>204</v>
      </c>
      <c r="F211" s="18" t="s">
        <v>205</v>
      </c>
      <c r="G211" s="19" t="s">
        <v>1212</v>
      </c>
      <c r="H211" s="9" t="s">
        <v>608</v>
      </c>
      <c r="I211" s="20" t="s">
        <v>787</v>
      </c>
      <c r="J211" s="21" t="s">
        <v>1214</v>
      </c>
      <c r="L211" s="23"/>
      <c r="O211" s="21" t="s">
        <v>1220</v>
      </c>
      <c r="P211" s="25" t="s">
        <v>1221</v>
      </c>
      <c r="Q211" s="49" t="s">
        <v>241</v>
      </c>
      <c r="R211" s="1" t="s">
        <v>1222</v>
      </c>
      <c r="S211" s="1" t="n">
        <v>118</v>
      </c>
      <c r="T211" s="1" t="s">
        <v>1223</v>
      </c>
      <c r="U211" s="1" t="s">
        <v>214</v>
      </c>
      <c r="V211" s="1" t="s">
        <v>1224</v>
      </c>
      <c r="W211" s="50" t="s">
        <v>216</v>
      </c>
      <c r="X211" s="49" t="s">
        <v>217</v>
      </c>
      <c r="Y211" s="50" t="s">
        <v>216</v>
      </c>
      <c r="Z211" s="49" t="s">
        <v>217</v>
      </c>
      <c r="AA211" s="9" t="s">
        <v>218</v>
      </c>
      <c r="AB211" s="18" t="s">
        <v>219</v>
      </c>
      <c r="AC211" s="1" t="s">
        <v>1225</v>
      </c>
      <c r="AH211" s="1" t="s">
        <v>617</v>
      </c>
      <c r="AI211" s="1" t="s">
        <v>222</v>
      </c>
      <c r="AJ211" s="26" t="s">
        <v>1226</v>
      </c>
      <c r="AK211" s="27" t="n">
        <v>44988</v>
      </c>
      <c r="AL211" s="27" t="n">
        <v>44988</v>
      </c>
      <c r="AM211" s="27" t="n">
        <v>44998</v>
      </c>
      <c r="AN211" s="28" t="n">
        <v>12000</v>
      </c>
      <c r="AO211" s="29" t="n">
        <f aca="false">AN211*1.16</f>
        <v>13920</v>
      </c>
      <c r="AR211" s="1" t="s">
        <v>224</v>
      </c>
      <c r="AS211" s="9" t="s">
        <v>225</v>
      </c>
      <c r="AT211" s="9" t="s">
        <v>226</v>
      </c>
      <c r="AU211" s="9" t="s">
        <v>227</v>
      </c>
      <c r="AY211" s="20" t="s">
        <v>1227</v>
      </c>
      <c r="BA211" s="1" t="s">
        <v>229</v>
      </c>
      <c r="BD211" s="1" t="s">
        <v>230</v>
      </c>
      <c r="BK211" s="9" t="s">
        <v>232</v>
      </c>
      <c r="BL211" s="17" t="n">
        <v>45016</v>
      </c>
      <c r="BM211" s="17" t="n">
        <v>45016</v>
      </c>
    </row>
    <row r="212" customFormat="false" ht="15.75" hidden="false" customHeight="false" outlineLevel="0" collapsed="false">
      <c r="A212" s="9" t="n">
        <v>2023</v>
      </c>
      <c r="B212" s="17" t="n">
        <v>44927</v>
      </c>
      <c r="C212" s="17" t="n">
        <v>45016</v>
      </c>
      <c r="D212" s="18" t="s">
        <v>203</v>
      </c>
      <c r="E212" s="18" t="s">
        <v>204</v>
      </c>
      <c r="F212" s="18" t="s">
        <v>205</v>
      </c>
      <c r="G212" s="19" t="s">
        <v>1212</v>
      </c>
      <c r="H212" s="9" t="s">
        <v>608</v>
      </c>
      <c r="I212" s="20" t="s">
        <v>1228</v>
      </c>
      <c r="J212" s="21" t="s">
        <v>1214</v>
      </c>
      <c r="L212" s="23"/>
      <c r="O212" s="21" t="s">
        <v>853</v>
      </c>
      <c r="P212" s="25" t="s">
        <v>854</v>
      </c>
      <c r="Q212" s="1" t="s">
        <v>241</v>
      </c>
      <c r="R212" s="1" t="s">
        <v>855</v>
      </c>
      <c r="S212" s="1" t="n">
        <v>48</v>
      </c>
      <c r="T212" s="1" t="n">
        <v>2</v>
      </c>
      <c r="U212" s="1" t="s">
        <v>214</v>
      </c>
      <c r="V212" s="1" t="s">
        <v>856</v>
      </c>
      <c r="W212" s="1" t="s">
        <v>456</v>
      </c>
      <c r="X212" s="1" t="s">
        <v>457</v>
      </c>
      <c r="Y212" s="1" t="s">
        <v>456</v>
      </c>
      <c r="Z212" s="1" t="s">
        <v>457</v>
      </c>
      <c r="AA212" s="1" t="s">
        <v>456</v>
      </c>
      <c r="AB212" s="18" t="s">
        <v>219</v>
      </c>
      <c r="AC212" s="1" t="n">
        <v>11320</v>
      </c>
      <c r="AH212" s="1" t="s">
        <v>617</v>
      </c>
      <c r="AI212" s="1" t="s">
        <v>222</v>
      </c>
      <c r="AJ212" s="26" t="s">
        <v>1229</v>
      </c>
      <c r="AK212" s="27" t="n">
        <v>44988</v>
      </c>
      <c r="AL212" s="27" t="n">
        <v>44988</v>
      </c>
      <c r="AM212" s="27" t="n">
        <v>44998</v>
      </c>
      <c r="AN212" s="28" t="n">
        <v>968.85</v>
      </c>
      <c r="AO212" s="29" t="n">
        <f aca="false">AN212*1.16</f>
        <v>1123.866</v>
      </c>
      <c r="AR212" s="1" t="s">
        <v>224</v>
      </c>
      <c r="AS212" s="9" t="s">
        <v>225</v>
      </c>
      <c r="AT212" s="9" t="s">
        <v>226</v>
      </c>
      <c r="AU212" s="9" t="s">
        <v>227</v>
      </c>
      <c r="AY212" s="20" t="s">
        <v>1230</v>
      </c>
      <c r="BA212" s="1" t="s">
        <v>229</v>
      </c>
      <c r="BD212" s="1" t="s">
        <v>230</v>
      </c>
      <c r="BK212" s="9" t="s">
        <v>232</v>
      </c>
      <c r="BL212" s="17" t="n">
        <v>45016</v>
      </c>
      <c r="BM212" s="17" t="n">
        <v>45016</v>
      </c>
    </row>
    <row r="213" customFormat="false" ht="15.75" hidden="false" customHeight="false" outlineLevel="0" collapsed="false">
      <c r="A213" s="9" t="n">
        <v>2023</v>
      </c>
      <c r="B213" s="17" t="n">
        <v>44927</v>
      </c>
      <c r="C213" s="17" t="n">
        <v>45016</v>
      </c>
      <c r="D213" s="18" t="s">
        <v>203</v>
      </c>
      <c r="E213" s="18" t="s">
        <v>204</v>
      </c>
      <c r="F213" s="18" t="s">
        <v>205</v>
      </c>
      <c r="G213" s="19" t="s">
        <v>1212</v>
      </c>
      <c r="H213" s="9" t="s">
        <v>608</v>
      </c>
      <c r="I213" s="20" t="s">
        <v>1231</v>
      </c>
      <c r="J213" s="21" t="s">
        <v>1214</v>
      </c>
      <c r="L213" s="23"/>
      <c r="O213" s="21" t="s">
        <v>1232</v>
      </c>
      <c r="P213" s="25" t="s">
        <v>1233</v>
      </c>
      <c r="Q213" s="1" t="s">
        <v>212</v>
      </c>
      <c r="R213" s="1" t="s">
        <v>1234</v>
      </c>
      <c r="S213" s="1" t="s">
        <v>1235</v>
      </c>
      <c r="T213" s="1" t="s">
        <v>1236</v>
      </c>
      <c r="U213" s="1" t="s">
        <v>214</v>
      </c>
      <c r="V213" s="1" t="s">
        <v>1237</v>
      </c>
      <c r="W213" s="1" t="s">
        <v>490</v>
      </c>
      <c r="X213" s="1" t="s">
        <v>491</v>
      </c>
      <c r="Y213" s="1" t="s">
        <v>490</v>
      </c>
      <c r="Z213" s="1" t="s">
        <v>491</v>
      </c>
      <c r="AA213" s="1" t="s">
        <v>490</v>
      </c>
      <c r="AB213" s="18" t="s">
        <v>219</v>
      </c>
      <c r="AC213" s="1" t="s">
        <v>1238</v>
      </c>
      <c r="AH213" s="1" t="s">
        <v>617</v>
      </c>
      <c r="AI213" s="1" t="s">
        <v>222</v>
      </c>
      <c r="AJ213" s="26" t="s">
        <v>1239</v>
      </c>
      <c r="AK213" s="27" t="n">
        <v>44988</v>
      </c>
      <c r="AL213" s="27" t="n">
        <v>44988</v>
      </c>
      <c r="AM213" s="27" t="n">
        <v>44998</v>
      </c>
      <c r="AN213" s="28" t="n">
        <v>83364</v>
      </c>
      <c r="AO213" s="29" t="n">
        <f aca="false">AN213*1.16</f>
        <v>96702.24</v>
      </c>
      <c r="AR213" s="1" t="s">
        <v>224</v>
      </c>
      <c r="AS213" s="9" t="s">
        <v>225</v>
      </c>
      <c r="AT213" s="9" t="s">
        <v>226</v>
      </c>
      <c r="AU213" s="9" t="s">
        <v>227</v>
      </c>
      <c r="AY213" s="20" t="s">
        <v>1240</v>
      </c>
      <c r="BA213" s="1" t="s">
        <v>229</v>
      </c>
      <c r="BD213" s="1" t="s">
        <v>230</v>
      </c>
      <c r="BK213" s="9" t="s">
        <v>232</v>
      </c>
      <c r="BL213" s="17" t="n">
        <v>45016</v>
      </c>
      <c r="BM213" s="17" t="n">
        <v>45016</v>
      </c>
    </row>
    <row r="214" customFormat="false" ht="15.75" hidden="false" customHeight="false" outlineLevel="0" collapsed="false">
      <c r="A214" s="9" t="n">
        <v>2023</v>
      </c>
      <c r="B214" s="17" t="n">
        <v>44927</v>
      </c>
      <c r="C214" s="17" t="n">
        <v>45016</v>
      </c>
      <c r="D214" s="18" t="s">
        <v>203</v>
      </c>
      <c r="E214" s="18" t="s">
        <v>204</v>
      </c>
      <c r="F214" s="18" t="s">
        <v>205</v>
      </c>
      <c r="G214" s="19" t="s">
        <v>1212</v>
      </c>
      <c r="H214" s="9" t="s">
        <v>608</v>
      </c>
      <c r="I214" s="20" t="s">
        <v>1241</v>
      </c>
      <c r="J214" s="21" t="s">
        <v>1214</v>
      </c>
      <c r="L214" s="23"/>
      <c r="O214" s="21" t="s">
        <v>1063</v>
      </c>
      <c r="P214" s="25" t="s">
        <v>1064</v>
      </c>
      <c r="Q214" s="1" t="s">
        <v>241</v>
      </c>
      <c r="R214" s="1" t="s">
        <v>1065</v>
      </c>
      <c r="S214" s="1" t="n">
        <v>23</v>
      </c>
      <c r="U214" s="1" t="s">
        <v>214</v>
      </c>
      <c r="V214" s="1" t="s">
        <v>1066</v>
      </c>
      <c r="W214" s="1" t="s">
        <v>935</v>
      </c>
      <c r="X214" s="1" t="s">
        <v>1067</v>
      </c>
      <c r="Y214" s="1" t="s">
        <v>935</v>
      </c>
      <c r="Z214" s="1" t="s">
        <v>1067</v>
      </c>
      <c r="AA214" s="1" t="s">
        <v>935</v>
      </c>
      <c r="AB214" s="1" t="s">
        <v>219</v>
      </c>
      <c r="AC214" s="1" t="s">
        <v>1068</v>
      </c>
      <c r="AH214" s="1" t="s">
        <v>617</v>
      </c>
      <c r="AI214" s="1" t="s">
        <v>222</v>
      </c>
      <c r="AJ214" s="26" t="s">
        <v>1242</v>
      </c>
      <c r="AK214" s="27" t="n">
        <v>44988</v>
      </c>
      <c r="AL214" s="27" t="n">
        <v>44988</v>
      </c>
      <c r="AM214" s="27" t="n">
        <v>44998</v>
      </c>
      <c r="AN214" s="28" t="n">
        <v>38145</v>
      </c>
      <c r="AO214" s="29" t="n">
        <f aca="false">AN214*1.16</f>
        <v>44248.2</v>
      </c>
      <c r="AR214" s="1" t="s">
        <v>224</v>
      </c>
      <c r="AS214" s="9" t="s">
        <v>225</v>
      </c>
      <c r="AT214" s="9" t="s">
        <v>226</v>
      </c>
      <c r="AU214" s="9" t="s">
        <v>227</v>
      </c>
      <c r="AY214" s="20" t="s">
        <v>1243</v>
      </c>
      <c r="BA214" s="1" t="s">
        <v>229</v>
      </c>
      <c r="BD214" s="1" t="s">
        <v>230</v>
      </c>
      <c r="BK214" s="9" t="s">
        <v>232</v>
      </c>
      <c r="BL214" s="17" t="n">
        <v>45016</v>
      </c>
      <c r="BM214" s="17" t="n">
        <v>45016</v>
      </c>
    </row>
    <row r="215" customFormat="false" ht="15.75" hidden="false" customHeight="false" outlineLevel="0" collapsed="false">
      <c r="A215" s="9" t="n">
        <v>2023</v>
      </c>
      <c r="B215" s="17" t="n">
        <v>44927</v>
      </c>
      <c r="C215" s="17" t="n">
        <v>45016</v>
      </c>
      <c r="D215" s="18" t="s">
        <v>203</v>
      </c>
      <c r="E215" s="18" t="s">
        <v>204</v>
      </c>
      <c r="F215" s="18" t="s">
        <v>205</v>
      </c>
      <c r="G215" s="19" t="s">
        <v>1212</v>
      </c>
      <c r="H215" s="9" t="s">
        <v>608</v>
      </c>
      <c r="I215" s="20" t="s">
        <v>1244</v>
      </c>
      <c r="J215" s="21" t="s">
        <v>1214</v>
      </c>
      <c r="L215" s="23"/>
      <c r="O215" s="21" t="s">
        <v>1063</v>
      </c>
      <c r="P215" s="25" t="s">
        <v>1064</v>
      </c>
      <c r="Q215" s="1" t="s">
        <v>241</v>
      </c>
      <c r="R215" s="1" t="s">
        <v>1065</v>
      </c>
      <c r="S215" s="1" t="n">
        <v>23</v>
      </c>
      <c r="U215" s="1" t="s">
        <v>214</v>
      </c>
      <c r="V215" s="1" t="s">
        <v>1066</v>
      </c>
      <c r="W215" s="1" t="s">
        <v>935</v>
      </c>
      <c r="X215" s="1" t="s">
        <v>1067</v>
      </c>
      <c r="Y215" s="1" t="s">
        <v>935</v>
      </c>
      <c r="Z215" s="1" t="s">
        <v>1067</v>
      </c>
      <c r="AA215" s="1" t="s">
        <v>935</v>
      </c>
      <c r="AB215" s="1" t="s">
        <v>219</v>
      </c>
      <c r="AC215" s="1" t="s">
        <v>1068</v>
      </c>
      <c r="AH215" s="1" t="s">
        <v>617</v>
      </c>
      <c r="AI215" s="1" t="s">
        <v>222</v>
      </c>
      <c r="AJ215" s="26" t="s">
        <v>1245</v>
      </c>
      <c r="AK215" s="27" t="n">
        <v>44988</v>
      </c>
      <c r="AL215" s="27" t="n">
        <v>44988</v>
      </c>
      <c r="AM215" s="27" t="n">
        <v>44998</v>
      </c>
      <c r="AN215" s="28" t="n">
        <v>361600</v>
      </c>
      <c r="AO215" s="29" t="n">
        <f aca="false">AN215*1.16</f>
        <v>419456</v>
      </c>
      <c r="AR215" s="1" t="s">
        <v>224</v>
      </c>
      <c r="AS215" s="9" t="s">
        <v>225</v>
      </c>
      <c r="AT215" s="9" t="s">
        <v>226</v>
      </c>
      <c r="AU215" s="9" t="s">
        <v>227</v>
      </c>
      <c r="AY215" s="20" t="s">
        <v>1246</v>
      </c>
      <c r="BA215" s="1" t="s">
        <v>229</v>
      </c>
      <c r="BD215" s="1" t="s">
        <v>230</v>
      </c>
      <c r="BK215" s="9" t="s">
        <v>232</v>
      </c>
      <c r="BL215" s="17" t="n">
        <v>45016</v>
      </c>
      <c r="BM215" s="17" t="n">
        <v>45016</v>
      </c>
    </row>
    <row r="216" customFormat="false" ht="15.75" hidden="false" customHeight="false" outlineLevel="0" collapsed="false">
      <c r="A216" s="9" t="n">
        <v>2023</v>
      </c>
      <c r="B216" s="17" t="n">
        <v>44927</v>
      </c>
      <c r="C216" s="17" t="n">
        <v>45016</v>
      </c>
      <c r="D216" s="18" t="s">
        <v>203</v>
      </c>
      <c r="E216" s="18" t="s">
        <v>204</v>
      </c>
      <c r="F216" s="18" t="s">
        <v>205</v>
      </c>
      <c r="G216" s="19" t="s">
        <v>1212</v>
      </c>
      <c r="H216" s="9" t="s">
        <v>608</v>
      </c>
      <c r="I216" s="20" t="s">
        <v>1247</v>
      </c>
      <c r="J216" s="21" t="s">
        <v>1214</v>
      </c>
      <c r="L216" s="23"/>
      <c r="O216" s="21" t="s">
        <v>894</v>
      </c>
      <c r="P216" s="25" t="s">
        <v>895</v>
      </c>
      <c r="Q216" s="1" t="s">
        <v>241</v>
      </c>
      <c r="R216" s="1" t="s">
        <v>896</v>
      </c>
      <c r="S216" s="1" t="s">
        <v>897</v>
      </c>
      <c r="U216" s="1" t="s">
        <v>214</v>
      </c>
      <c r="V216" s="1" t="s">
        <v>898</v>
      </c>
      <c r="W216" s="1" t="s">
        <v>801</v>
      </c>
      <c r="X216" s="1" t="s">
        <v>802</v>
      </c>
      <c r="Y216" s="1" t="s">
        <v>801</v>
      </c>
      <c r="Z216" s="1" t="s">
        <v>802</v>
      </c>
      <c r="AA216" s="1" t="s">
        <v>218</v>
      </c>
      <c r="AB216" s="1" t="s">
        <v>219</v>
      </c>
      <c r="AC216" s="1" t="s">
        <v>899</v>
      </c>
      <c r="AH216" s="1" t="s">
        <v>617</v>
      </c>
      <c r="AI216" s="1" t="s">
        <v>222</v>
      </c>
      <c r="AJ216" s="26" t="s">
        <v>1248</v>
      </c>
      <c r="AK216" s="27" t="n">
        <v>44988</v>
      </c>
      <c r="AL216" s="27" t="n">
        <v>44988</v>
      </c>
      <c r="AM216" s="27" t="n">
        <v>44998</v>
      </c>
      <c r="AN216" s="28" t="n">
        <v>12509.5</v>
      </c>
      <c r="AO216" s="29" t="n">
        <f aca="false">AN216*1.16</f>
        <v>14511.02</v>
      </c>
      <c r="AR216" s="1" t="s">
        <v>224</v>
      </c>
      <c r="AS216" s="9" t="s">
        <v>225</v>
      </c>
      <c r="AT216" s="9" t="s">
        <v>226</v>
      </c>
      <c r="AU216" s="9" t="s">
        <v>227</v>
      </c>
      <c r="AY216" s="20" t="s">
        <v>1249</v>
      </c>
      <c r="BA216" s="1" t="s">
        <v>229</v>
      </c>
      <c r="BD216" s="1" t="s">
        <v>230</v>
      </c>
      <c r="BK216" s="9" t="s">
        <v>232</v>
      </c>
      <c r="BL216" s="17" t="n">
        <v>45016</v>
      </c>
      <c r="BM216" s="17" t="n">
        <v>45016</v>
      </c>
    </row>
    <row r="217" customFormat="false" ht="15.75" hidden="false" customHeight="false" outlineLevel="0" collapsed="false">
      <c r="A217" s="9" t="n">
        <v>2023</v>
      </c>
      <c r="B217" s="17" t="n">
        <v>44927</v>
      </c>
      <c r="C217" s="17" t="n">
        <v>45016</v>
      </c>
      <c r="D217" s="18" t="s">
        <v>203</v>
      </c>
      <c r="E217" s="18" t="s">
        <v>204</v>
      </c>
      <c r="F217" s="18" t="s">
        <v>205</v>
      </c>
      <c r="G217" s="19" t="s">
        <v>1212</v>
      </c>
      <c r="H217" s="9" t="s">
        <v>608</v>
      </c>
      <c r="I217" s="20" t="s">
        <v>1250</v>
      </c>
      <c r="J217" s="21" t="s">
        <v>1214</v>
      </c>
      <c r="L217" s="23"/>
      <c r="O217" s="21" t="s">
        <v>894</v>
      </c>
      <c r="P217" s="25" t="s">
        <v>895</v>
      </c>
      <c r="Q217" s="1" t="s">
        <v>241</v>
      </c>
      <c r="R217" s="1" t="s">
        <v>896</v>
      </c>
      <c r="S217" s="1" t="s">
        <v>897</v>
      </c>
      <c r="U217" s="1" t="s">
        <v>214</v>
      </c>
      <c r="V217" s="1" t="s">
        <v>898</v>
      </c>
      <c r="W217" s="1" t="s">
        <v>801</v>
      </c>
      <c r="X217" s="1" t="s">
        <v>802</v>
      </c>
      <c r="Y217" s="1" t="s">
        <v>801</v>
      </c>
      <c r="Z217" s="1" t="s">
        <v>802</v>
      </c>
      <c r="AA217" s="1" t="s">
        <v>218</v>
      </c>
      <c r="AB217" s="1" t="s">
        <v>219</v>
      </c>
      <c r="AC217" s="1" t="s">
        <v>899</v>
      </c>
      <c r="AH217" s="1" t="s">
        <v>617</v>
      </c>
      <c r="AI217" s="1" t="s">
        <v>222</v>
      </c>
      <c r="AJ217" s="26" t="s">
        <v>1251</v>
      </c>
      <c r="AK217" s="27" t="n">
        <v>44988</v>
      </c>
      <c r="AL217" s="27" t="n">
        <v>44988</v>
      </c>
      <c r="AM217" s="27" t="n">
        <v>44998</v>
      </c>
      <c r="AN217" s="28" t="n">
        <v>1326</v>
      </c>
      <c r="AO217" s="29" t="n">
        <f aca="false">AN217*1.16</f>
        <v>1538.16</v>
      </c>
      <c r="AR217" s="1" t="s">
        <v>224</v>
      </c>
      <c r="AS217" s="9" t="s">
        <v>225</v>
      </c>
      <c r="AT217" s="9" t="s">
        <v>226</v>
      </c>
      <c r="AU217" s="9" t="s">
        <v>227</v>
      </c>
      <c r="AY217" s="20" t="s">
        <v>1252</v>
      </c>
      <c r="BA217" s="1" t="s">
        <v>229</v>
      </c>
      <c r="BD217" s="1" t="s">
        <v>230</v>
      </c>
      <c r="BK217" s="9" t="s">
        <v>232</v>
      </c>
      <c r="BL217" s="17" t="n">
        <v>45016</v>
      </c>
      <c r="BM217" s="17" t="n">
        <v>45016</v>
      </c>
    </row>
    <row r="218" customFormat="false" ht="15.75" hidden="false" customHeight="false" outlineLevel="0" collapsed="false">
      <c r="A218" s="9" t="n">
        <v>2023</v>
      </c>
      <c r="B218" s="17" t="n">
        <v>44927</v>
      </c>
      <c r="C218" s="17" t="n">
        <v>45016</v>
      </c>
      <c r="D218" s="18" t="s">
        <v>203</v>
      </c>
      <c r="E218" s="18" t="s">
        <v>204</v>
      </c>
      <c r="F218" s="18" t="s">
        <v>205</v>
      </c>
      <c r="G218" s="19" t="s">
        <v>1253</v>
      </c>
      <c r="H218" s="9" t="s">
        <v>608</v>
      </c>
      <c r="I218" s="20" t="s">
        <v>1254</v>
      </c>
      <c r="J218" s="21" t="s">
        <v>1255</v>
      </c>
      <c r="L218" s="23"/>
      <c r="O218" s="21" t="s">
        <v>928</v>
      </c>
      <c r="P218" s="25" t="s">
        <v>929</v>
      </c>
      <c r="Q218" s="1" t="s">
        <v>241</v>
      </c>
      <c r="R218" s="1" t="s">
        <v>930</v>
      </c>
      <c r="S218" s="1" t="s">
        <v>931</v>
      </c>
      <c r="T218" s="1" t="s">
        <v>932</v>
      </c>
      <c r="U218" s="1" t="s">
        <v>214</v>
      </c>
      <c r="V218" s="1" t="s">
        <v>933</v>
      </c>
      <c r="W218" s="1" t="n">
        <v>14</v>
      </c>
      <c r="X218" s="1" t="s">
        <v>934</v>
      </c>
      <c r="Y218" s="1" t="s">
        <v>1146</v>
      </c>
      <c r="Z218" s="1" t="s">
        <v>934</v>
      </c>
      <c r="AA218" s="1" t="n">
        <v>14</v>
      </c>
      <c r="AB218" s="1" t="s">
        <v>936</v>
      </c>
      <c r="AC218" s="1" t="n">
        <v>44870</v>
      </c>
      <c r="AH218" s="1" t="s">
        <v>617</v>
      </c>
      <c r="AI218" s="1" t="s">
        <v>222</v>
      </c>
      <c r="AJ218" s="26" t="s">
        <v>1256</v>
      </c>
      <c r="AK218" s="27" t="n">
        <v>44988</v>
      </c>
      <c r="AL218" s="27" t="n">
        <v>44988</v>
      </c>
      <c r="AM218" s="27" t="n">
        <v>44998</v>
      </c>
      <c r="AN218" s="28" t="n">
        <v>8460</v>
      </c>
      <c r="AO218" s="28" t="n">
        <v>8460</v>
      </c>
      <c r="AR218" s="1" t="s">
        <v>224</v>
      </c>
      <c r="AS218" s="9" t="s">
        <v>225</v>
      </c>
      <c r="AT218" s="9" t="s">
        <v>226</v>
      </c>
      <c r="AU218" s="9" t="s">
        <v>227</v>
      </c>
      <c r="AY218" s="20" t="s">
        <v>1257</v>
      </c>
      <c r="BA218" s="1" t="s">
        <v>229</v>
      </c>
      <c r="BD218" s="1" t="s">
        <v>230</v>
      </c>
      <c r="BK218" s="9" t="s">
        <v>232</v>
      </c>
      <c r="BL218" s="17" t="n">
        <v>45016</v>
      </c>
      <c r="BM218" s="17" t="n">
        <v>45016</v>
      </c>
    </row>
    <row r="219" customFormat="false" ht="15.75" hidden="false" customHeight="false" outlineLevel="0" collapsed="false">
      <c r="A219" s="9" t="n">
        <v>2023</v>
      </c>
      <c r="B219" s="17" t="n">
        <v>44927</v>
      </c>
      <c r="C219" s="17" t="n">
        <v>45016</v>
      </c>
      <c r="D219" s="18" t="s">
        <v>203</v>
      </c>
      <c r="E219" s="18" t="s">
        <v>204</v>
      </c>
      <c r="F219" s="18" t="s">
        <v>205</v>
      </c>
      <c r="G219" s="19" t="s">
        <v>1253</v>
      </c>
      <c r="H219" s="9" t="s">
        <v>608</v>
      </c>
      <c r="I219" s="20" t="s">
        <v>609</v>
      </c>
      <c r="J219" s="21" t="s">
        <v>1255</v>
      </c>
      <c r="L219" s="23"/>
      <c r="O219" s="21" t="s">
        <v>1258</v>
      </c>
      <c r="P219" s="25" t="s">
        <v>1259</v>
      </c>
      <c r="Q219" s="1" t="s">
        <v>212</v>
      </c>
      <c r="R219" s="1" t="s">
        <v>1260</v>
      </c>
      <c r="S219" s="1" t="n">
        <v>1840</v>
      </c>
      <c r="U219" s="1" t="s">
        <v>214</v>
      </c>
      <c r="V219" s="1" t="s">
        <v>1261</v>
      </c>
      <c r="W219" s="1" t="n">
        <v>14</v>
      </c>
      <c r="X219" s="1" t="s">
        <v>934</v>
      </c>
      <c r="Y219" s="1" t="s">
        <v>1146</v>
      </c>
      <c r="Z219" s="1" t="s">
        <v>934</v>
      </c>
      <c r="AA219" s="1" t="n">
        <v>14</v>
      </c>
      <c r="AB219" s="1" t="s">
        <v>936</v>
      </c>
      <c r="AC219" s="1" t="n">
        <v>44190</v>
      </c>
      <c r="AH219" s="1" t="s">
        <v>617</v>
      </c>
      <c r="AI219" s="1" t="s">
        <v>222</v>
      </c>
      <c r="AJ219" s="26" t="s">
        <v>1262</v>
      </c>
      <c r="AK219" s="27" t="n">
        <v>44988</v>
      </c>
      <c r="AL219" s="27" t="n">
        <v>44988</v>
      </c>
      <c r="AM219" s="27" t="n">
        <v>44998</v>
      </c>
      <c r="AN219" s="28" t="n">
        <v>41685</v>
      </c>
      <c r="AO219" s="28" t="n">
        <v>41685</v>
      </c>
      <c r="AR219" s="1" t="s">
        <v>224</v>
      </c>
      <c r="AS219" s="9" t="s">
        <v>225</v>
      </c>
      <c r="AT219" s="9" t="s">
        <v>226</v>
      </c>
      <c r="AU219" s="9" t="s">
        <v>227</v>
      </c>
      <c r="AY219" s="20" t="s">
        <v>1263</v>
      </c>
      <c r="BA219" s="1" t="s">
        <v>229</v>
      </c>
      <c r="BD219" s="1" t="s">
        <v>230</v>
      </c>
      <c r="BK219" s="9" t="s">
        <v>232</v>
      </c>
      <c r="BL219" s="17" t="n">
        <v>45016</v>
      </c>
      <c r="BM219" s="17" t="n">
        <v>45016</v>
      </c>
    </row>
    <row r="220" customFormat="false" ht="15.75" hidden="false" customHeight="false" outlineLevel="0" collapsed="false">
      <c r="A220" s="9" t="n">
        <v>2023</v>
      </c>
      <c r="B220" s="17" t="n">
        <v>44927</v>
      </c>
      <c r="C220" s="17" t="n">
        <v>45016</v>
      </c>
      <c r="D220" s="18" t="s">
        <v>203</v>
      </c>
      <c r="E220" s="18" t="s">
        <v>204</v>
      </c>
      <c r="F220" s="18" t="s">
        <v>205</v>
      </c>
      <c r="G220" s="19" t="s">
        <v>1253</v>
      </c>
      <c r="H220" s="9" t="s">
        <v>608</v>
      </c>
      <c r="I220" s="20" t="s">
        <v>1264</v>
      </c>
      <c r="J220" s="21" t="s">
        <v>1255</v>
      </c>
      <c r="L220" s="23"/>
      <c r="O220" s="21" t="s">
        <v>940</v>
      </c>
      <c r="P220" s="49" t="s">
        <v>941</v>
      </c>
      <c r="Q220" s="49" t="s">
        <v>241</v>
      </c>
      <c r="R220" s="49" t="s">
        <v>942</v>
      </c>
      <c r="S220" s="50" t="n">
        <v>736</v>
      </c>
      <c r="T220" s="51" t="s">
        <v>943</v>
      </c>
      <c r="U220" s="18" t="s">
        <v>214</v>
      </c>
      <c r="V220" s="49" t="s">
        <v>944</v>
      </c>
      <c r="W220" s="49" t="s">
        <v>945</v>
      </c>
      <c r="X220" s="1" t="s">
        <v>217</v>
      </c>
      <c r="Y220" s="50" t="s">
        <v>216</v>
      </c>
      <c r="Z220" s="49" t="s">
        <v>946</v>
      </c>
      <c r="AA220" s="49" t="s">
        <v>947</v>
      </c>
      <c r="AB220" s="18" t="s">
        <v>219</v>
      </c>
      <c r="AC220" s="50" t="n">
        <v>3400</v>
      </c>
      <c r="AH220" s="1" t="s">
        <v>617</v>
      </c>
      <c r="AI220" s="1" t="s">
        <v>222</v>
      </c>
      <c r="AJ220" s="26" t="s">
        <v>1265</v>
      </c>
      <c r="AK220" s="27" t="n">
        <v>44988</v>
      </c>
      <c r="AL220" s="27" t="n">
        <v>44988</v>
      </c>
      <c r="AM220" s="27" t="n">
        <v>44998</v>
      </c>
      <c r="AN220" s="28" t="n">
        <v>8812.52</v>
      </c>
      <c r="AO220" s="28" t="n">
        <v>8812.52</v>
      </c>
      <c r="AR220" s="1" t="s">
        <v>224</v>
      </c>
      <c r="AS220" s="9" t="s">
        <v>225</v>
      </c>
      <c r="AT220" s="9" t="s">
        <v>226</v>
      </c>
      <c r="AU220" s="9" t="s">
        <v>227</v>
      </c>
      <c r="AY220" s="20" t="s">
        <v>1266</v>
      </c>
      <c r="BA220" s="1" t="s">
        <v>229</v>
      </c>
      <c r="BD220" s="1" t="s">
        <v>230</v>
      </c>
      <c r="BK220" s="9" t="s">
        <v>232</v>
      </c>
      <c r="BL220" s="17" t="n">
        <v>45016</v>
      </c>
      <c r="BM220" s="17" t="n">
        <v>45016</v>
      </c>
    </row>
    <row r="221" customFormat="false" ht="15.75" hidden="false" customHeight="false" outlineLevel="0" collapsed="false">
      <c r="A221" s="9" t="n">
        <v>2023</v>
      </c>
      <c r="B221" s="17" t="n">
        <v>44927</v>
      </c>
      <c r="C221" s="17" t="n">
        <v>45016</v>
      </c>
      <c r="D221" s="18" t="s">
        <v>203</v>
      </c>
      <c r="E221" s="18" t="s">
        <v>204</v>
      </c>
      <c r="F221" s="18" t="s">
        <v>205</v>
      </c>
      <c r="G221" s="19" t="s">
        <v>1253</v>
      </c>
      <c r="H221" s="9" t="s">
        <v>608</v>
      </c>
      <c r="I221" s="20" t="s">
        <v>1267</v>
      </c>
      <c r="J221" s="21" t="s">
        <v>1255</v>
      </c>
      <c r="L221" s="23"/>
      <c r="O221" s="21" t="s">
        <v>940</v>
      </c>
      <c r="P221" s="49" t="s">
        <v>941</v>
      </c>
      <c r="Q221" s="49" t="s">
        <v>241</v>
      </c>
      <c r="R221" s="49" t="s">
        <v>942</v>
      </c>
      <c r="S221" s="50" t="n">
        <v>736</v>
      </c>
      <c r="T221" s="51" t="s">
        <v>943</v>
      </c>
      <c r="U221" s="18" t="s">
        <v>214</v>
      </c>
      <c r="V221" s="49" t="s">
        <v>944</v>
      </c>
      <c r="W221" s="49" t="s">
        <v>945</v>
      </c>
      <c r="X221" s="1" t="s">
        <v>217</v>
      </c>
      <c r="Y221" s="50" t="s">
        <v>216</v>
      </c>
      <c r="Z221" s="49" t="s">
        <v>946</v>
      </c>
      <c r="AA221" s="49" t="s">
        <v>947</v>
      </c>
      <c r="AB221" s="18" t="s">
        <v>219</v>
      </c>
      <c r="AC221" s="50" t="n">
        <v>3400</v>
      </c>
      <c r="AH221" s="1" t="s">
        <v>617</v>
      </c>
      <c r="AI221" s="1" t="s">
        <v>222</v>
      </c>
      <c r="AJ221" s="26" t="s">
        <v>1268</v>
      </c>
      <c r="AK221" s="27" t="n">
        <v>44988</v>
      </c>
      <c r="AL221" s="27" t="n">
        <v>44988</v>
      </c>
      <c r="AM221" s="27" t="n">
        <v>44998</v>
      </c>
      <c r="AN221" s="28" t="n">
        <v>50682.83</v>
      </c>
      <c r="AO221" s="28" t="n">
        <v>50682.83</v>
      </c>
      <c r="AR221" s="1" t="s">
        <v>224</v>
      </c>
      <c r="AS221" s="9" t="s">
        <v>225</v>
      </c>
      <c r="AT221" s="9" t="s">
        <v>226</v>
      </c>
      <c r="AU221" s="9" t="s">
        <v>227</v>
      </c>
      <c r="AY221" s="20" t="s">
        <v>1269</v>
      </c>
      <c r="BA221" s="1" t="s">
        <v>229</v>
      </c>
      <c r="BD221" s="1" t="s">
        <v>230</v>
      </c>
      <c r="BK221" s="9" t="s">
        <v>232</v>
      </c>
      <c r="BL221" s="17" t="n">
        <v>45016</v>
      </c>
      <c r="BM221" s="17" t="n">
        <v>45016</v>
      </c>
    </row>
    <row r="222" customFormat="false" ht="15.75" hidden="false" customHeight="false" outlineLevel="0" collapsed="false">
      <c r="A222" s="9" t="n">
        <v>2023</v>
      </c>
      <c r="B222" s="17" t="n">
        <v>44927</v>
      </c>
      <c r="C222" s="17" t="n">
        <v>45016</v>
      </c>
      <c r="D222" s="18" t="s">
        <v>203</v>
      </c>
      <c r="E222" s="18" t="s">
        <v>204</v>
      </c>
      <c r="F222" s="18" t="s">
        <v>205</v>
      </c>
      <c r="G222" s="19" t="s">
        <v>1253</v>
      </c>
      <c r="H222" s="9" t="s">
        <v>608</v>
      </c>
      <c r="I222" s="20" t="s">
        <v>1270</v>
      </c>
      <c r="J222" s="21" t="s">
        <v>1255</v>
      </c>
      <c r="L222" s="23"/>
      <c r="O222" s="21" t="s">
        <v>1271</v>
      </c>
      <c r="P222" s="25" t="s">
        <v>1272</v>
      </c>
      <c r="Q222" s="49" t="s">
        <v>241</v>
      </c>
      <c r="R222" s="1" t="n">
        <v>37</v>
      </c>
      <c r="S222" s="1" t="n">
        <v>517</v>
      </c>
      <c r="U222" s="18" t="s">
        <v>214</v>
      </c>
      <c r="V222" s="1" t="s">
        <v>1273</v>
      </c>
      <c r="X222" s="1" t="s">
        <v>1274</v>
      </c>
      <c r="Y222" s="1" t="s">
        <v>1275</v>
      </c>
      <c r="Z222" s="1" t="s">
        <v>1274</v>
      </c>
      <c r="AA222" s="1" t="s">
        <v>1275</v>
      </c>
      <c r="AB222" s="1" t="s">
        <v>1276</v>
      </c>
      <c r="AC222" s="1" t="n">
        <v>97000</v>
      </c>
      <c r="AH222" s="1" t="s">
        <v>617</v>
      </c>
      <c r="AI222" s="1" t="s">
        <v>222</v>
      </c>
      <c r="AJ222" s="26" t="s">
        <v>1277</v>
      </c>
      <c r="AK222" s="27" t="n">
        <v>44988</v>
      </c>
      <c r="AL222" s="27" t="n">
        <v>44988</v>
      </c>
      <c r="AM222" s="27" t="n">
        <v>44998</v>
      </c>
      <c r="AN222" s="28" t="n">
        <v>12508</v>
      </c>
      <c r="AO222" s="28" t="n">
        <v>12508</v>
      </c>
      <c r="AR222" s="1" t="s">
        <v>224</v>
      </c>
      <c r="AS222" s="9" t="s">
        <v>225</v>
      </c>
      <c r="AT222" s="9" t="s">
        <v>226</v>
      </c>
      <c r="AU222" s="9" t="s">
        <v>227</v>
      </c>
      <c r="AY222" s="20" t="s">
        <v>1278</v>
      </c>
      <c r="BA222" s="1" t="s">
        <v>229</v>
      </c>
      <c r="BD222" s="1" t="s">
        <v>230</v>
      </c>
      <c r="BK222" s="9" t="s">
        <v>232</v>
      </c>
      <c r="BL222" s="17" t="n">
        <v>45016</v>
      </c>
      <c r="BM222" s="17" t="n">
        <v>45016</v>
      </c>
    </row>
    <row r="223" customFormat="false" ht="15.75" hidden="false" customHeight="false" outlineLevel="0" collapsed="false">
      <c r="A223" s="9" t="n">
        <v>2023</v>
      </c>
      <c r="B223" s="17" t="n">
        <v>44927</v>
      </c>
      <c r="C223" s="17" t="n">
        <v>45016</v>
      </c>
      <c r="D223" s="18" t="s">
        <v>203</v>
      </c>
      <c r="E223" s="18" t="s">
        <v>204</v>
      </c>
      <c r="F223" s="34" t="s">
        <v>293</v>
      </c>
      <c r="G223" s="19" t="s">
        <v>1279</v>
      </c>
      <c r="H223" s="9" t="s">
        <v>207</v>
      </c>
      <c r="I223" s="20" t="s">
        <v>1280</v>
      </c>
      <c r="J223" s="21" t="s">
        <v>1281</v>
      </c>
      <c r="L223" s="23"/>
      <c r="O223" s="21" t="s">
        <v>296</v>
      </c>
      <c r="P223" s="25" t="s">
        <v>297</v>
      </c>
      <c r="Q223" s="1" t="s">
        <v>241</v>
      </c>
      <c r="R223" s="1" t="s">
        <v>298</v>
      </c>
      <c r="S223" s="1" t="n">
        <v>427</v>
      </c>
      <c r="T223" s="1" t="s">
        <v>299</v>
      </c>
      <c r="U223" s="18" t="s">
        <v>214</v>
      </c>
      <c r="V223" s="1" t="s">
        <v>300</v>
      </c>
      <c r="W223" s="1" t="s">
        <v>216</v>
      </c>
      <c r="X223" s="1" t="s">
        <v>217</v>
      </c>
      <c r="Y223" s="1" t="s">
        <v>216</v>
      </c>
      <c r="Z223" s="1" t="s">
        <v>217</v>
      </c>
      <c r="AA223" s="9" t="s">
        <v>218</v>
      </c>
      <c r="AB223" s="18" t="s">
        <v>219</v>
      </c>
      <c r="AC223" s="1" t="s">
        <v>301</v>
      </c>
      <c r="AH223" s="1" t="s">
        <v>221</v>
      </c>
      <c r="AI223" s="1" t="s">
        <v>222</v>
      </c>
      <c r="AJ223" s="26" t="s">
        <v>1282</v>
      </c>
      <c r="AK223" s="27" t="n">
        <v>44991</v>
      </c>
      <c r="AL223" s="27" t="n">
        <v>44991</v>
      </c>
      <c r="AM223" s="27" t="n">
        <v>45291</v>
      </c>
      <c r="AN223" s="28" t="n">
        <v>76160</v>
      </c>
      <c r="AO223" s="29" t="n">
        <f aca="false">AN223*1.16</f>
        <v>88345.6</v>
      </c>
      <c r="AR223" s="1" t="s">
        <v>224</v>
      </c>
      <c r="AS223" s="9" t="s">
        <v>225</v>
      </c>
      <c r="AT223" s="9" t="s">
        <v>226</v>
      </c>
      <c r="AU223" s="9" t="s">
        <v>227</v>
      </c>
      <c r="AY223" s="20" t="s">
        <v>1283</v>
      </c>
      <c r="BA223" s="1" t="s">
        <v>229</v>
      </c>
      <c r="BD223" s="1" t="s">
        <v>230</v>
      </c>
      <c r="BK223" s="9" t="s">
        <v>232</v>
      </c>
      <c r="BL223" s="17" t="n">
        <v>45016</v>
      </c>
      <c r="BM223" s="17" t="n">
        <v>45016</v>
      </c>
    </row>
    <row r="224" customFormat="false" ht="15.75" hidden="false" customHeight="false" outlineLevel="0" collapsed="false">
      <c r="A224" s="9" t="n">
        <v>2023</v>
      </c>
      <c r="B224" s="17" t="n">
        <v>44927</v>
      </c>
      <c r="C224" s="17" t="n">
        <v>45016</v>
      </c>
      <c r="D224" s="18" t="s">
        <v>203</v>
      </c>
      <c r="E224" s="18" t="s">
        <v>204</v>
      </c>
      <c r="F224" s="18" t="s">
        <v>205</v>
      </c>
      <c r="G224" s="19" t="s">
        <v>1284</v>
      </c>
      <c r="H224" s="9" t="s">
        <v>207</v>
      </c>
      <c r="I224" s="20" t="s">
        <v>1280</v>
      </c>
      <c r="J224" s="21" t="s">
        <v>209</v>
      </c>
      <c r="L224" s="23"/>
      <c r="O224" s="21" t="s">
        <v>296</v>
      </c>
      <c r="P224" s="25" t="s">
        <v>297</v>
      </c>
      <c r="Q224" s="1" t="s">
        <v>241</v>
      </c>
      <c r="R224" s="1" t="s">
        <v>298</v>
      </c>
      <c r="S224" s="1" t="n">
        <v>427</v>
      </c>
      <c r="T224" s="1" t="s">
        <v>299</v>
      </c>
      <c r="U224" s="18" t="s">
        <v>214</v>
      </c>
      <c r="V224" s="1" t="s">
        <v>300</v>
      </c>
      <c r="W224" s="1" t="s">
        <v>216</v>
      </c>
      <c r="X224" s="1" t="s">
        <v>217</v>
      </c>
      <c r="Y224" s="1" t="s">
        <v>216</v>
      </c>
      <c r="Z224" s="1" t="s">
        <v>217</v>
      </c>
      <c r="AA224" s="9" t="s">
        <v>218</v>
      </c>
      <c r="AB224" s="18" t="s">
        <v>219</v>
      </c>
      <c r="AC224" s="1" t="s">
        <v>301</v>
      </c>
      <c r="AH224" s="1" t="s">
        <v>221</v>
      </c>
      <c r="AI224" s="1" t="s">
        <v>222</v>
      </c>
      <c r="AJ224" s="26" t="s">
        <v>1285</v>
      </c>
      <c r="AK224" s="27" t="n">
        <v>44992</v>
      </c>
      <c r="AL224" s="27" t="n">
        <v>44992</v>
      </c>
      <c r="AM224" s="27" t="n">
        <v>45291</v>
      </c>
      <c r="AN224" s="28" t="n">
        <v>35000</v>
      </c>
      <c r="AO224" s="29" t="n">
        <f aca="false">AN224*1.16</f>
        <v>40600</v>
      </c>
      <c r="AR224" s="1" t="s">
        <v>224</v>
      </c>
      <c r="AS224" s="9" t="s">
        <v>225</v>
      </c>
      <c r="AT224" s="9" t="s">
        <v>226</v>
      </c>
      <c r="AU224" s="9" t="s">
        <v>227</v>
      </c>
      <c r="AY224" s="20" t="s">
        <v>1286</v>
      </c>
      <c r="BA224" s="1" t="s">
        <v>229</v>
      </c>
      <c r="BD224" s="1" t="s">
        <v>230</v>
      </c>
      <c r="BK224" s="9" t="s">
        <v>232</v>
      </c>
      <c r="BL224" s="17" t="n">
        <v>45016</v>
      </c>
      <c r="BM224" s="17" t="n">
        <v>45016</v>
      </c>
    </row>
    <row r="225" customFormat="false" ht="15.75" hidden="false" customHeight="false" outlineLevel="0" collapsed="false">
      <c r="A225" s="9" t="n">
        <v>2023</v>
      </c>
      <c r="B225" s="17" t="n">
        <v>44927</v>
      </c>
      <c r="C225" s="17" t="n">
        <v>45016</v>
      </c>
      <c r="D225" s="18" t="s">
        <v>203</v>
      </c>
      <c r="E225" s="18" t="s">
        <v>204</v>
      </c>
      <c r="F225" s="18" t="s">
        <v>205</v>
      </c>
      <c r="G225" s="19" t="s">
        <v>1287</v>
      </c>
      <c r="H225" s="9" t="s">
        <v>207</v>
      </c>
      <c r="I225" s="20" t="s">
        <v>1288</v>
      </c>
      <c r="J225" s="21" t="s">
        <v>209</v>
      </c>
      <c r="L225" s="23"/>
      <c r="O225" s="21" t="s">
        <v>296</v>
      </c>
      <c r="P225" s="25" t="s">
        <v>297</v>
      </c>
      <c r="Q225" s="1" t="s">
        <v>241</v>
      </c>
      <c r="R225" s="1" t="s">
        <v>298</v>
      </c>
      <c r="S225" s="1" t="n">
        <v>427</v>
      </c>
      <c r="T225" s="1" t="s">
        <v>299</v>
      </c>
      <c r="U225" s="18" t="s">
        <v>214</v>
      </c>
      <c r="V225" s="1" t="s">
        <v>300</v>
      </c>
      <c r="W225" s="1" t="s">
        <v>216</v>
      </c>
      <c r="X225" s="1" t="s">
        <v>217</v>
      </c>
      <c r="Y225" s="1" t="s">
        <v>216</v>
      </c>
      <c r="Z225" s="1" t="s">
        <v>217</v>
      </c>
      <c r="AA225" s="9" t="s">
        <v>218</v>
      </c>
      <c r="AB225" s="18" t="s">
        <v>219</v>
      </c>
      <c r="AC225" s="1" t="s">
        <v>301</v>
      </c>
      <c r="AH225" s="1" t="s">
        <v>221</v>
      </c>
      <c r="AI225" s="1" t="s">
        <v>222</v>
      </c>
      <c r="AJ225" s="26" t="s">
        <v>1289</v>
      </c>
      <c r="AK225" s="27" t="n">
        <v>44992</v>
      </c>
      <c r="AL225" s="27" t="n">
        <v>44992</v>
      </c>
      <c r="AM225" s="27" t="n">
        <v>45291</v>
      </c>
      <c r="AN225" s="28" t="n">
        <v>177000</v>
      </c>
      <c r="AO225" s="29" t="n">
        <f aca="false">AN225*1.16</f>
        <v>205320</v>
      </c>
      <c r="AR225" s="1" t="s">
        <v>224</v>
      </c>
      <c r="AS225" s="9" t="s">
        <v>225</v>
      </c>
      <c r="AT225" s="9" t="s">
        <v>226</v>
      </c>
      <c r="AU225" s="9" t="s">
        <v>227</v>
      </c>
      <c r="AY225" s="20" t="s">
        <v>1290</v>
      </c>
      <c r="BA225" s="1" t="s">
        <v>229</v>
      </c>
      <c r="BD225" s="1" t="s">
        <v>230</v>
      </c>
      <c r="BK225" s="9" t="s">
        <v>232</v>
      </c>
      <c r="BL225" s="17" t="n">
        <v>45016</v>
      </c>
      <c r="BM225" s="17" t="n">
        <v>45016</v>
      </c>
    </row>
    <row r="226" customFormat="false" ht="15.75" hidden="false" customHeight="false" outlineLevel="0" collapsed="false">
      <c r="A226" s="9" t="n">
        <v>2023</v>
      </c>
      <c r="B226" s="17" t="n">
        <v>44927</v>
      </c>
      <c r="C226" s="17" t="n">
        <v>45016</v>
      </c>
      <c r="D226" s="18" t="s">
        <v>203</v>
      </c>
      <c r="E226" s="18" t="s">
        <v>204</v>
      </c>
      <c r="F226" s="18" t="s">
        <v>205</v>
      </c>
      <c r="G226" s="19" t="s">
        <v>1291</v>
      </c>
      <c r="H226" s="9" t="s">
        <v>207</v>
      </c>
      <c r="I226" s="20" t="s">
        <v>1280</v>
      </c>
      <c r="J226" s="21" t="s">
        <v>209</v>
      </c>
      <c r="L226" s="23"/>
      <c r="O226" s="21" t="s">
        <v>765</v>
      </c>
      <c r="P226" s="25" t="s">
        <v>766</v>
      </c>
      <c r="Q226" s="1" t="s">
        <v>241</v>
      </c>
      <c r="R226" s="1" t="s">
        <v>767</v>
      </c>
      <c r="S226" s="1" t="n">
        <v>95</v>
      </c>
      <c r="T226" s="1" t="n">
        <v>5</v>
      </c>
      <c r="U226" s="1" t="s">
        <v>214</v>
      </c>
      <c r="V226" s="1" t="s">
        <v>768</v>
      </c>
      <c r="W226" s="1" t="s">
        <v>769</v>
      </c>
      <c r="X226" s="1" t="s">
        <v>770</v>
      </c>
      <c r="Y226" s="1" t="n">
        <v>104</v>
      </c>
      <c r="Z226" s="1" t="s">
        <v>770</v>
      </c>
      <c r="AA226" s="1" t="n">
        <v>15</v>
      </c>
      <c r="AB226" s="1" t="s">
        <v>716</v>
      </c>
      <c r="AC226" s="1" t="n">
        <v>54000</v>
      </c>
      <c r="AH226" s="1" t="s">
        <v>221</v>
      </c>
      <c r="AI226" s="1" t="s">
        <v>222</v>
      </c>
      <c r="AJ226" s="26" t="s">
        <v>1292</v>
      </c>
      <c r="AK226" s="27" t="n">
        <v>44992</v>
      </c>
      <c r="AL226" s="27" t="n">
        <v>44992</v>
      </c>
      <c r="AM226" s="27" t="n">
        <v>45291</v>
      </c>
      <c r="AN226" s="28" t="n">
        <v>118000</v>
      </c>
      <c r="AO226" s="29" t="n">
        <f aca="false">AN226*1.16</f>
        <v>136880</v>
      </c>
      <c r="AR226" s="1" t="s">
        <v>224</v>
      </c>
      <c r="AS226" s="9" t="s">
        <v>225</v>
      </c>
      <c r="AT226" s="9" t="s">
        <v>226</v>
      </c>
      <c r="AU226" s="9" t="s">
        <v>227</v>
      </c>
      <c r="AY226" s="20" t="s">
        <v>1293</v>
      </c>
      <c r="BA226" s="1" t="s">
        <v>229</v>
      </c>
      <c r="BD226" s="1" t="s">
        <v>230</v>
      </c>
      <c r="BK226" s="9" t="s">
        <v>232</v>
      </c>
      <c r="BL226" s="17" t="n">
        <v>45016</v>
      </c>
      <c r="BM226" s="17" t="n">
        <v>45016</v>
      </c>
    </row>
    <row r="227" customFormat="false" ht="15.75" hidden="false" customHeight="false" outlineLevel="0" collapsed="false">
      <c r="A227" s="9" t="n">
        <v>2023</v>
      </c>
      <c r="B227" s="17" t="n">
        <v>44927</v>
      </c>
      <c r="C227" s="17" t="n">
        <v>45016</v>
      </c>
      <c r="D227" s="18" t="s">
        <v>203</v>
      </c>
      <c r="E227" s="18" t="s">
        <v>204</v>
      </c>
      <c r="F227" s="18" t="s">
        <v>205</v>
      </c>
      <c r="G227" s="19" t="s">
        <v>1294</v>
      </c>
      <c r="H227" s="9" t="s">
        <v>207</v>
      </c>
      <c r="I227" s="20" t="s">
        <v>1280</v>
      </c>
      <c r="J227" s="21" t="s">
        <v>209</v>
      </c>
      <c r="L227" s="23"/>
      <c r="O227" s="21" t="s">
        <v>296</v>
      </c>
      <c r="P227" s="25" t="s">
        <v>297</v>
      </c>
      <c r="Q227" s="1" t="s">
        <v>241</v>
      </c>
      <c r="R227" s="1" t="s">
        <v>298</v>
      </c>
      <c r="S227" s="1" t="n">
        <v>427</v>
      </c>
      <c r="T227" s="1" t="s">
        <v>299</v>
      </c>
      <c r="U227" s="18" t="s">
        <v>214</v>
      </c>
      <c r="V227" s="1" t="s">
        <v>300</v>
      </c>
      <c r="W227" s="1" t="s">
        <v>216</v>
      </c>
      <c r="X227" s="1" t="s">
        <v>217</v>
      </c>
      <c r="Y227" s="1" t="s">
        <v>216</v>
      </c>
      <c r="Z227" s="1" t="s">
        <v>217</v>
      </c>
      <c r="AA227" s="9" t="s">
        <v>218</v>
      </c>
      <c r="AB227" s="18" t="s">
        <v>219</v>
      </c>
      <c r="AC227" s="1" t="s">
        <v>301</v>
      </c>
      <c r="AH227" s="1" t="s">
        <v>221</v>
      </c>
      <c r="AI227" s="1" t="s">
        <v>222</v>
      </c>
      <c r="AJ227" s="26" t="s">
        <v>1295</v>
      </c>
      <c r="AK227" s="27" t="n">
        <v>44993</v>
      </c>
      <c r="AL227" s="27" t="n">
        <v>44993</v>
      </c>
      <c r="AM227" s="27" t="n">
        <v>45291</v>
      </c>
      <c r="AN227" s="28" t="n">
        <v>161000</v>
      </c>
      <c r="AO227" s="29" t="n">
        <f aca="false">AN227*1.16</f>
        <v>186760</v>
      </c>
      <c r="AR227" s="1" t="s">
        <v>224</v>
      </c>
      <c r="AS227" s="9" t="s">
        <v>225</v>
      </c>
      <c r="AT227" s="9" t="s">
        <v>226</v>
      </c>
      <c r="AU227" s="9" t="s">
        <v>227</v>
      </c>
      <c r="AY227" s="20" t="s">
        <v>1296</v>
      </c>
      <c r="BA227" s="1" t="s">
        <v>229</v>
      </c>
      <c r="BD227" s="1" t="s">
        <v>230</v>
      </c>
      <c r="BK227" s="9" t="s">
        <v>232</v>
      </c>
      <c r="BL227" s="17" t="n">
        <v>45016</v>
      </c>
      <c r="BM227" s="17" t="n">
        <v>45016</v>
      </c>
    </row>
    <row r="228" customFormat="false" ht="15.75" hidden="false" customHeight="false" outlineLevel="0" collapsed="false">
      <c r="A228" s="9" t="n">
        <v>2023</v>
      </c>
      <c r="B228" s="17" t="n">
        <v>44927</v>
      </c>
      <c r="C228" s="17" t="n">
        <v>45016</v>
      </c>
      <c r="D228" s="18" t="s">
        <v>203</v>
      </c>
      <c r="E228" s="18" t="s">
        <v>204</v>
      </c>
      <c r="F228" s="18" t="s">
        <v>205</v>
      </c>
      <c r="G228" s="19" t="s">
        <v>1297</v>
      </c>
      <c r="H228" s="9" t="s">
        <v>608</v>
      </c>
      <c r="I228" s="20" t="s">
        <v>1298</v>
      </c>
      <c r="J228" s="21" t="s">
        <v>1299</v>
      </c>
      <c r="L228" s="23"/>
      <c r="O228" s="21" t="s">
        <v>1300</v>
      </c>
      <c r="P228" s="25" t="s">
        <v>1301</v>
      </c>
      <c r="Q228" s="1" t="s">
        <v>241</v>
      </c>
      <c r="R228" s="1" t="s">
        <v>1302</v>
      </c>
      <c r="S228" s="1" t="n">
        <v>868</v>
      </c>
      <c r="U228" s="18" t="s">
        <v>214</v>
      </c>
      <c r="V228" s="1" t="s">
        <v>1303</v>
      </c>
      <c r="W228" s="1" t="s">
        <v>216</v>
      </c>
      <c r="X228" s="1" t="s">
        <v>217</v>
      </c>
      <c r="Y228" s="1" t="s">
        <v>216</v>
      </c>
      <c r="Z228" s="1" t="s">
        <v>217</v>
      </c>
      <c r="AA228" s="9" t="s">
        <v>218</v>
      </c>
      <c r="AB228" s="18" t="s">
        <v>219</v>
      </c>
      <c r="AC228" s="1" t="s">
        <v>1304</v>
      </c>
      <c r="AH228" s="1" t="s">
        <v>617</v>
      </c>
      <c r="AI228" s="1" t="s">
        <v>222</v>
      </c>
      <c r="AJ228" s="26" t="s">
        <v>1305</v>
      </c>
      <c r="AK228" s="27" t="n">
        <v>44994</v>
      </c>
      <c r="AL228" s="27" t="n">
        <v>44994</v>
      </c>
      <c r="AM228" s="27" t="n">
        <v>45004</v>
      </c>
      <c r="AN228" s="28" t="n">
        <v>4752</v>
      </c>
      <c r="AO228" s="29" t="n">
        <f aca="false">AN228*1.16</f>
        <v>5512.32</v>
      </c>
      <c r="AR228" s="1" t="s">
        <v>224</v>
      </c>
      <c r="AS228" s="9" t="s">
        <v>225</v>
      </c>
      <c r="AT228" s="9" t="s">
        <v>226</v>
      </c>
      <c r="AU228" s="9" t="s">
        <v>227</v>
      </c>
      <c r="AY228" s="20" t="s">
        <v>1306</v>
      </c>
      <c r="BA228" s="1" t="s">
        <v>229</v>
      </c>
      <c r="BD228" s="1" t="s">
        <v>230</v>
      </c>
      <c r="BK228" s="9" t="s">
        <v>232</v>
      </c>
      <c r="BL228" s="17" t="n">
        <v>45016</v>
      </c>
      <c r="BM228" s="17" t="n">
        <v>45016</v>
      </c>
    </row>
    <row r="229" customFormat="false" ht="15.75" hidden="false" customHeight="false" outlineLevel="0" collapsed="false">
      <c r="A229" s="9" t="n">
        <v>2023</v>
      </c>
      <c r="B229" s="17" t="n">
        <v>44927</v>
      </c>
      <c r="C229" s="17" t="n">
        <v>45016</v>
      </c>
      <c r="D229" s="18" t="s">
        <v>203</v>
      </c>
      <c r="E229" s="18" t="s">
        <v>204</v>
      </c>
      <c r="F229" s="18" t="s">
        <v>205</v>
      </c>
      <c r="G229" s="19" t="s">
        <v>1297</v>
      </c>
      <c r="H229" s="9" t="s">
        <v>608</v>
      </c>
      <c r="I229" s="20" t="s">
        <v>1307</v>
      </c>
      <c r="J229" s="21" t="s">
        <v>1299</v>
      </c>
      <c r="L229" s="23"/>
      <c r="O229" s="21" t="s">
        <v>1300</v>
      </c>
      <c r="P229" s="25" t="s">
        <v>1301</v>
      </c>
      <c r="Q229" s="1" t="s">
        <v>241</v>
      </c>
      <c r="R229" s="1" t="s">
        <v>1302</v>
      </c>
      <c r="S229" s="1" t="n">
        <v>868</v>
      </c>
      <c r="U229" s="18" t="s">
        <v>214</v>
      </c>
      <c r="V229" s="1" t="s">
        <v>1303</v>
      </c>
      <c r="W229" s="1" t="s">
        <v>216</v>
      </c>
      <c r="X229" s="1" t="s">
        <v>217</v>
      </c>
      <c r="Y229" s="1" t="s">
        <v>216</v>
      </c>
      <c r="Z229" s="1" t="s">
        <v>217</v>
      </c>
      <c r="AA229" s="9" t="s">
        <v>218</v>
      </c>
      <c r="AB229" s="18" t="s">
        <v>219</v>
      </c>
      <c r="AC229" s="1" t="s">
        <v>1304</v>
      </c>
      <c r="AH229" s="1" t="s">
        <v>617</v>
      </c>
      <c r="AI229" s="1" t="s">
        <v>222</v>
      </c>
      <c r="AJ229" s="26" t="s">
        <v>1308</v>
      </c>
      <c r="AK229" s="27" t="n">
        <v>44994</v>
      </c>
      <c r="AL229" s="27" t="n">
        <v>44994</v>
      </c>
      <c r="AM229" s="27" t="n">
        <v>45004</v>
      </c>
      <c r="AN229" s="28" t="n">
        <v>230</v>
      </c>
      <c r="AO229" s="29" t="n">
        <f aca="false">AN229*1.16</f>
        <v>266.8</v>
      </c>
      <c r="AR229" s="1" t="s">
        <v>224</v>
      </c>
      <c r="AS229" s="9" t="s">
        <v>225</v>
      </c>
      <c r="AT229" s="9" t="s">
        <v>226</v>
      </c>
      <c r="AU229" s="9" t="s">
        <v>227</v>
      </c>
      <c r="AY229" s="20" t="s">
        <v>1309</v>
      </c>
      <c r="BA229" s="1" t="s">
        <v>229</v>
      </c>
      <c r="BD229" s="1" t="s">
        <v>230</v>
      </c>
      <c r="BK229" s="9" t="s">
        <v>232</v>
      </c>
      <c r="BL229" s="17" t="n">
        <v>45016</v>
      </c>
      <c r="BM229" s="17" t="n">
        <v>45016</v>
      </c>
    </row>
    <row r="230" customFormat="false" ht="15.75" hidden="false" customHeight="false" outlineLevel="0" collapsed="false">
      <c r="A230" s="9" t="n">
        <v>2023</v>
      </c>
      <c r="B230" s="17" t="n">
        <v>44927</v>
      </c>
      <c r="C230" s="17" t="n">
        <v>45016</v>
      </c>
      <c r="D230" s="18" t="s">
        <v>203</v>
      </c>
      <c r="E230" s="18" t="s">
        <v>204</v>
      </c>
      <c r="F230" s="18" t="s">
        <v>205</v>
      </c>
      <c r="G230" s="19" t="s">
        <v>1297</v>
      </c>
      <c r="H230" s="9" t="s">
        <v>608</v>
      </c>
      <c r="I230" s="20" t="s">
        <v>1310</v>
      </c>
      <c r="J230" s="21" t="s">
        <v>1299</v>
      </c>
      <c r="L230" s="23"/>
      <c r="O230" s="21" t="s">
        <v>1311</v>
      </c>
      <c r="P230" s="25" t="s">
        <v>1312</v>
      </c>
      <c r="Q230" s="1" t="s">
        <v>241</v>
      </c>
      <c r="R230" s="1" t="s">
        <v>1313</v>
      </c>
      <c r="S230" s="1" t="n">
        <v>40</v>
      </c>
      <c r="U230" s="18" t="s">
        <v>214</v>
      </c>
      <c r="V230" s="1" t="s">
        <v>856</v>
      </c>
      <c r="W230" s="1" t="s">
        <v>456</v>
      </c>
      <c r="X230" s="1" t="s">
        <v>457</v>
      </c>
      <c r="Y230" s="1" t="s">
        <v>456</v>
      </c>
      <c r="Z230" s="1" t="s">
        <v>457</v>
      </c>
      <c r="AA230" s="1" t="n">
        <v>11320</v>
      </c>
      <c r="AB230" s="18" t="s">
        <v>219</v>
      </c>
      <c r="AC230" s="1" t="n">
        <v>11320</v>
      </c>
      <c r="AH230" s="1" t="s">
        <v>617</v>
      </c>
      <c r="AI230" s="1" t="s">
        <v>222</v>
      </c>
      <c r="AJ230" s="26" t="s">
        <v>1314</v>
      </c>
      <c r="AK230" s="27" t="n">
        <v>44994</v>
      </c>
      <c r="AL230" s="27" t="n">
        <v>44994</v>
      </c>
      <c r="AM230" s="27" t="n">
        <v>45004</v>
      </c>
      <c r="AN230" s="28" t="n">
        <v>4732</v>
      </c>
      <c r="AO230" s="29" t="n">
        <f aca="false">AN230*1.16</f>
        <v>5489.12</v>
      </c>
      <c r="AR230" s="1" t="s">
        <v>224</v>
      </c>
      <c r="AS230" s="9" t="s">
        <v>225</v>
      </c>
      <c r="AT230" s="9" t="s">
        <v>226</v>
      </c>
      <c r="AU230" s="9" t="s">
        <v>227</v>
      </c>
      <c r="AY230" s="20" t="s">
        <v>1315</v>
      </c>
      <c r="BA230" s="1" t="s">
        <v>229</v>
      </c>
      <c r="BD230" s="1" t="s">
        <v>230</v>
      </c>
      <c r="BK230" s="9" t="s">
        <v>232</v>
      </c>
      <c r="BL230" s="17" t="n">
        <v>45016</v>
      </c>
      <c r="BM230" s="17" t="n">
        <v>45016</v>
      </c>
    </row>
    <row r="231" customFormat="false" ht="15.75" hidden="false" customHeight="false" outlineLevel="0" collapsed="false">
      <c r="A231" s="9" t="n">
        <v>2023</v>
      </c>
      <c r="B231" s="17" t="n">
        <v>44927</v>
      </c>
      <c r="C231" s="17" t="n">
        <v>45016</v>
      </c>
      <c r="D231" s="18" t="s">
        <v>203</v>
      </c>
      <c r="E231" s="18" t="s">
        <v>204</v>
      </c>
      <c r="F231" s="18" t="s">
        <v>205</v>
      </c>
      <c r="G231" s="19" t="s">
        <v>1316</v>
      </c>
      <c r="H231" s="9" t="s">
        <v>608</v>
      </c>
      <c r="I231" s="20" t="s">
        <v>609</v>
      </c>
      <c r="J231" s="21" t="s">
        <v>1317</v>
      </c>
      <c r="L231" s="23"/>
      <c r="O231" s="21" t="s">
        <v>1318</v>
      </c>
      <c r="P231" s="25" t="s">
        <v>1319</v>
      </c>
      <c r="Q231" s="1" t="s">
        <v>1320</v>
      </c>
      <c r="R231" s="1" t="s">
        <v>1321</v>
      </c>
      <c r="S231" s="1" t="n">
        <v>2507</v>
      </c>
      <c r="T231" s="1" t="n">
        <v>3</v>
      </c>
      <c r="U231" s="18" t="s">
        <v>214</v>
      </c>
      <c r="V231" s="1" t="s">
        <v>1322</v>
      </c>
      <c r="W231" s="1" t="n">
        <v>120</v>
      </c>
      <c r="X231" s="1" t="s">
        <v>615</v>
      </c>
      <c r="Y231" s="1" t="s">
        <v>1146</v>
      </c>
      <c r="Z231" s="1" t="s">
        <v>615</v>
      </c>
      <c r="AA231" s="1" t="n">
        <v>14</v>
      </c>
      <c r="AB231" s="1" t="s">
        <v>616</v>
      </c>
      <c r="AC231" s="1" t="n">
        <v>45019</v>
      </c>
      <c r="AH231" s="1" t="s">
        <v>617</v>
      </c>
      <c r="AI231" s="1" t="s">
        <v>222</v>
      </c>
      <c r="AJ231" s="26" t="s">
        <v>1323</v>
      </c>
      <c r="AK231" s="27" t="n">
        <v>44994</v>
      </c>
      <c r="AL231" s="27" t="n">
        <v>44994</v>
      </c>
      <c r="AM231" s="27" t="n">
        <v>45004</v>
      </c>
      <c r="AN231" s="28" t="n">
        <v>215766</v>
      </c>
      <c r="AO231" s="28" t="n">
        <v>215766</v>
      </c>
      <c r="AR231" s="1" t="s">
        <v>224</v>
      </c>
      <c r="AS231" s="9" t="s">
        <v>225</v>
      </c>
      <c r="AT231" s="9" t="s">
        <v>226</v>
      </c>
      <c r="AU231" s="9" t="s">
        <v>227</v>
      </c>
      <c r="AY231" s="20" t="s">
        <v>1324</v>
      </c>
      <c r="BA231" s="1" t="s">
        <v>229</v>
      </c>
      <c r="BD231" s="1" t="s">
        <v>230</v>
      </c>
      <c r="BK231" s="9" t="s">
        <v>232</v>
      </c>
      <c r="BL231" s="17" t="n">
        <v>45016</v>
      </c>
      <c r="BM231" s="17" t="n">
        <v>45016</v>
      </c>
    </row>
    <row r="232" customFormat="false" ht="15.75" hidden="false" customHeight="false" outlineLevel="0" collapsed="false">
      <c r="A232" s="9" t="n">
        <v>2023</v>
      </c>
      <c r="B232" s="17" t="n">
        <v>44927</v>
      </c>
      <c r="C232" s="17" t="n">
        <v>45016</v>
      </c>
      <c r="D232" s="18" t="s">
        <v>203</v>
      </c>
      <c r="E232" s="18" t="s">
        <v>204</v>
      </c>
      <c r="F232" s="18" t="s">
        <v>205</v>
      </c>
      <c r="G232" s="19" t="s">
        <v>1316</v>
      </c>
      <c r="H232" s="9" t="s">
        <v>608</v>
      </c>
      <c r="I232" s="20" t="s">
        <v>1325</v>
      </c>
      <c r="J232" s="21" t="s">
        <v>1317</v>
      </c>
      <c r="L232" s="23"/>
      <c r="O232" s="21" t="s">
        <v>1326</v>
      </c>
      <c r="P232" s="25" t="s">
        <v>1327</v>
      </c>
      <c r="Q232" s="1" t="s">
        <v>241</v>
      </c>
      <c r="R232" s="1" t="s">
        <v>1328</v>
      </c>
      <c r="S232" s="1" t="n">
        <v>2576</v>
      </c>
      <c r="T232" s="1" t="n">
        <v>6</v>
      </c>
      <c r="U232" s="1" t="s">
        <v>214</v>
      </c>
      <c r="V232" s="1" t="s">
        <v>1329</v>
      </c>
      <c r="W232" s="1" t="n">
        <v>120</v>
      </c>
      <c r="X232" s="1" t="s">
        <v>615</v>
      </c>
      <c r="Y232" s="1" t="s">
        <v>1146</v>
      </c>
      <c r="Z232" s="1" t="s">
        <v>615</v>
      </c>
      <c r="AA232" s="1" t="n">
        <v>14</v>
      </c>
      <c r="AB232" s="1" t="s">
        <v>616</v>
      </c>
      <c r="AC232" s="1" t="n">
        <v>45070</v>
      </c>
      <c r="AH232" s="1" t="s">
        <v>617</v>
      </c>
      <c r="AI232" s="1" t="s">
        <v>222</v>
      </c>
      <c r="AJ232" s="26" t="s">
        <v>1330</v>
      </c>
      <c r="AK232" s="27" t="n">
        <v>44994</v>
      </c>
      <c r="AL232" s="27" t="n">
        <v>44994</v>
      </c>
      <c r="AM232" s="27" t="n">
        <v>45004</v>
      </c>
      <c r="AN232" s="28" t="n">
        <v>18260</v>
      </c>
      <c r="AO232" s="28" t="n">
        <v>18260</v>
      </c>
      <c r="AR232" s="1" t="s">
        <v>224</v>
      </c>
      <c r="AS232" s="9" t="s">
        <v>225</v>
      </c>
      <c r="AT232" s="9" t="s">
        <v>226</v>
      </c>
      <c r="AU232" s="9" t="s">
        <v>227</v>
      </c>
      <c r="AY232" s="20" t="s">
        <v>1331</v>
      </c>
      <c r="BA232" s="1" t="s">
        <v>229</v>
      </c>
      <c r="BD232" s="1" t="s">
        <v>230</v>
      </c>
      <c r="BK232" s="9" t="s">
        <v>232</v>
      </c>
      <c r="BL232" s="17" t="n">
        <v>45016</v>
      </c>
      <c r="BM232" s="17" t="n">
        <v>45016</v>
      </c>
    </row>
    <row r="233" customFormat="false" ht="15.75" hidden="false" customHeight="false" outlineLevel="0" collapsed="false">
      <c r="A233" s="9" t="n">
        <v>2023</v>
      </c>
      <c r="B233" s="17" t="n">
        <v>44927</v>
      </c>
      <c r="C233" s="17" t="n">
        <v>45016</v>
      </c>
      <c r="D233" s="18" t="s">
        <v>203</v>
      </c>
      <c r="E233" s="18" t="s">
        <v>204</v>
      </c>
      <c r="F233" s="18" t="s">
        <v>205</v>
      </c>
      <c r="G233" s="19" t="s">
        <v>1316</v>
      </c>
      <c r="H233" s="9" t="s">
        <v>608</v>
      </c>
      <c r="I233" s="20" t="s">
        <v>1332</v>
      </c>
      <c r="J233" s="21" t="s">
        <v>1317</v>
      </c>
      <c r="L233" s="23"/>
      <c r="O233" s="21" t="s">
        <v>1108</v>
      </c>
      <c r="P233" s="25" t="s">
        <v>1109</v>
      </c>
      <c r="Q233" s="49" t="s">
        <v>241</v>
      </c>
      <c r="R233" s="1" t="s">
        <v>1110</v>
      </c>
      <c r="S233" s="1" t="n">
        <v>170</v>
      </c>
      <c r="T233" s="1" t="s">
        <v>1111</v>
      </c>
      <c r="U233" s="1" t="s">
        <v>214</v>
      </c>
      <c r="V233" s="1" t="s">
        <v>300</v>
      </c>
      <c r="W233" s="1" t="s">
        <v>216</v>
      </c>
      <c r="X233" s="1" t="s">
        <v>217</v>
      </c>
      <c r="Y233" s="50" t="s">
        <v>216</v>
      </c>
      <c r="Z233" s="1" t="s">
        <v>217</v>
      </c>
      <c r="AA233" s="1" t="s">
        <v>216</v>
      </c>
      <c r="AB233" s="1" t="s">
        <v>219</v>
      </c>
      <c r="AC233" s="1" t="s">
        <v>301</v>
      </c>
      <c r="AH233" s="1" t="s">
        <v>617</v>
      </c>
      <c r="AI233" s="1" t="s">
        <v>222</v>
      </c>
      <c r="AJ233" s="26" t="s">
        <v>1333</v>
      </c>
      <c r="AK233" s="27" t="n">
        <v>44994</v>
      </c>
      <c r="AL233" s="27" t="n">
        <v>44994</v>
      </c>
      <c r="AM233" s="27" t="n">
        <v>45004</v>
      </c>
      <c r="AN233" s="28" t="n">
        <v>239772</v>
      </c>
      <c r="AO233" s="28" t="n">
        <v>239772</v>
      </c>
      <c r="AR233" s="1" t="s">
        <v>224</v>
      </c>
      <c r="AS233" s="9" t="s">
        <v>225</v>
      </c>
      <c r="AT233" s="9" t="s">
        <v>226</v>
      </c>
      <c r="AU233" s="9" t="s">
        <v>227</v>
      </c>
      <c r="AY233" s="20" t="s">
        <v>1334</v>
      </c>
      <c r="BA233" s="1" t="s">
        <v>229</v>
      </c>
      <c r="BD233" s="1" t="s">
        <v>230</v>
      </c>
      <c r="BK233" s="9" t="s">
        <v>232</v>
      </c>
      <c r="BL233" s="17" t="n">
        <v>45016</v>
      </c>
      <c r="BM233" s="17" t="n">
        <v>45016</v>
      </c>
    </row>
    <row r="234" customFormat="false" ht="15.75" hidden="false" customHeight="false" outlineLevel="0" collapsed="false">
      <c r="A234" s="9" t="n">
        <v>2023</v>
      </c>
      <c r="B234" s="17" t="n">
        <v>44927</v>
      </c>
      <c r="C234" s="17" t="n">
        <v>45016</v>
      </c>
      <c r="D234" s="18" t="s">
        <v>203</v>
      </c>
      <c r="E234" s="18" t="s">
        <v>204</v>
      </c>
      <c r="F234" s="18" t="s">
        <v>205</v>
      </c>
      <c r="G234" s="19" t="s">
        <v>1316</v>
      </c>
      <c r="H234" s="9" t="s">
        <v>608</v>
      </c>
      <c r="I234" s="20" t="s">
        <v>1335</v>
      </c>
      <c r="J234" s="21" t="s">
        <v>1317</v>
      </c>
      <c r="L234" s="23"/>
      <c r="O234" s="21" t="s">
        <v>971</v>
      </c>
      <c r="P234" s="25" t="s">
        <v>972</v>
      </c>
      <c r="Q234" s="1" t="s">
        <v>973</v>
      </c>
      <c r="R234" s="1" t="s">
        <v>974</v>
      </c>
      <c r="S234" s="1" t="n">
        <v>3222</v>
      </c>
      <c r="U234" s="1" t="s">
        <v>214</v>
      </c>
      <c r="V234" s="1" t="s">
        <v>975</v>
      </c>
      <c r="W234" s="1" t="s">
        <v>882</v>
      </c>
      <c r="X234" s="1" t="s">
        <v>213</v>
      </c>
      <c r="Y234" s="1" t="s">
        <v>882</v>
      </c>
      <c r="Z234" s="1" t="s">
        <v>213</v>
      </c>
      <c r="AA234" s="1" t="s">
        <v>882</v>
      </c>
      <c r="AB234" s="1" t="s">
        <v>219</v>
      </c>
      <c r="AC234" s="1" t="s">
        <v>976</v>
      </c>
      <c r="AH234" s="1" t="s">
        <v>617</v>
      </c>
      <c r="AI234" s="1" t="s">
        <v>222</v>
      </c>
      <c r="AJ234" s="26" t="s">
        <v>1336</v>
      </c>
      <c r="AK234" s="27" t="n">
        <v>44994</v>
      </c>
      <c r="AL234" s="27" t="n">
        <v>44994</v>
      </c>
      <c r="AM234" s="27" t="n">
        <v>45004</v>
      </c>
      <c r="AN234" s="28" t="n">
        <v>24900</v>
      </c>
      <c r="AO234" s="28" t="n">
        <v>24900</v>
      </c>
      <c r="AR234" s="1" t="s">
        <v>224</v>
      </c>
      <c r="AS234" s="9" t="s">
        <v>225</v>
      </c>
      <c r="AT234" s="9" t="s">
        <v>226</v>
      </c>
      <c r="AU234" s="9" t="s">
        <v>227</v>
      </c>
      <c r="AY234" s="20" t="s">
        <v>1337</v>
      </c>
      <c r="BA234" s="1" t="s">
        <v>229</v>
      </c>
      <c r="BD234" s="1" t="s">
        <v>230</v>
      </c>
      <c r="BK234" s="9" t="s">
        <v>232</v>
      </c>
      <c r="BL234" s="17" t="n">
        <v>45016</v>
      </c>
      <c r="BM234" s="17" t="n">
        <v>45016</v>
      </c>
    </row>
    <row r="235" customFormat="false" ht="15.75" hidden="false" customHeight="false" outlineLevel="0" collapsed="false">
      <c r="A235" s="9" t="n">
        <v>2023</v>
      </c>
      <c r="B235" s="17" t="n">
        <v>44927</v>
      </c>
      <c r="C235" s="17" t="n">
        <v>45016</v>
      </c>
      <c r="D235" s="18" t="s">
        <v>203</v>
      </c>
      <c r="E235" s="18" t="s">
        <v>204</v>
      </c>
      <c r="F235" s="18" t="s">
        <v>205</v>
      </c>
      <c r="G235" s="19" t="s">
        <v>1316</v>
      </c>
      <c r="H235" s="9" t="s">
        <v>608</v>
      </c>
      <c r="I235" s="20" t="s">
        <v>1338</v>
      </c>
      <c r="J235" s="21" t="s">
        <v>1317</v>
      </c>
      <c r="L235" s="23"/>
      <c r="O235" s="21" t="s">
        <v>1339</v>
      </c>
      <c r="P235" s="25" t="s">
        <v>1340</v>
      </c>
      <c r="Q235" s="49" t="s">
        <v>241</v>
      </c>
      <c r="R235" s="1" t="s">
        <v>1341</v>
      </c>
      <c r="S235" s="1" t="n">
        <v>42</v>
      </c>
      <c r="T235" s="1" t="n">
        <v>6</v>
      </c>
      <c r="U235" s="1" t="s">
        <v>214</v>
      </c>
      <c r="V235" s="1" t="s">
        <v>1342</v>
      </c>
      <c r="W235" s="1" t="s">
        <v>1146</v>
      </c>
      <c r="X235" s="1" t="s">
        <v>1343</v>
      </c>
      <c r="Y235" s="1" t="s">
        <v>1146</v>
      </c>
      <c r="Z235" s="1" t="s">
        <v>1343</v>
      </c>
      <c r="AA235" s="1" t="n">
        <v>15</v>
      </c>
      <c r="AB235" s="1" t="s">
        <v>716</v>
      </c>
      <c r="AC235" s="1" t="n">
        <v>56530</v>
      </c>
      <c r="AH235" s="1" t="s">
        <v>617</v>
      </c>
      <c r="AI235" s="1" t="s">
        <v>222</v>
      </c>
      <c r="AJ235" s="26" t="s">
        <v>1344</v>
      </c>
      <c r="AK235" s="27" t="n">
        <v>44994</v>
      </c>
      <c r="AL235" s="27" t="n">
        <v>44994</v>
      </c>
      <c r="AM235" s="27" t="n">
        <v>45004</v>
      </c>
      <c r="AN235" s="28" t="n">
        <v>25080</v>
      </c>
      <c r="AO235" s="28" t="n">
        <v>25080</v>
      </c>
      <c r="AR235" s="1" t="s">
        <v>224</v>
      </c>
      <c r="AS235" s="9" t="s">
        <v>225</v>
      </c>
      <c r="AT235" s="9" t="s">
        <v>226</v>
      </c>
      <c r="AU235" s="9" t="s">
        <v>227</v>
      </c>
      <c r="AY235" s="20" t="s">
        <v>1345</v>
      </c>
      <c r="BA235" s="1" t="s">
        <v>229</v>
      </c>
      <c r="BD235" s="1" t="s">
        <v>230</v>
      </c>
      <c r="BK235" s="9" t="s">
        <v>232</v>
      </c>
      <c r="BL235" s="17" t="n">
        <v>45016</v>
      </c>
      <c r="BM235" s="17" t="n">
        <v>45016</v>
      </c>
    </row>
    <row r="236" customFormat="false" ht="15.75" hidden="false" customHeight="false" outlineLevel="0" collapsed="false">
      <c r="A236" s="9" t="n">
        <v>2023</v>
      </c>
      <c r="B236" s="17" t="n">
        <v>44927</v>
      </c>
      <c r="C236" s="17" t="n">
        <v>45016</v>
      </c>
      <c r="D236" s="18" t="s">
        <v>203</v>
      </c>
      <c r="E236" s="18" t="s">
        <v>204</v>
      </c>
      <c r="F236" s="18" t="s">
        <v>205</v>
      </c>
      <c r="G236" s="19" t="s">
        <v>1316</v>
      </c>
      <c r="H236" s="9" t="s">
        <v>608</v>
      </c>
      <c r="I236" s="20" t="s">
        <v>609</v>
      </c>
      <c r="J236" s="21" t="s">
        <v>1317</v>
      </c>
      <c r="L236" s="23"/>
      <c r="O236" s="21" t="s">
        <v>1346</v>
      </c>
      <c r="P236" s="25" t="s">
        <v>1347</v>
      </c>
      <c r="Q236" s="49" t="s">
        <v>241</v>
      </c>
      <c r="R236" s="1" t="s">
        <v>1348</v>
      </c>
      <c r="S236" s="1" t="n">
        <v>223</v>
      </c>
      <c r="U236" s="1" t="s">
        <v>214</v>
      </c>
      <c r="V236" s="1" t="s">
        <v>1349</v>
      </c>
      <c r="X236" s="1" t="s">
        <v>1350</v>
      </c>
      <c r="Y236" s="1" t="s">
        <v>1351</v>
      </c>
      <c r="Z236" s="1" t="s">
        <v>1350</v>
      </c>
      <c r="AA236" s="1" t="s">
        <v>1351</v>
      </c>
      <c r="AB236" s="18" t="s">
        <v>219</v>
      </c>
      <c r="AC236" s="1" t="s">
        <v>1352</v>
      </c>
      <c r="AH236" s="1" t="s">
        <v>617</v>
      </c>
      <c r="AI236" s="1" t="s">
        <v>222</v>
      </c>
      <c r="AJ236" s="26" t="s">
        <v>1353</v>
      </c>
      <c r="AK236" s="27" t="n">
        <v>44994</v>
      </c>
      <c r="AL236" s="27" t="n">
        <v>44994</v>
      </c>
      <c r="AM236" s="27" t="n">
        <v>45004</v>
      </c>
      <c r="AN236" s="28" t="n">
        <v>6700</v>
      </c>
      <c r="AO236" s="28" t="n">
        <v>6700</v>
      </c>
      <c r="AR236" s="1" t="s">
        <v>224</v>
      </c>
      <c r="AS236" s="9" t="s">
        <v>225</v>
      </c>
      <c r="AT236" s="9" t="s">
        <v>226</v>
      </c>
      <c r="AU236" s="9" t="s">
        <v>227</v>
      </c>
      <c r="AY236" s="20" t="s">
        <v>1354</v>
      </c>
      <c r="BA236" s="1" t="s">
        <v>229</v>
      </c>
      <c r="BD236" s="1" t="s">
        <v>230</v>
      </c>
      <c r="BK236" s="9" t="s">
        <v>232</v>
      </c>
      <c r="BL236" s="17" t="n">
        <v>45016</v>
      </c>
      <c r="BM236" s="17" t="n">
        <v>45016</v>
      </c>
    </row>
    <row r="237" customFormat="false" ht="15.75" hidden="false" customHeight="false" outlineLevel="0" collapsed="false">
      <c r="A237" s="9" t="n">
        <v>2023</v>
      </c>
      <c r="B237" s="17" t="n">
        <v>44927</v>
      </c>
      <c r="C237" s="17" t="n">
        <v>45016</v>
      </c>
      <c r="D237" s="18" t="s">
        <v>203</v>
      </c>
      <c r="E237" s="18" t="s">
        <v>204</v>
      </c>
      <c r="F237" s="18" t="s">
        <v>205</v>
      </c>
      <c r="G237" s="19" t="s">
        <v>1316</v>
      </c>
      <c r="H237" s="9" t="s">
        <v>608</v>
      </c>
      <c r="I237" s="20" t="s">
        <v>609</v>
      </c>
      <c r="J237" s="21" t="s">
        <v>1317</v>
      </c>
      <c r="L237" s="23"/>
      <c r="O237" s="21" t="s">
        <v>1346</v>
      </c>
      <c r="P237" s="25" t="s">
        <v>1347</v>
      </c>
      <c r="Q237" s="49" t="s">
        <v>241</v>
      </c>
      <c r="R237" s="1" t="s">
        <v>1348</v>
      </c>
      <c r="S237" s="1" t="n">
        <v>223</v>
      </c>
      <c r="U237" s="1" t="s">
        <v>214</v>
      </c>
      <c r="V237" s="1" t="s">
        <v>1349</v>
      </c>
      <c r="X237" s="1" t="s">
        <v>1350</v>
      </c>
      <c r="Y237" s="1" t="s">
        <v>1351</v>
      </c>
      <c r="Z237" s="1" t="s">
        <v>1350</v>
      </c>
      <c r="AA237" s="1" t="s">
        <v>1351</v>
      </c>
      <c r="AB237" s="18" t="s">
        <v>219</v>
      </c>
      <c r="AC237" s="1" t="s">
        <v>1352</v>
      </c>
      <c r="AH237" s="1" t="s">
        <v>617</v>
      </c>
      <c r="AI237" s="1" t="s">
        <v>222</v>
      </c>
      <c r="AJ237" s="26" t="s">
        <v>1355</v>
      </c>
      <c r="AK237" s="27" t="n">
        <v>44994</v>
      </c>
      <c r="AL237" s="27" t="n">
        <v>44994</v>
      </c>
      <c r="AM237" s="27" t="n">
        <v>45004</v>
      </c>
      <c r="AN237" s="28" t="n">
        <v>8000</v>
      </c>
      <c r="AO237" s="28" t="n">
        <v>8000</v>
      </c>
      <c r="AR237" s="1" t="s">
        <v>224</v>
      </c>
      <c r="AS237" s="9" t="s">
        <v>225</v>
      </c>
      <c r="AT237" s="9" t="s">
        <v>226</v>
      </c>
      <c r="AU237" s="9" t="s">
        <v>227</v>
      </c>
      <c r="AY237" s="20" t="s">
        <v>1356</v>
      </c>
      <c r="BA237" s="1" t="s">
        <v>229</v>
      </c>
      <c r="BD237" s="1" t="s">
        <v>230</v>
      </c>
      <c r="BK237" s="9" t="s">
        <v>232</v>
      </c>
      <c r="BL237" s="17" t="n">
        <v>45016</v>
      </c>
      <c r="BM237" s="17" t="n">
        <v>45016</v>
      </c>
    </row>
    <row r="238" customFormat="false" ht="15.75" hidden="false" customHeight="false" outlineLevel="0" collapsed="false">
      <c r="A238" s="9" t="n">
        <v>2023</v>
      </c>
      <c r="B238" s="17" t="n">
        <v>44927</v>
      </c>
      <c r="C238" s="17" t="n">
        <v>45016</v>
      </c>
      <c r="D238" s="18" t="s">
        <v>203</v>
      </c>
      <c r="E238" s="18" t="s">
        <v>204</v>
      </c>
      <c r="F238" s="18" t="s">
        <v>205</v>
      </c>
      <c r="G238" s="19" t="s">
        <v>1357</v>
      </c>
      <c r="H238" s="9" t="s">
        <v>207</v>
      </c>
      <c r="I238" s="20" t="s">
        <v>1280</v>
      </c>
      <c r="J238" s="21" t="s">
        <v>209</v>
      </c>
      <c r="L238" s="23"/>
      <c r="O238" s="21" t="s">
        <v>765</v>
      </c>
      <c r="P238" s="25" t="s">
        <v>766</v>
      </c>
      <c r="Q238" s="1" t="s">
        <v>241</v>
      </c>
      <c r="R238" s="1" t="s">
        <v>767</v>
      </c>
      <c r="S238" s="1" t="n">
        <v>95</v>
      </c>
      <c r="T238" s="1" t="n">
        <v>5</v>
      </c>
      <c r="U238" s="1" t="s">
        <v>214</v>
      </c>
      <c r="V238" s="1" t="s">
        <v>768</v>
      </c>
      <c r="W238" s="1" t="s">
        <v>769</v>
      </c>
      <c r="X238" s="1" t="s">
        <v>770</v>
      </c>
      <c r="Y238" s="1" t="n">
        <v>104</v>
      </c>
      <c r="Z238" s="1" t="s">
        <v>770</v>
      </c>
      <c r="AA238" s="1" t="n">
        <v>15</v>
      </c>
      <c r="AB238" s="1" t="s">
        <v>716</v>
      </c>
      <c r="AC238" s="1" t="n">
        <v>54000</v>
      </c>
      <c r="AH238" s="1" t="s">
        <v>221</v>
      </c>
      <c r="AI238" s="1" t="s">
        <v>222</v>
      </c>
      <c r="AJ238" s="26" t="s">
        <v>1358</v>
      </c>
      <c r="AK238" s="27" t="n">
        <v>44995</v>
      </c>
      <c r="AL238" s="27" t="n">
        <v>44995</v>
      </c>
      <c r="AM238" s="27" t="n">
        <v>45291</v>
      </c>
      <c r="AN238" s="28" t="n">
        <v>188446.86</v>
      </c>
      <c r="AO238" s="29" t="n">
        <f aca="false">AN238*1.16</f>
        <v>218598.3576</v>
      </c>
      <c r="AR238" s="1" t="s">
        <v>224</v>
      </c>
      <c r="AS238" s="9" t="s">
        <v>225</v>
      </c>
      <c r="AT238" s="9" t="s">
        <v>226</v>
      </c>
      <c r="AU238" s="9" t="s">
        <v>227</v>
      </c>
      <c r="AY238" s="20" t="s">
        <v>1359</v>
      </c>
      <c r="BA238" s="1" t="s">
        <v>229</v>
      </c>
      <c r="BD238" s="1" t="s">
        <v>230</v>
      </c>
      <c r="BK238" s="9" t="s">
        <v>232</v>
      </c>
      <c r="BL238" s="17" t="n">
        <v>45016</v>
      </c>
      <c r="BM238" s="17" t="n">
        <v>45016</v>
      </c>
    </row>
    <row r="239" customFormat="false" ht="15.75" hidden="false" customHeight="false" outlineLevel="0" collapsed="false">
      <c r="A239" s="9" t="n">
        <v>2023</v>
      </c>
      <c r="B239" s="17" t="n">
        <v>44927</v>
      </c>
      <c r="C239" s="17" t="n">
        <v>45016</v>
      </c>
      <c r="D239" s="18" t="s">
        <v>203</v>
      </c>
      <c r="E239" s="18" t="s">
        <v>204</v>
      </c>
      <c r="F239" s="18" t="s">
        <v>205</v>
      </c>
      <c r="G239" s="19" t="s">
        <v>1360</v>
      </c>
      <c r="H239" s="9" t="s">
        <v>207</v>
      </c>
      <c r="I239" s="20" t="s">
        <v>1280</v>
      </c>
      <c r="J239" s="21" t="s">
        <v>209</v>
      </c>
      <c r="L239" s="23"/>
      <c r="O239" s="21" t="s">
        <v>296</v>
      </c>
      <c r="P239" s="25" t="s">
        <v>297</v>
      </c>
      <c r="Q239" s="1" t="s">
        <v>241</v>
      </c>
      <c r="R239" s="1" t="s">
        <v>298</v>
      </c>
      <c r="S239" s="1" t="n">
        <v>427</v>
      </c>
      <c r="T239" s="1" t="s">
        <v>299</v>
      </c>
      <c r="U239" s="18" t="s">
        <v>214</v>
      </c>
      <c r="V239" s="1" t="s">
        <v>300</v>
      </c>
      <c r="W239" s="1" t="s">
        <v>216</v>
      </c>
      <c r="X239" s="1" t="s">
        <v>217</v>
      </c>
      <c r="Y239" s="1" t="s">
        <v>216</v>
      </c>
      <c r="Z239" s="1" t="s">
        <v>217</v>
      </c>
      <c r="AA239" s="9" t="s">
        <v>218</v>
      </c>
      <c r="AB239" s="18" t="s">
        <v>219</v>
      </c>
      <c r="AC239" s="1" t="s">
        <v>301</v>
      </c>
      <c r="AH239" s="1" t="s">
        <v>221</v>
      </c>
      <c r="AI239" s="1" t="s">
        <v>222</v>
      </c>
      <c r="AJ239" s="26" t="s">
        <v>1361</v>
      </c>
      <c r="AK239" s="27" t="n">
        <v>44998</v>
      </c>
      <c r="AL239" s="27" t="n">
        <v>44998</v>
      </c>
      <c r="AM239" s="27" t="n">
        <v>45291</v>
      </c>
      <c r="AN239" s="28" t="n">
        <v>31500</v>
      </c>
      <c r="AO239" s="29" t="n">
        <f aca="false">AN239*1.16</f>
        <v>36540</v>
      </c>
      <c r="AR239" s="1" t="s">
        <v>224</v>
      </c>
      <c r="AS239" s="9" t="s">
        <v>225</v>
      </c>
      <c r="AT239" s="9" t="s">
        <v>226</v>
      </c>
      <c r="AU239" s="9" t="s">
        <v>227</v>
      </c>
      <c r="AY239" s="20" t="s">
        <v>1362</v>
      </c>
      <c r="BA239" s="1" t="s">
        <v>229</v>
      </c>
      <c r="BD239" s="1" t="s">
        <v>230</v>
      </c>
      <c r="BK239" s="9" t="s">
        <v>232</v>
      </c>
      <c r="BL239" s="17" t="n">
        <v>45016</v>
      </c>
      <c r="BM239" s="17" t="n">
        <v>45016</v>
      </c>
    </row>
    <row r="240" customFormat="false" ht="15.75" hidden="false" customHeight="false" outlineLevel="0" collapsed="false">
      <c r="A240" s="9" t="n">
        <v>2023</v>
      </c>
      <c r="B240" s="17" t="n">
        <v>44927</v>
      </c>
      <c r="C240" s="17" t="n">
        <v>45016</v>
      </c>
      <c r="D240" s="18" t="s">
        <v>203</v>
      </c>
      <c r="E240" s="18" t="s">
        <v>204</v>
      </c>
      <c r="F240" s="18" t="s">
        <v>205</v>
      </c>
      <c r="G240" s="19" t="s">
        <v>1363</v>
      </c>
      <c r="H240" s="9" t="s">
        <v>207</v>
      </c>
      <c r="I240" s="20" t="s">
        <v>1364</v>
      </c>
      <c r="J240" s="21" t="s">
        <v>209</v>
      </c>
      <c r="L240" s="23"/>
      <c r="O240" s="21" t="s">
        <v>210</v>
      </c>
      <c r="P240" s="25" t="s">
        <v>211</v>
      </c>
      <c r="Q240" s="18" t="s">
        <v>212</v>
      </c>
      <c r="R240" s="9" t="s">
        <v>213</v>
      </c>
      <c r="S240" s="9" t="n">
        <v>928</v>
      </c>
      <c r="U240" s="18" t="s">
        <v>214</v>
      </c>
      <c r="V240" s="9" t="s">
        <v>215</v>
      </c>
      <c r="W240" s="1" t="s">
        <v>216</v>
      </c>
      <c r="X240" s="1" t="s">
        <v>217</v>
      </c>
      <c r="Y240" s="1" t="s">
        <v>216</v>
      </c>
      <c r="Z240" s="1" t="s">
        <v>217</v>
      </c>
      <c r="AA240" s="9" t="s">
        <v>218</v>
      </c>
      <c r="AB240" s="18" t="s">
        <v>219</v>
      </c>
      <c r="AC240" s="25" t="s">
        <v>220</v>
      </c>
      <c r="AH240" s="1" t="s">
        <v>221</v>
      </c>
      <c r="AI240" s="1" t="s">
        <v>222</v>
      </c>
      <c r="AJ240" s="26" t="s">
        <v>1365</v>
      </c>
      <c r="AK240" s="27" t="n">
        <v>44998</v>
      </c>
      <c r="AL240" s="27" t="n">
        <v>44998</v>
      </c>
      <c r="AM240" s="27" t="n">
        <v>45291</v>
      </c>
      <c r="AN240" s="28" t="n">
        <v>32000</v>
      </c>
      <c r="AO240" s="29" t="n">
        <f aca="false">AN240*1.16</f>
        <v>37120</v>
      </c>
      <c r="AR240" s="1" t="s">
        <v>224</v>
      </c>
      <c r="AS240" s="9" t="s">
        <v>225</v>
      </c>
      <c r="AT240" s="9" t="s">
        <v>226</v>
      </c>
      <c r="AU240" s="9" t="s">
        <v>227</v>
      </c>
      <c r="AY240" s="20" t="s">
        <v>1366</v>
      </c>
      <c r="BA240" s="1" t="s">
        <v>229</v>
      </c>
      <c r="BD240" s="1" t="s">
        <v>230</v>
      </c>
      <c r="BK240" s="9" t="s">
        <v>232</v>
      </c>
      <c r="BL240" s="17" t="n">
        <v>45016</v>
      </c>
      <c r="BM240" s="17" t="n">
        <v>45016</v>
      </c>
    </row>
    <row r="241" customFormat="false" ht="15.75" hidden="false" customHeight="false" outlineLevel="0" collapsed="false">
      <c r="A241" s="9" t="n">
        <v>2023</v>
      </c>
      <c r="B241" s="17" t="n">
        <v>44927</v>
      </c>
      <c r="C241" s="17" t="n">
        <v>45016</v>
      </c>
      <c r="D241" s="18" t="s">
        <v>203</v>
      </c>
      <c r="E241" s="18" t="s">
        <v>204</v>
      </c>
      <c r="F241" s="18" t="s">
        <v>205</v>
      </c>
      <c r="G241" s="19" t="s">
        <v>1367</v>
      </c>
      <c r="H241" s="9" t="s">
        <v>207</v>
      </c>
      <c r="I241" s="20" t="s">
        <v>1280</v>
      </c>
      <c r="J241" s="21" t="s">
        <v>209</v>
      </c>
      <c r="L241" s="23"/>
      <c r="O241" s="21" t="s">
        <v>296</v>
      </c>
      <c r="P241" s="25" t="s">
        <v>297</v>
      </c>
      <c r="Q241" s="1" t="s">
        <v>241</v>
      </c>
      <c r="R241" s="1" t="s">
        <v>298</v>
      </c>
      <c r="S241" s="1" t="n">
        <v>427</v>
      </c>
      <c r="T241" s="1" t="s">
        <v>299</v>
      </c>
      <c r="U241" s="18" t="s">
        <v>214</v>
      </c>
      <c r="V241" s="1" t="s">
        <v>300</v>
      </c>
      <c r="W241" s="1" t="s">
        <v>216</v>
      </c>
      <c r="X241" s="1" t="s">
        <v>217</v>
      </c>
      <c r="Y241" s="1" t="s">
        <v>216</v>
      </c>
      <c r="Z241" s="1" t="s">
        <v>217</v>
      </c>
      <c r="AA241" s="9" t="s">
        <v>218</v>
      </c>
      <c r="AB241" s="18" t="s">
        <v>219</v>
      </c>
      <c r="AC241" s="1" t="s">
        <v>301</v>
      </c>
      <c r="AH241" s="1" t="s">
        <v>221</v>
      </c>
      <c r="AI241" s="1" t="s">
        <v>222</v>
      </c>
      <c r="AJ241" s="26" t="s">
        <v>1368</v>
      </c>
      <c r="AK241" s="27" t="n">
        <v>44998</v>
      </c>
      <c r="AL241" s="27" t="n">
        <v>44998</v>
      </c>
      <c r="AM241" s="27" t="n">
        <v>45291</v>
      </c>
      <c r="AN241" s="28" t="n">
        <v>50000</v>
      </c>
      <c r="AO241" s="29" t="n">
        <f aca="false">AN241*1.16</f>
        <v>58000</v>
      </c>
      <c r="AR241" s="1" t="s">
        <v>224</v>
      </c>
      <c r="AS241" s="9" t="s">
        <v>225</v>
      </c>
      <c r="AT241" s="9" t="s">
        <v>226</v>
      </c>
      <c r="AU241" s="9" t="s">
        <v>227</v>
      </c>
      <c r="AY241" s="20" t="s">
        <v>1369</v>
      </c>
      <c r="BA241" s="1" t="s">
        <v>229</v>
      </c>
      <c r="BD241" s="1" t="s">
        <v>230</v>
      </c>
      <c r="BK241" s="9" t="s">
        <v>232</v>
      </c>
      <c r="BL241" s="17" t="n">
        <v>45016</v>
      </c>
      <c r="BM241" s="17" t="n">
        <v>45016</v>
      </c>
    </row>
    <row r="242" customFormat="false" ht="15.75" hidden="false" customHeight="false" outlineLevel="0" collapsed="false">
      <c r="A242" s="9" t="n">
        <v>2023</v>
      </c>
      <c r="B242" s="17" t="n">
        <v>44927</v>
      </c>
      <c r="C242" s="17" t="n">
        <v>45016</v>
      </c>
      <c r="D242" s="18" t="s">
        <v>203</v>
      </c>
      <c r="E242" s="18" t="s">
        <v>204</v>
      </c>
      <c r="F242" s="18" t="s">
        <v>205</v>
      </c>
      <c r="G242" s="19" t="s">
        <v>1370</v>
      </c>
      <c r="H242" s="9" t="s">
        <v>207</v>
      </c>
      <c r="I242" s="20" t="s">
        <v>1280</v>
      </c>
      <c r="J242" s="21" t="s">
        <v>209</v>
      </c>
      <c r="L242" s="23"/>
      <c r="O242" s="21" t="s">
        <v>239</v>
      </c>
      <c r="P242" s="25" t="s">
        <v>240</v>
      </c>
      <c r="Q242" s="1" t="s">
        <v>241</v>
      </c>
      <c r="R242" s="1" t="s">
        <v>242</v>
      </c>
      <c r="S242" s="1" t="n">
        <v>10</v>
      </c>
      <c r="T242" s="1" t="n">
        <v>2</v>
      </c>
      <c r="U242" s="18" t="s">
        <v>214</v>
      </c>
      <c r="V242" s="1" t="s">
        <v>243</v>
      </c>
      <c r="W242" s="1" t="s">
        <v>244</v>
      </c>
      <c r="X242" s="1" t="s">
        <v>245</v>
      </c>
      <c r="Y242" s="1" t="s">
        <v>244</v>
      </c>
      <c r="Z242" s="1" t="s">
        <v>242</v>
      </c>
      <c r="AA242" s="9" t="s">
        <v>218</v>
      </c>
      <c r="AB242" s="18" t="s">
        <v>219</v>
      </c>
      <c r="AC242" s="25" t="s">
        <v>246</v>
      </c>
      <c r="AH242" s="1" t="s">
        <v>221</v>
      </c>
      <c r="AI242" s="1" t="s">
        <v>222</v>
      </c>
      <c r="AJ242" s="26" t="s">
        <v>1371</v>
      </c>
      <c r="AK242" s="27" t="n">
        <v>44999</v>
      </c>
      <c r="AL242" s="27" t="n">
        <v>44999</v>
      </c>
      <c r="AM242" s="27" t="n">
        <v>45291</v>
      </c>
      <c r="AN242" s="28" t="n">
        <v>15000</v>
      </c>
      <c r="AO242" s="29" t="n">
        <f aca="false">AN242*1.16</f>
        <v>17400</v>
      </c>
      <c r="AR242" s="1" t="s">
        <v>224</v>
      </c>
      <c r="AS242" s="9" t="s">
        <v>225</v>
      </c>
      <c r="AT242" s="9" t="s">
        <v>226</v>
      </c>
      <c r="AU242" s="9" t="s">
        <v>227</v>
      </c>
      <c r="AY242" s="20" t="s">
        <v>1372</v>
      </c>
      <c r="BA242" s="1" t="s">
        <v>229</v>
      </c>
      <c r="BD242" s="1" t="s">
        <v>230</v>
      </c>
      <c r="BK242" s="9" t="s">
        <v>232</v>
      </c>
      <c r="BL242" s="17" t="n">
        <v>45016</v>
      </c>
      <c r="BM242" s="17" t="n">
        <v>45016</v>
      </c>
    </row>
    <row r="243" customFormat="false" ht="15.75" hidden="false" customHeight="false" outlineLevel="0" collapsed="false">
      <c r="A243" s="9" t="n">
        <v>2023</v>
      </c>
      <c r="B243" s="17" t="n">
        <v>44927</v>
      </c>
      <c r="C243" s="17" t="n">
        <v>45016</v>
      </c>
      <c r="D243" s="18" t="s">
        <v>203</v>
      </c>
      <c r="E243" s="18" t="s">
        <v>204</v>
      </c>
      <c r="F243" s="18" t="s">
        <v>205</v>
      </c>
      <c r="G243" s="19" t="s">
        <v>1373</v>
      </c>
      <c r="H243" s="9" t="s">
        <v>207</v>
      </c>
      <c r="I243" s="20" t="s">
        <v>1280</v>
      </c>
      <c r="J243" s="21" t="s">
        <v>209</v>
      </c>
      <c r="L243" s="23"/>
      <c r="O243" s="21" t="s">
        <v>296</v>
      </c>
      <c r="P243" s="25" t="s">
        <v>297</v>
      </c>
      <c r="Q243" s="1" t="s">
        <v>241</v>
      </c>
      <c r="R243" s="1" t="s">
        <v>298</v>
      </c>
      <c r="S243" s="1" t="n">
        <v>427</v>
      </c>
      <c r="T243" s="1" t="s">
        <v>299</v>
      </c>
      <c r="U243" s="18" t="s">
        <v>214</v>
      </c>
      <c r="V243" s="1" t="s">
        <v>300</v>
      </c>
      <c r="W243" s="1" t="s">
        <v>216</v>
      </c>
      <c r="X243" s="1" t="s">
        <v>217</v>
      </c>
      <c r="Y243" s="1" t="s">
        <v>216</v>
      </c>
      <c r="Z243" s="1" t="s">
        <v>217</v>
      </c>
      <c r="AA243" s="9" t="s">
        <v>218</v>
      </c>
      <c r="AB243" s="18" t="s">
        <v>219</v>
      </c>
      <c r="AC243" s="1" t="s">
        <v>301</v>
      </c>
      <c r="AH243" s="1" t="s">
        <v>221</v>
      </c>
      <c r="AI243" s="1" t="s">
        <v>222</v>
      </c>
      <c r="AJ243" s="26" t="s">
        <v>1374</v>
      </c>
      <c r="AK243" s="27" t="n">
        <v>45000</v>
      </c>
      <c r="AL243" s="27" t="n">
        <v>45000</v>
      </c>
      <c r="AM243" s="27" t="n">
        <v>45291</v>
      </c>
      <c r="AN243" s="28" t="n">
        <v>80000</v>
      </c>
      <c r="AO243" s="29" t="n">
        <f aca="false">AN243*1.16</f>
        <v>92800</v>
      </c>
      <c r="AR243" s="1" t="s">
        <v>224</v>
      </c>
      <c r="AS243" s="9" t="s">
        <v>225</v>
      </c>
      <c r="AT243" s="9" t="s">
        <v>226</v>
      </c>
      <c r="AU243" s="9" t="s">
        <v>227</v>
      </c>
      <c r="AY243" s="20" t="s">
        <v>1375</v>
      </c>
      <c r="BA243" s="1" t="s">
        <v>229</v>
      </c>
      <c r="BD243" s="1" t="s">
        <v>230</v>
      </c>
      <c r="BK243" s="9" t="s">
        <v>232</v>
      </c>
      <c r="BL243" s="17" t="n">
        <v>45016</v>
      </c>
      <c r="BM243" s="17" t="n">
        <v>45016</v>
      </c>
    </row>
    <row r="244" customFormat="false" ht="15.75" hidden="false" customHeight="false" outlineLevel="0" collapsed="false">
      <c r="A244" s="9" t="n">
        <v>2023</v>
      </c>
      <c r="B244" s="17" t="n">
        <v>44927</v>
      </c>
      <c r="C244" s="17" t="n">
        <v>45016</v>
      </c>
      <c r="D244" s="18" t="s">
        <v>203</v>
      </c>
      <c r="E244" s="18" t="s">
        <v>204</v>
      </c>
      <c r="F244" s="18" t="s">
        <v>205</v>
      </c>
      <c r="G244" s="19" t="s">
        <v>1376</v>
      </c>
      <c r="H244" s="9" t="s">
        <v>207</v>
      </c>
      <c r="I244" s="20" t="s">
        <v>1280</v>
      </c>
      <c r="J244" s="21" t="s">
        <v>209</v>
      </c>
      <c r="L244" s="23"/>
      <c r="O244" s="21" t="s">
        <v>296</v>
      </c>
      <c r="P244" s="25" t="s">
        <v>297</v>
      </c>
      <c r="Q244" s="1" t="s">
        <v>241</v>
      </c>
      <c r="R244" s="1" t="s">
        <v>298</v>
      </c>
      <c r="S244" s="1" t="n">
        <v>427</v>
      </c>
      <c r="T244" s="1" t="s">
        <v>299</v>
      </c>
      <c r="U244" s="18" t="s">
        <v>214</v>
      </c>
      <c r="V244" s="1" t="s">
        <v>300</v>
      </c>
      <c r="W244" s="1" t="s">
        <v>216</v>
      </c>
      <c r="X244" s="1" t="s">
        <v>217</v>
      </c>
      <c r="Y244" s="1" t="s">
        <v>216</v>
      </c>
      <c r="Z244" s="1" t="s">
        <v>217</v>
      </c>
      <c r="AA244" s="9" t="s">
        <v>218</v>
      </c>
      <c r="AB244" s="18" t="s">
        <v>219</v>
      </c>
      <c r="AC244" s="1" t="s">
        <v>301</v>
      </c>
      <c r="AH244" s="1" t="s">
        <v>221</v>
      </c>
      <c r="AI244" s="1" t="s">
        <v>222</v>
      </c>
      <c r="AJ244" s="26" t="s">
        <v>1377</v>
      </c>
      <c r="AK244" s="27" t="n">
        <v>45002</v>
      </c>
      <c r="AL244" s="27" t="n">
        <v>45002</v>
      </c>
      <c r="AM244" s="27" t="n">
        <v>45291</v>
      </c>
      <c r="AN244" s="28" t="n">
        <v>31500</v>
      </c>
      <c r="AO244" s="29" t="n">
        <f aca="false">AN244*1.16</f>
        <v>36540</v>
      </c>
      <c r="AR244" s="1" t="s">
        <v>224</v>
      </c>
      <c r="AS244" s="9" t="s">
        <v>225</v>
      </c>
      <c r="AT244" s="9" t="s">
        <v>226</v>
      </c>
      <c r="AU244" s="9" t="s">
        <v>227</v>
      </c>
      <c r="AY244" s="20" t="s">
        <v>1378</v>
      </c>
      <c r="BA244" s="1" t="s">
        <v>229</v>
      </c>
      <c r="BD244" s="1" t="s">
        <v>230</v>
      </c>
      <c r="BK244" s="9" t="s">
        <v>232</v>
      </c>
      <c r="BL244" s="17" t="n">
        <v>45016</v>
      </c>
      <c r="BM244" s="17" t="n">
        <v>45016</v>
      </c>
    </row>
    <row r="245" customFormat="false" ht="15.75" hidden="false" customHeight="false" outlineLevel="0" collapsed="false">
      <c r="A245" s="9" t="n">
        <v>2023</v>
      </c>
      <c r="B245" s="17" t="n">
        <v>44927</v>
      </c>
      <c r="C245" s="17" t="n">
        <v>45016</v>
      </c>
      <c r="D245" s="18" t="s">
        <v>203</v>
      </c>
      <c r="E245" s="18" t="s">
        <v>204</v>
      </c>
      <c r="F245" s="18" t="s">
        <v>205</v>
      </c>
      <c r="G245" s="19" t="s">
        <v>1379</v>
      </c>
      <c r="H245" s="9" t="s">
        <v>207</v>
      </c>
      <c r="I245" s="20" t="s">
        <v>1280</v>
      </c>
      <c r="J245" s="21" t="s">
        <v>209</v>
      </c>
      <c r="L245" s="23"/>
      <c r="O245" s="21" t="s">
        <v>296</v>
      </c>
      <c r="P245" s="25" t="s">
        <v>297</v>
      </c>
      <c r="Q245" s="1" t="s">
        <v>241</v>
      </c>
      <c r="R245" s="1" t="s">
        <v>298</v>
      </c>
      <c r="S245" s="1" t="n">
        <v>427</v>
      </c>
      <c r="T245" s="1" t="s">
        <v>299</v>
      </c>
      <c r="U245" s="18" t="s">
        <v>214</v>
      </c>
      <c r="V245" s="1" t="s">
        <v>300</v>
      </c>
      <c r="W245" s="1" t="s">
        <v>216</v>
      </c>
      <c r="X245" s="1" t="s">
        <v>217</v>
      </c>
      <c r="Y245" s="1" t="s">
        <v>216</v>
      </c>
      <c r="Z245" s="1" t="s">
        <v>217</v>
      </c>
      <c r="AA245" s="9" t="s">
        <v>218</v>
      </c>
      <c r="AB245" s="18" t="s">
        <v>219</v>
      </c>
      <c r="AC245" s="1" t="s">
        <v>301</v>
      </c>
      <c r="AH245" s="1" t="s">
        <v>221</v>
      </c>
      <c r="AI245" s="1" t="s">
        <v>222</v>
      </c>
      <c r="AJ245" s="26" t="s">
        <v>1380</v>
      </c>
      <c r="AK245" s="27" t="n">
        <v>45002</v>
      </c>
      <c r="AL245" s="27" t="n">
        <v>45002</v>
      </c>
      <c r="AM245" s="27" t="n">
        <v>45291</v>
      </c>
      <c r="AN245" s="28" t="n">
        <v>70000</v>
      </c>
      <c r="AO245" s="29" t="n">
        <f aca="false">AN245*1.16</f>
        <v>81200</v>
      </c>
      <c r="AR245" s="1" t="s">
        <v>224</v>
      </c>
      <c r="AS245" s="9" t="s">
        <v>225</v>
      </c>
      <c r="AT245" s="9" t="s">
        <v>226</v>
      </c>
      <c r="AU245" s="9" t="s">
        <v>227</v>
      </c>
      <c r="AY245" s="20" t="s">
        <v>1381</v>
      </c>
      <c r="BA245" s="1" t="s">
        <v>229</v>
      </c>
      <c r="BD245" s="1" t="s">
        <v>230</v>
      </c>
      <c r="BK245" s="9" t="s">
        <v>232</v>
      </c>
      <c r="BL245" s="17" t="n">
        <v>45016</v>
      </c>
      <c r="BM245" s="17" t="n">
        <v>45016</v>
      </c>
    </row>
    <row r="246" customFormat="false" ht="15.75" hidden="false" customHeight="false" outlineLevel="0" collapsed="false">
      <c r="A246" s="9" t="n">
        <v>2023</v>
      </c>
      <c r="B246" s="17" t="n">
        <v>44927</v>
      </c>
      <c r="C246" s="17" t="n">
        <v>45016</v>
      </c>
      <c r="D246" s="18" t="s">
        <v>203</v>
      </c>
      <c r="E246" s="18" t="s">
        <v>204</v>
      </c>
      <c r="F246" s="18" t="s">
        <v>205</v>
      </c>
      <c r="G246" s="19" t="s">
        <v>1382</v>
      </c>
      <c r="H246" s="9" t="s">
        <v>608</v>
      </c>
      <c r="I246" s="20" t="s">
        <v>1383</v>
      </c>
      <c r="J246" s="21" t="s">
        <v>1384</v>
      </c>
      <c r="L246" s="23"/>
      <c r="O246" s="21" t="s">
        <v>1385</v>
      </c>
      <c r="P246" s="25" t="s">
        <v>1386</v>
      </c>
      <c r="Q246" s="1" t="s">
        <v>1387</v>
      </c>
      <c r="R246" s="1" t="s">
        <v>1388</v>
      </c>
      <c r="S246" s="1" t="n">
        <v>10</v>
      </c>
      <c r="U246" s="18" t="s">
        <v>214</v>
      </c>
      <c r="V246" s="1" t="s">
        <v>1389</v>
      </c>
      <c r="W246" s="1" t="s">
        <v>1390</v>
      </c>
      <c r="X246" s="1" t="s">
        <v>1391</v>
      </c>
      <c r="Y246" s="1" t="s">
        <v>1390</v>
      </c>
      <c r="Z246" s="1" t="s">
        <v>1391</v>
      </c>
      <c r="AA246" s="9" t="s">
        <v>218</v>
      </c>
      <c r="AB246" s="18" t="s">
        <v>219</v>
      </c>
      <c r="AC246" s="1" t="n">
        <v>13219</v>
      </c>
      <c r="AH246" s="1" t="s">
        <v>617</v>
      </c>
      <c r="AI246" s="1" t="s">
        <v>222</v>
      </c>
      <c r="AJ246" s="26" t="s">
        <v>1392</v>
      </c>
      <c r="AK246" s="27" t="n">
        <v>45002</v>
      </c>
      <c r="AL246" s="27" t="n">
        <v>45002</v>
      </c>
      <c r="AM246" s="27" t="n">
        <v>45012</v>
      </c>
      <c r="AN246" s="28" t="n">
        <v>358577.04</v>
      </c>
      <c r="AO246" s="29" t="n">
        <f aca="false">AN246*1.16</f>
        <v>415949.3664</v>
      </c>
      <c r="AR246" s="1" t="s">
        <v>224</v>
      </c>
      <c r="AS246" s="9" t="s">
        <v>225</v>
      </c>
      <c r="AT246" s="9" t="s">
        <v>226</v>
      </c>
      <c r="AU246" s="9" t="s">
        <v>227</v>
      </c>
      <c r="AY246" s="20" t="s">
        <v>1393</v>
      </c>
      <c r="BA246" s="1" t="s">
        <v>229</v>
      </c>
      <c r="BD246" s="1" t="s">
        <v>230</v>
      </c>
      <c r="BK246" s="9" t="s">
        <v>232</v>
      </c>
      <c r="BL246" s="17" t="n">
        <v>45016</v>
      </c>
      <c r="BM246" s="17" t="n">
        <v>45016</v>
      </c>
    </row>
    <row r="247" customFormat="false" ht="15.75" hidden="false" customHeight="false" outlineLevel="0" collapsed="false">
      <c r="A247" s="9" t="n">
        <v>2023</v>
      </c>
      <c r="B247" s="17" t="n">
        <v>44927</v>
      </c>
      <c r="C247" s="17" t="n">
        <v>45016</v>
      </c>
      <c r="D247" s="18" t="s">
        <v>203</v>
      </c>
      <c r="E247" s="18" t="s">
        <v>204</v>
      </c>
      <c r="F247" s="18" t="s">
        <v>205</v>
      </c>
      <c r="G247" s="19" t="s">
        <v>1382</v>
      </c>
      <c r="H247" s="9" t="s">
        <v>608</v>
      </c>
      <c r="I247" s="20" t="s">
        <v>1394</v>
      </c>
      <c r="J247" s="21" t="s">
        <v>1384</v>
      </c>
      <c r="L247" s="23"/>
      <c r="O247" s="21" t="s">
        <v>1385</v>
      </c>
      <c r="P247" s="25" t="s">
        <v>1386</v>
      </c>
      <c r="Q247" s="1" t="s">
        <v>1387</v>
      </c>
      <c r="R247" s="1" t="s">
        <v>1388</v>
      </c>
      <c r="S247" s="1" t="n">
        <v>10</v>
      </c>
      <c r="U247" s="18" t="s">
        <v>214</v>
      </c>
      <c r="V247" s="1" t="s">
        <v>1389</v>
      </c>
      <c r="W247" s="1" t="s">
        <v>1390</v>
      </c>
      <c r="X247" s="1" t="s">
        <v>1391</v>
      </c>
      <c r="Y247" s="1" t="s">
        <v>1390</v>
      </c>
      <c r="Z247" s="1" t="s">
        <v>1391</v>
      </c>
      <c r="AA247" s="9" t="s">
        <v>218</v>
      </c>
      <c r="AB247" s="18" t="s">
        <v>219</v>
      </c>
      <c r="AC247" s="1" t="n">
        <v>13219</v>
      </c>
      <c r="AH247" s="1" t="s">
        <v>617</v>
      </c>
      <c r="AI247" s="1" t="s">
        <v>222</v>
      </c>
      <c r="AJ247" s="26" t="s">
        <v>1395</v>
      </c>
      <c r="AK247" s="27" t="n">
        <v>45002</v>
      </c>
      <c r="AL247" s="27" t="n">
        <v>45002</v>
      </c>
      <c r="AM247" s="27" t="n">
        <v>45012</v>
      </c>
      <c r="AN247" s="28" t="n">
        <v>604478.48</v>
      </c>
      <c r="AO247" s="29" t="n">
        <f aca="false">AN247*1.16</f>
        <v>701195.0368</v>
      </c>
      <c r="AR247" s="1" t="s">
        <v>224</v>
      </c>
      <c r="AS247" s="9" t="s">
        <v>225</v>
      </c>
      <c r="AT247" s="9" t="s">
        <v>226</v>
      </c>
      <c r="AU247" s="9" t="s">
        <v>227</v>
      </c>
      <c r="AY247" s="20" t="s">
        <v>1396</v>
      </c>
      <c r="BA247" s="1" t="s">
        <v>229</v>
      </c>
      <c r="BD247" s="1" t="s">
        <v>230</v>
      </c>
      <c r="BK247" s="9" t="s">
        <v>232</v>
      </c>
      <c r="BL247" s="17" t="n">
        <v>45016</v>
      </c>
      <c r="BM247" s="17" t="n">
        <v>45016</v>
      </c>
    </row>
    <row r="248" customFormat="false" ht="15.75" hidden="false" customHeight="false" outlineLevel="0" collapsed="false">
      <c r="A248" s="9" t="n">
        <v>2023</v>
      </c>
      <c r="B248" s="17" t="n">
        <v>44927</v>
      </c>
      <c r="C248" s="17" t="n">
        <v>45016</v>
      </c>
      <c r="D248" s="18" t="s">
        <v>203</v>
      </c>
      <c r="E248" s="18" t="s">
        <v>204</v>
      </c>
      <c r="F248" s="18" t="s">
        <v>205</v>
      </c>
      <c r="G248" s="19" t="s">
        <v>1382</v>
      </c>
      <c r="H248" s="9" t="s">
        <v>608</v>
      </c>
      <c r="I248" s="20" t="s">
        <v>1397</v>
      </c>
      <c r="J248" s="21" t="s">
        <v>1384</v>
      </c>
      <c r="L248" s="23"/>
      <c r="O248" s="21" t="s">
        <v>1385</v>
      </c>
      <c r="P248" s="25" t="s">
        <v>1386</v>
      </c>
      <c r="Q248" s="1" t="s">
        <v>1387</v>
      </c>
      <c r="R248" s="1" t="s">
        <v>1388</v>
      </c>
      <c r="S248" s="1" t="n">
        <v>10</v>
      </c>
      <c r="U248" s="18" t="s">
        <v>214</v>
      </c>
      <c r="V248" s="1" t="s">
        <v>1389</v>
      </c>
      <c r="W248" s="1" t="s">
        <v>1390</v>
      </c>
      <c r="X248" s="1" t="s">
        <v>1391</v>
      </c>
      <c r="Y248" s="1" t="s">
        <v>1390</v>
      </c>
      <c r="Z248" s="1" t="s">
        <v>1391</v>
      </c>
      <c r="AA248" s="9" t="s">
        <v>218</v>
      </c>
      <c r="AB248" s="18" t="s">
        <v>219</v>
      </c>
      <c r="AC248" s="1" t="n">
        <v>13219</v>
      </c>
      <c r="AH248" s="1" t="s">
        <v>617</v>
      </c>
      <c r="AI248" s="1" t="s">
        <v>222</v>
      </c>
      <c r="AJ248" s="26" t="s">
        <v>1398</v>
      </c>
      <c r="AK248" s="27" t="n">
        <v>45002</v>
      </c>
      <c r="AL248" s="27" t="n">
        <v>45002</v>
      </c>
      <c r="AM248" s="27" t="n">
        <v>45012</v>
      </c>
      <c r="AN248" s="28" t="n">
        <v>361051.42</v>
      </c>
      <c r="AO248" s="29" t="n">
        <f aca="false">AN248*1.16</f>
        <v>418819.6472</v>
      </c>
      <c r="AR248" s="1" t="s">
        <v>224</v>
      </c>
      <c r="AS248" s="9" t="s">
        <v>225</v>
      </c>
      <c r="AT248" s="9" t="s">
        <v>226</v>
      </c>
      <c r="AU248" s="9" t="s">
        <v>227</v>
      </c>
      <c r="AY248" s="20" t="s">
        <v>1399</v>
      </c>
      <c r="BA248" s="1" t="s">
        <v>229</v>
      </c>
      <c r="BD248" s="1" t="s">
        <v>230</v>
      </c>
      <c r="BK248" s="9" t="s">
        <v>232</v>
      </c>
      <c r="BL248" s="17" t="n">
        <v>45016</v>
      </c>
      <c r="BM248" s="17" t="n">
        <v>45016</v>
      </c>
    </row>
    <row r="249" customFormat="false" ht="15.75" hidden="false" customHeight="false" outlineLevel="0" collapsed="false">
      <c r="A249" s="9" t="n">
        <v>2023</v>
      </c>
      <c r="B249" s="17" t="n">
        <v>44927</v>
      </c>
      <c r="C249" s="17" t="n">
        <v>45016</v>
      </c>
      <c r="D249" s="18" t="s">
        <v>203</v>
      </c>
      <c r="E249" s="18" t="s">
        <v>204</v>
      </c>
      <c r="F249" s="18" t="s">
        <v>205</v>
      </c>
      <c r="G249" s="19" t="s">
        <v>1382</v>
      </c>
      <c r="H249" s="9" t="s">
        <v>608</v>
      </c>
      <c r="I249" s="20" t="s">
        <v>1400</v>
      </c>
      <c r="J249" s="21" t="s">
        <v>1384</v>
      </c>
      <c r="L249" s="23"/>
      <c r="O249" s="21" t="s">
        <v>1385</v>
      </c>
      <c r="P249" s="25" t="s">
        <v>1386</v>
      </c>
      <c r="Q249" s="1" t="s">
        <v>1387</v>
      </c>
      <c r="R249" s="1" t="s">
        <v>1388</v>
      </c>
      <c r="S249" s="1" t="n">
        <v>10</v>
      </c>
      <c r="U249" s="18" t="s">
        <v>214</v>
      </c>
      <c r="V249" s="1" t="s">
        <v>1389</v>
      </c>
      <c r="W249" s="1" t="s">
        <v>1390</v>
      </c>
      <c r="X249" s="1" t="s">
        <v>1391</v>
      </c>
      <c r="Y249" s="1" t="s">
        <v>1390</v>
      </c>
      <c r="Z249" s="1" t="s">
        <v>1391</v>
      </c>
      <c r="AA249" s="9" t="s">
        <v>218</v>
      </c>
      <c r="AB249" s="18" t="s">
        <v>219</v>
      </c>
      <c r="AC249" s="1" t="n">
        <v>13219</v>
      </c>
      <c r="AH249" s="1" t="s">
        <v>617</v>
      </c>
      <c r="AI249" s="1" t="s">
        <v>222</v>
      </c>
      <c r="AJ249" s="26" t="s">
        <v>1401</v>
      </c>
      <c r="AK249" s="27" t="n">
        <v>45002</v>
      </c>
      <c r="AL249" s="27" t="n">
        <v>45002</v>
      </c>
      <c r="AM249" s="27" t="n">
        <v>45012</v>
      </c>
      <c r="AN249" s="28" t="n">
        <v>181966.54</v>
      </c>
      <c r="AO249" s="29" t="n">
        <f aca="false">AN249*1.16</f>
        <v>211081.1864</v>
      </c>
      <c r="AR249" s="1" t="s">
        <v>224</v>
      </c>
      <c r="AS249" s="9" t="s">
        <v>225</v>
      </c>
      <c r="AT249" s="9" t="s">
        <v>226</v>
      </c>
      <c r="AU249" s="9" t="s">
        <v>227</v>
      </c>
      <c r="AY249" s="20" t="s">
        <v>1402</v>
      </c>
      <c r="BA249" s="1" t="s">
        <v>229</v>
      </c>
      <c r="BD249" s="1" t="s">
        <v>230</v>
      </c>
      <c r="BK249" s="9" t="s">
        <v>232</v>
      </c>
      <c r="BL249" s="17" t="n">
        <v>45016</v>
      </c>
      <c r="BM249" s="17" t="n">
        <v>45016</v>
      </c>
    </row>
    <row r="250" customFormat="false" ht="15.75" hidden="false" customHeight="false" outlineLevel="0" collapsed="false">
      <c r="A250" s="9" t="n">
        <v>2023</v>
      </c>
      <c r="B250" s="17" t="n">
        <v>44927</v>
      </c>
      <c r="C250" s="17" t="n">
        <v>45016</v>
      </c>
      <c r="D250" s="18" t="s">
        <v>203</v>
      </c>
      <c r="E250" s="18" t="s">
        <v>204</v>
      </c>
      <c r="F250" s="18" t="s">
        <v>205</v>
      </c>
      <c r="G250" s="19" t="s">
        <v>1382</v>
      </c>
      <c r="H250" s="9" t="s">
        <v>608</v>
      </c>
      <c r="I250" s="20" t="s">
        <v>1403</v>
      </c>
      <c r="J250" s="21" t="s">
        <v>1384</v>
      </c>
      <c r="L250" s="23"/>
      <c r="O250" s="21" t="s">
        <v>1385</v>
      </c>
      <c r="P250" s="25" t="s">
        <v>1386</v>
      </c>
      <c r="Q250" s="1" t="s">
        <v>1387</v>
      </c>
      <c r="R250" s="1" t="s">
        <v>1388</v>
      </c>
      <c r="S250" s="1" t="n">
        <v>10</v>
      </c>
      <c r="U250" s="18" t="s">
        <v>214</v>
      </c>
      <c r="V250" s="1" t="s">
        <v>1389</v>
      </c>
      <c r="W250" s="1" t="s">
        <v>1390</v>
      </c>
      <c r="X250" s="1" t="s">
        <v>1391</v>
      </c>
      <c r="Y250" s="1" t="s">
        <v>1390</v>
      </c>
      <c r="Z250" s="1" t="s">
        <v>1391</v>
      </c>
      <c r="AA250" s="9" t="s">
        <v>218</v>
      </c>
      <c r="AB250" s="18" t="s">
        <v>219</v>
      </c>
      <c r="AC250" s="1" t="n">
        <v>13219</v>
      </c>
      <c r="AH250" s="1" t="s">
        <v>617</v>
      </c>
      <c r="AI250" s="1" t="s">
        <v>222</v>
      </c>
      <c r="AJ250" s="26" t="s">
        <v>1404</v>
      </c>
      <c r="AK250" s="27" t="n">
        <v>45002</v>
      </c>
      <c r="AL250" s="27" t="n">
        <v>45002</v>
      </c>
      <c r="AM250" s="27" t="n">
        <v>45012</v>
      </c>
      <c r="AN250" s="28" t="n">
        <v>405321.64</v>
      </c>
      <c r="AO250" s="29" t="n">
        <f aca="false">AN250*1.16</f>
        <v>470173.1024</v>
      </c>
      <c r="AR250" s="1" t="s">
        <v>224</v>
      </c>
      <c r="AS250" s="9" t="s">
        <v>225</v>
      </c>
      <c r="AT250" s="9" t="s">
        <v>226</v>
      </c>
      <c r="AU250" s="9" t="s">
        <v>227</v>
      </c>
      <c r="AY250" s="20" t="s">
        <v>1405</v>
      </c>
      <c r="BA250" s="1" t="s">
        <v>229</v>
      </c>
      <c r="BD250" s="1" t="s">
        <v>230</v>
      </c>
      <c r="BK250" s="9" t="s">
        <v>232</v>
      </c>
      <c r="BL250" s="17" t="n">
        <v>45016</v>
      </c>
      <c r="BM250" s="17" t="n">
        <v>45016</v>
      </c>
    </row>
    <row r="251" customFormat="false" ht="15.75" hidden="false" customHeight="false" outlineLevel="0" collapsed="false">
      <c r="A251" s="9" t="n">
        <v>2023</v>
      </c>
      <c r="B251" s="17" t="n">
        <v>44927</v>
      </c>
      <c r="C251" s="17" t="n">
        <v>45016</v>
      </c>
      <c r="D251" s="18" t="s">
        <v>203</v>
      </c>
      <c r="E251" s="18" t="s">
        <v>204</v>
      </c>
      <c r="F251" s="18" t="s">
        <v>205</v>
      </c>
      <c r="G251" s="19" t="s">
        <v>1382</v>
      </c>
      <c r="H251" s="9" t="s">
        <v>608</v>
      </c>
      <c r="I251" s="20" t="s">
        <v>1406</v>
      </c>
      <c r="J251" s="21" t="s">
        <v>1384</v>
      </c>
      <c r="L251" s="23"/>
      <c r="O251" s="21" t="s">
        <v>1385</v>
      </c>
      <c r="P251" s="25" t="s">
        <v>1386</v>
      </c>
      <c r="Q251" s="1" t="s">
        <v>1387</v>
      </c>
      <c r="R251" s="1" t="s">
        <v>1388</v>
      </c>
      <c r="S251" s="1" t="n">
        <v>10</v>
      </c>
      <c r="U251" s="18" t="s">
        <v>214</v>
      </c>
      <c r="V251" s="1" t="s">
        <v>1389</v>
      </c>
      <c r="W251" s="1" t="s">
        <v>1390</v>
      </c>
      <c r="X251" s="1" t="s">
        <v>1391</v>
      </c>
      <c r="Y251" s="1" t="s">
        <v>1390</v>
      </c>
      <c r="Z251" s="1" t="s">
        <v>1391</v>
      </c>
      <c r="AA251" s="9" t="s">
        <v>218</v>
      </c>
      <c r="AB251" s="18" t="s">
        <v>219</v>
      </c>
      <c r="AC251" s="1" t="n">
        <v>13219</v>
      </c>
      <c r="AH251" s="1" t="s">
        <v>617</v>
      </c>
      <c r="AI251" s="1" t="s">
        <v>222</v>
      </c>
      <c r="AJ251" s="26" t="s">
        <v>1407</v>
      </c>
      <c r="AK251" s="27" t="n">
        <v>45002</v>
      </c>
      <c r="AL251" s="27" t="n">
        <v>45002</v>
      </c>
      <c r="AM251" s="27" t="n">
        <v>45012</v>
      </c>
      <c r="AN251" s="28" t="n">
        <v>205010.58</v>
      </c>
      <c r="AO251" s="29" t="n">
        <f aca="false">AN251*1.16</f>
        <v>237812.2728</v>
      </c>
      <c r="AR251" s="1" t="s">
        <v>224</v>
      </c>
      <c r="AS251" s="9" t="s">
        <v>225</v>
      </c>
      <c r="AT251" s="9" t="s">
        <v>226</v>
      </c>
      <c r="AU251" s="9" t="s">
        <v>227</v>
      </c>
      <c r="AY251" s="20" t="s">
        <v>1408</v>
      </c>
      <c r="BA251" s="1" t="s">
        <v>229</v>
      </c>
      <c r="BD251" s="1" t="s">
        <v>230</v>
      </c>
      <c r="BK251" s="9" t="s">
        <v>232</v>
      </c>
      <c r="BL251" s="17" t="n">
        <v>45016</v>
      </c>
      <c r="BM251" s="17" t="n">
        <v>45016</v>
      </c>
    </row>
    <row r="252" customFormat="false" ht="15.75" hidden="false" customHeight="false" outlineLevel="0" collapsed="false">
      <c r="A252" s="9" t="n">
        <v>2023</v>
      </c>
      <c r="B252" s="17" t="n">
        <v>44927</v>
      </c>
      <c r="C252" s="17" t="n">
        <v>45016</v>
      </c>
      <c r="D252" s="18" t="s">
        <v>203</v>
      </c>
      <c r="E252" s="18" t="s">
        <v>204</v>
      </c>
      <c r="F252" s="18" t="s">
        <v>205</v>
      </c>
      <c r="G252" s="19" t="s">
        <v>1382</v>
      </c>
      <c r="H252" s="9" t="s">
        <v>608</v>
      </c>
      <c r="I252" s="20" t="s">
        <v>1409</v>
      </c>
      <c r="J252" s="21" t="s">
        <v>1384</v>
      </c>
      <c r="L252" s="23"/>
      <c r="O252" s="21" t="s">
        <v>1385</v>
      </c>
      <c r="P252" s="25" t="s">
        <v>1386</v>
      </c>
      <c r="Q252" s="1" t="s">
        <v>1387</v>
      </c>
      <c r="R252" s="1" t="s">
        <v>1388</v>
      </c>
      <c r="S252" s="1" t="n">
        <v>10</v>
      </c>
      <c r="U252" s="18" t="s">
        <v>214</v>
      </c>
      <c r="V252" s="1" t="s">
        <v>1389</v>
      </c>
      <c r="W252" s="1" t="s">
        <v>1390</v>
      </c>
      <c r="X252" s="1" t="s">
        <v>1391</v>
      </c>
      <c r="Y252" s="1" t="s">
        <v>1390</v>
      </c>
      <c r="Z252" s="1" t="s">
        <v>1391</v>
      </c>
      <c r="AA252" s="9" t="s">
        <v>218</v>
      </c>
      <c r="AB252" s="18" t="s">
        <v>219</v>
      </c>
      <c r="AC252" s="1" t="n">
        <v>13219</v>
      </c>
      <c r="AH252" s="1" t="s">
        <v>617</v>
      </c>
      <c r="AI252" s="1" t="s">
        <v>222</v>
      </c>
      <c r="AJ252" s="26" t="s">
        <v>1410</v>
      </c>
      <c r="AK252" s="27" t="n">
        <v>45002</v>
      </c>
      <c r="AL252" s="27" t="n">
        <v>45002</v>
      </c>
      <c r="AM252" s="27" t="n">
        <v>45012</v>
      </c>
      <c r="AN252" s="28" t="n">
        <v>612727.54</v>
      </c>
      <c r="AO252" s="29" t="n">
        <f aca="false">AN252*1.16</f>
        <v>710763.9464</v>
      </c>
      <c r="AR252" s="1" t="s">
        <v>224</v>
      </c>
      <c r="AS252" s="9" t="s">
        <v>225</v>
      </c>
      <c r="AT252" s="9" t="s">
        <v>226</v>
      </c>
      <c r="AU252" s="9" t="s">
        <v>227</v>
      </c>
      <c r="AY252" s="20" t="s">
        <v>1411</v>
      </c>
      <c r="BA252" s="1" t="s">
        <v>229</v>
      </c>
      <c r="BD252" s="1" t="s">
        <v>230</v>
      </c>
      <c r="BK252" s="9" t="s">
        <v>232</v>
      </c>
      <c r="BL252" s="17" t="n">
        <v>45016</v>
      </c>
      <c r="BM252" s="17" t="n">
        <v>45016</v>
      </c>
    </row>
    <row r="253" customFormat="false" ht="15.75" hidden="false" customHeight="false" outlineLevel="0" collapsed="false">
      <c r="A253" s="9" t="n">
        <v>2023</v>
      </c>
      <c r="B253" s="17" t="n">
        <v>44927</v>
      </c>
      <c r="C253" s="17" t="n">
        <v>45016</v>
      </c>
      <c r="D253" s="18" t="s">
        <v>203</v>
      </c>
      <c r="E253" s="18" t="s">
        <v>204</v>
      </c>
      <c r="F253" s="18" t="s">
        <v>205</v>
      </c>
      <c r="G253" s="19" t="s">
        <v>1382</v>
      </c>
      <c r="H253" s="9" t="s">
        <v>608</v>
      </c>
      <c r="I253" s="20" t="s">
        <v>1412</v>
      </c>
      <c r="J253" s="21" t="s">
        <v>1384</v>
      </c>
      <c r="L253" s="23"/>
      <c r="O253" s="21" t="s">
        <v>1385</v>
      </c>
      <c r="P253" s="25" t="s">
        <v>1386</v>
      </c>
      <c r="Q253" s="1" t="s">
        <v>1387</v>
      </c>
      <c r="R253" s="1" t="s">
        <v>1388</v>
      </c>
      <c r="S253" s="1" t="n">
        <v>10</v>
      </c>
      <c r="U253" s="18" t="s">
        <v>214</v>
      </c>
      <c r="V253" s="1" t="s">
        <v>1389</v>
      </c>
      <c r="W253" s="1" t="s">
        <v>1390</v>
      </c>
      <c r="X253" s="1" t="s">
        <v>1391</v>
      </c>
      <c r="Y253" s="1" t="s">
        <v>1390</v>
      </c>
      <c r="Z253" s="1" t="s">
        <v>1391</v>
      </c>
      <c r="AA253" s="9" t="s">
        <v>218</v>
      </c>
      <c r="AB253" s="18" t="s">
        <v>219</v>
      </c>
      <c r="AC253" s="1" t="n">
        <v>13219</v>
      </c>
      <c r="AH253" s="1" t="s">
        <v>617</v>
      </c>
      <c r="AI253" s="1" t="s">
        <v>222</v>
      </c>
      <c r="AJ253" s="26" t="s">
        <v>1413</v>
      </c>
      <c r="AK253" s="27" t="n">
        <v>45002</v>
      </c>
      <c r="AL253" s="27" t="n">
        <v>45002</v>
      </c>
      <c r="AM253" s="27" t="n">
        <v>45012</v>
      </c>
      <c r="AN253" s="28" t="n">
        <v>235604.52</v>
      </c>
      <c r="AO253" s="29" t="n">
        <f aca="false">AN253*1.16</f>
        <v>273301.2432</v>
      </c>
      <c r="AR253" s="1" t="s">
        <v>224</v>
      </c>
      <c r="AS253" s="9" t="s">
        <v>225</v>
      </c>
      <c r="AT253" s="9" t="s">
        <v>226</v>
      </c>
      <c r="AU253" s="9" t="s">
        <v>227</v>
      </c>
      <c r="AY253" s="20" t="s">
        <v>1414</v>
      </c>
      <c r="BA253" s="1" t="s">
        <v>229</v>
      </c>
      <c r="BD253" s="1" t="s">
        <v>230</v>
      </c>
      <c r="BK253" s="9" t="s">
        <v>232</v>
      </c>
      <c r="BL253" s="17" t="n">
        <v>45016</v>
      </c>
      <c r="BM253" s="17" t="n">
        <v>45016</v>
      </c>
    </row>
    <row r="254" customFormat="false" ht="15.75" hidden="false" customHeight="false" outlineLevel="0" collapsed="false">
      <c r="A254" s="9" t="n">
        <v>2023</v>
      </c>
      <c r="B254" s="17" t="n">
        <v>44927</v>
      </c>
      <c r="C254" s="17" t="n">
        <v>45016</v>
      </c>
      <c r="D254" s="18" t="s">
        <v>203</v>
      </c>
      <c r="E254" s="18" t="s">
        <v>204</v>
      </c>
      <c r="F254" s="18" t="s">
        <v>205</v>
      </c>
      <c r="G254" s="19" t="s">
        <v>1382</v>
      </c>
      <c r="H254" s="9" t="s">
        <v>608</v>
      </c>
      <c r="I254" s="20" t="s">
        <v>1415</v>
      </c>
      <c r="J254" s="21" t="s">
        <v>1384</v>
      </c>
      <c r="L254" s="23"/>
      <c r="O254" s="21" t="s">
        <v>1385</v>
      </c>
      <c r="P254" s="25" t="s">
        <v>1386</v>
      </c>
      <c r="Q254" s="1" t="s">
        <v>1387</v>
      </c>
      <c r="R254" s="1" t="s">
        <v>1388</v>
      </c>
      <c r="S254" s="1" t="n">
        <v>10</v>
      </c>
      <c r="U254" s="18" t="s">
        <v>214</v>
      </c>
      <c r="V254" s="1" t="s">
        <v>1389</v>
      </c>
      <c r="W254" s="1" t="s">
        <v>1390</v>
      </c>
      <c r="X254" s="1" t="s">
        <v>1391</v>
      </c>
      <c r="Y254" s="1" t="s">
        <v>1390</v>
      </c>
      <c r="Z254" s="1" t="s">
        <v>1391</v>
      </c>
      <c r="AA254" s="9" t="s">
        <v>218</v>
      </c>
      <c r="AB254" s="18" t="s">
        <v>219</v>
      </c>
      <c r="AC254" s="1" t="n">
        <v>13219</v>
      </c>
      <c r="AH254" s="1" t="s">
        <v>617</v>
      </c>
      <c r="AI254" s="1" t="s">
        <v>222</v>
      </c>
      <c r="AJ254" s="26" t="s">
        <v>1416</v>
      </c>
      <c r="AK254" s="27" t="n">
        <v>45002</v>
      </c>
      <c r="AL254" s="27" t="n">
        <v>45002</v>
      </c>
      <c r="AM254" s="27" t="n">
        <v>45012</v>
      </c>
      <c r="AN254" s="28" t="n">
        <v>153190.98</v>
      </c>
      <c r="AO254" s="29" t="n">
        <f aca="false">AN254*1.16</f>
        <v>177701.5368</v>
      </c>
      <c r="AR254" s="1" t="s">
        <v>224</v>
      </c>
      <c r="AS254" s="9" t="s">
        <v>225</v>
      </c>
      <c r="AT254" s="9" t="s">
        <v>226</v>
      </c>
      <c r="AU254" s="9" t="s">
        <v>227</v>
      </c>
      <c r="AY254" s="20" t="s">
        <v>1417</v>
      </c>
      <c r="BA254" s="1" t="s">
        <v>229</v>
      </c>
      <c r="BD254" s="1" t="s">
        <v>230</v>
      </c>
      <c r="BK254" s="9" t="s">
        <v>232</v>
      </c>
      <c r="BL254" s="17" t="n">
        <v>45016</v>
      </c>
      <c r="BM254" s="17" t="n">
        <v>45016</v>
      </c>
    </row>
    <row r="255" customFormat="false" ht="15.75" hidden="false" customHeight="false" outlineLevel="0" collapsed="false">
      <c r="A255" s="9" t="n">
        <v>2023</v>
      </c>
      <c r="B255" s="17" t="n">
        <v>44927</v>
      </c>
      <c r="C255" s="17" t="n">
        <v>45016</v>
      </c>
      <c r="D255" s="18" t="s">
        <v>203</v>
      </c>
      <c r="E255" s="18" t="s">
        <v>204</v>
      </c>
      <c r="F255" s="18" t="s">
        <v>205</v>
      </c>
      <c r="G255" s="19" t="s">
        <v>1382</v>
      </c>
      <c r="H255" s="9" t="s">
        <v>608</v>
      </c>
      <c r="I255" s="20" t="s">
        <v>1418</v>
      </c>
      <c r="J255" s="21" t="s">
        <v>1384</v>
      </c>
      <c r="L255" s="23"/>
      <c r="O255" s="21" t="s">
        <v>1385</v>
      </c>
      <c r="P255" s="25" t="s">
        <v>1386</v>
      </c>
      <c r="Q255" s="1" t="s">
        <v>1387</v>
      </c>
      <c r="R255" s="1" t="s">
        <v>1388</v>
      </c>
      <c r="S255" s="1" t="n">
        <v>10</v>
      </c>
      <c r="U255" s="18" t="s">
        <v>214</v>
      </c>
      <c r="V255" s="1" t="s">
        <v>1389</v>
      </c>
      <c r="W255" s="1" t="s">
        <v>1390</v>
      </c>
      <c r="X255" s="1" t="s">
        <v>1391</v>
      </c>
      <c r="Y255" s="1" t="s">
        <v>1390</v>
      </c>
      <c r="Z255" s="1" t="s">
        <v>1391</v>
      </c>
      <c r="AA255" s="9" t="s">
        <v>218</v>
      </c>
      <c r="AB255" s="18" t="s">
        <v>219</v>
      </c>
      <c r="AC255" s="1" t="n">
        <v>13219</v>
      </c>
      <c r="AH255" s="1" t="s">
        <v>617</v>
      </c>
      <c r="AI255" s="1" t="s">
        <v>222</v>
      </c>
      <c r="AJ255" s="26" t="s">
        <v>1419</v>
      </c>
      <c r="AK255" s="27" t="n">
        <v>45002</v>
      </c>
      <c r="AL255" s="27" t="n">
        <v>45002</v>
      </c>
      <c r="AM255" s="27" t="n">
        <v>45012</v>
      </c>
      <c r="AN255" s="28" t="n">
        <v>140207.9</v>
      </c>
      <c r="AO255" s="29" t="n">
        <f aca="false">AN255*1.16</f>
        <v>162641.164</v>
      </c>
      <c r="AR255" s="1" t="s">
        <v>224</v>
      </c>
      <c r="AS255" s="9" t="s">
        <v>225</v>
      </c>
      <c r="AT255" s="9" t="s">
        <v>226</v>
      </c>
      <c r="AU255" s="9" t="s">
        <v>227</v>
      </c>
      <c r="AY255" s="20" t="s">
        <v>1420</v>
      </c>
      <c r="BA255" s="1" t="s">
        <v>229</v>
      </c>
      <c r="BD255" s="1" t="s">
        <v>230</v>
      </c>
      <c r="BK255" s="9" t="s">
        <v>232</v>
      </c>
      <c r="BL255" s="17" t="n">
        <v>45016</v>
      </c>
      <c r="BM255" s="17" t="n">
        <v>45016</v>
      </c>
    </row>
    <row r="256" customFormat="false" ht="15.75" hidden="false" customHeight="false" outlineLevel="0" collapsed="false">
      <c r="A256" s="9" t="n">
        <v>2023</v>
      </c>
      <c r="B256" s="17" t="n">
        <v>44927</v>
      </c>
      <c r="C256" s="17" t="n">
        <v>45016</v>
      </c>
      <c r="D256" s="18" t="s">
        <v>203</v>
      </c>
      <c r="E256" s="18" t="s">
        <v>204</v>
      </c>
      <c r="F256" s="18" t="s">
        <v>205</v>
      </c>
      <c r="G256" s="19" t="s">
        <v>1382</v>
      </c>
      <c r="H256" s="9" t="s">
        <v>608</v>
      </c>
      <c r="I256" s="20" t="s">
        <v>1421</v>
      </c>
      <c r="J256" s="21" t="s">
        <v>1384</v>
      </c>
      <c r="L256" s="23"/>
      <c r="O256" s="21" t="s">
        <v>1385</v>
      </c>
      <c r="P256" s="25" t="s">
        <v>1386</v>
      </c>
      <c r="Q256" s="1" t="s">
        <v>1387</v>
      </c>
      <c r="R256" s="1" t="s">
        <v>1388</v>
      </c>
      <c r="S256" s="1" t="n">
        <v>10</v>
      </c>
      <c r="U256" s="18" t="s">
        <v>214</v>
      </c>
      <c r="V256" s="1" t="s">
        <v>1389</v>
      </c>
      <c r="W256" s="1" t="s">
        <v>1390</v>
      </c>
      <c r="X256" s="1" t="s">
        <v>1391</v>
      </c>
      <c r="Y256" s="1" t="s">
        <v>1390</v>
      </c>
      <c r="Z256" s="1" t="s">
        <v>1391</v>
      </c>
      <c r="AA256" s="9" t="s">
        <v>218</v>
      </c>
      <c r="AB256" s="18" t="s">
        <v>219</v>
      </c>
      <c r="AC256" s="1" t="n">
        <v>13219</v>
      </c>
      <c r="AH256" s="1" t="s">
        <v>617</v>
      </c>
      <c r="AI256" s="1" t="s">
        <v>222</v>
      </c>
      <c r="AJ256" s="26" t="s">
        <v>1422</v>
      </c>
      <c r="AK256" s="27" t="n">
        <v>45002</v>
      </c>
      <c r="AL256" s="27" t="n">
        <v>45002</v>
      </c>
      <c r="AM256" s="27" t="n">
        <v>45012</v>
      </c>
      <c r="AN256" s="28" t="n">
        <v>27679.2</v>
      </c>
      <c r="AO256" s="29" t="n">
        <f aca="false">AN256*1.16</f>
        <v>32107.872</v>
      </c>
      <c r="AR256" s="1" t="s">
        <v>224</v>
      </c>
      <c r="AS256" s="9" t="s">
        <v>225</v>
      </c>
      <c r="AT256" s="9" t="s">
        <v>226</v>
      </c>
      <c r="AU256" s="9" t="s">
        <v>227</v>
      </c>
      <c r="AY256" s="20" t="s">
        <v>1423</v>
      </c>
      <c r="BA256" s="1" t="s">
        <v>229</v>
      </c>
      <c r="BD256" s="1" t="s">
        <v>230</v>
      </c>
      <c r="BK256" s="9" t="s">
        <v>232</v>
      </c>
      <c r="BL256" s="17" t="n">
        <v>45016</v>
      </c>
      <c r="BM256" s="17" t="n">
        <v>45016</v>
      </c>
    </row>
    <row r="257" customFormat="false" ht="15.75" hidden="false" customHeight="false" outlineLevel="0" collapsed="false">
      <c r="A257" s="9" t="n">
        <v>2023</v>
      </c>
      <c r="B257" s="17" t="n">
        <v>44927</v>
      </c>
      <c r="C257" s="17" t="n">
        <v>45016</v>
      </c>
      <c r="D257" s="18" t="s">
        <v>203</v>
      </c>
      <c r="E257" s="18" t="s">
        <v>204</v>
      </c>
      <c r="F257" s="18" t="s">
        <v>205</v>
      </c>
      <c r="G257" s="19" t="s">
        <v>1382</v>
      </c>
      <c r="H257" s="9" t="s">
        <v>608</v>
      </c>
      <c r="I257" s="20" t="s">
        <v>1424</v>
      </c>
      <c r="J257" s="21" t="s">
        <v>1384</v>
      </c>
      <c r="L257" s="23"/>
      <c r="O257" s="21" t="s">
        <v>1130</v>
      </c>
      <c r="P257" s="25" t="s">
        <v>1131</v>
      </c>
      <c r="Q257" s="1" t="s">
        <v>241</v>
      </c>
      <c r="R257" s="1" t="s">
        <v>1132</v>
      </c>
      <c r="S257" s="1" t="s">
        <v>1133</v>
      </c>
      <c r="T257" s="1" t="s">
        <v>1134</v>
      </c>
      <c r="U257" s="1" t="s">
        <v>214</v>
      </c>
      <c r="V257" s="1" t="s">
        <v>1135</v>
      </c>
      <c r="W257" s="1" t="s">
        <v>838</v>
      </c>
      <c r="X257" s="1" t="s">
        <v>802</v>
      </c>
      <c r="Y257" s="1" t="s">
        <v>838</v>
      </c>
      <c r="Z257" s="1" t="s">
        <v>802</v>
      </c>
      <c r="AA257" s="9" t="s">
        <v>218</v>
      </c>
      <c r="AB257" s="18" t="s">
        <v>219</v>
      </c>
      <c r="AC257" s="1" t="s">
        <v>1136</v>
      </c>
      <c r="AH257" s="1" t="s">
        <v>617</v>
      </c>
      <c r="AI257" s="1" t="s">
        <v>222</v>
      </c>
      <c r="AJ257" s="26" t="s">
        <v>1425</v>
      </c>
      <c r="AK257" s="27" t="n">
        <v>45002</v>
      </c>
      <c r="AL257" s="27" t="n">
        <v>45002</v>
      </c>
      <c r="AM257" s="27" t="n">
        <v>45012</v>
      </c>
      <c r="AN257" s="28" t="n">
        <v>269917.6</v>
      </c>
      <c r="AO257" s="29" t="n">
        <f aca="false">AN257*1.16</f>
        <v>313104.416</v>
      </c>
      <c r="AR257" s="1" t="s">
        <v>224</v>
      </c>
      <c r="AS257" s="9" t="s">
        <v>225</v>
      </c>
      <c r="AT257" s="9" t="s">
        <v>226</v>
      </c>
      <c r="AU257" s="9" t="s">
        <v>227</v>
      </c>
      <c r="AY257" s="20" t="s">
        <v>1426</v>
      </c>
      <c r="BA257" s="1" t="s">
        <v>229</v>
      </c>
      <c r="BD257" s="1" t="s">
        <v>230</v>
      </c>
      <c r="BK257" s="9" t="s">
        <v>232</v>
      </c>
      <c r="BL257" s="17" t="n">
        <v>45016</v>
      </c>
      <c r="BM257" s="17" t="n">
        <v>45016</v>
      </c>
    </row>
    <row r="258" customFormat="false" ht="15.75" hidden="false" customHeight="false" outlineLevel="0" collapsed="false">
      <c r="A258" s="9" t="n">
        <v>2023</v>
      </c>
      <c r="B258" s="17" t="n">
        <v>44927</v>
      </c>
      <c r="C258" s="17" t="n">
        <v>45016</v>
      </c>
      <c r="D258" s="18" t="s">
        <v>203</v>
      </c>
      <c r="E258" s="18" t="s">
        <v>204</v>
      </c>
      <c r="F258" s="18" t="s">
        <v>205</v>
      </c>
      <c r="G258" s="19" t="s">
        <v>1382</v>
      </c>
      <c r="H258" s="9" t="s">
        <v>608</v>
      </c>
      <c r="I258" s="20" t="s">
        <v>1427</v>
      </c>
      <c r="J258" s="21" t="s">
        <v>1384</v>
      </c>
      <c r="L258" s="23"/>
      <c r="O258" s="21" t="s">
        <v>1130</v>
      </c>
      <c r="P258" s="25" t="s">
        <v>1131</v>
      </c>
      <c r="Q258" s="1" t="s">
        <v>241</v>
      </c>
      <c r="R258" s="1" t="s">
        <v>1132</v>
      </c>
      <c r="S258" s="1" t="s">
        <v>1133</v>
      </c>
      <c r="T258" s="1" t="s">
        <v>1134</v>
      </c>
      <c r="U258" s="1" t="s">
        <v>214</v>
      </c>
      <c r="V258" s="1" t="s">
        <v>1135</v>
      </c>
      <c r="W258" s="1" t="s">
        <v>838</v>
      </c>
      <c r="X258" s="1" t="s">
        <v>802</v>
      </c>
      <c r="Y258" s="1" t="s">
        <v>838</v>
      </c>
      <c r="Z258" s="1" t="s">
        <v>802</v>
      </c>
      <c r="AA258" s="9" t="s">
        <v>218</v>
      </c>
      <c r="AB258" s="18" t="s">
        <v>219</v>
      </c>
      <c r="AC258" s="1" t="s">
        <v>1136</v>
      </c>
      <c r="AH258" s="1" t="s">
        <v>617</v>
      </c>
      <c r="AI258" s="1" t="s">
        <v>222</v>
      </c>
      <c r="AJ258" s="26" t="s">
        <v>1428</v>
      </c>
      <c r="AK258" s="27" t="n">
        <v>45002</v>
      </c>
      <c r="AL258" s="27" t="n">
        <v>45002</v>
      </c>
      <c r="AM258" s="27" t="n">
        <v>45012</v>
      </c>
      <c r="AN258" s="28" t="n">
        <v>18870</v>
      </c>
      <c r="AO258" s="29" t="n">
        <f aca="false">AN258*1.16</f>
        <v>21889.2</v>
      </c>
      <c r="AR258" s="1" t="s">
        <v>224</v>
      </c>
      <c r="AS258" s="9" t="s">
        <v>225</v>
      </c>
      <c r="AT258" s="9" t="s">
        <v>226</v>
      </c>
      <c r="AU258" s="9" t="s">
        <v>227</v>
      </c>
      <c r="AY258" s="20" t="s">
        <v>1429</v>
      </c>
      <c r="BA258" s="1" t="s">
        <v>229</v>
      </c>
      <c r="BD258" s="1" t="s">
        <v>230</v>
      </c>
      <c r="BK258" s="9" t="s">
        <v>232</v>
      </c>
      <c r="BL258" s="17" t="n">
        <v>45016</v>
      </c>
      <c r="BM258" s="17" t="n">
        <v>45016</v>
      </c>
    </row>
    <row r="259" customFormat="false" ht="15.75" hidden="false" customHeight="false" outlineLevel="0" collapsed="false">
      <c r="A259" s="9" t="n">
        <v>2023</v>
      </c>
      <c r="B259" s="17" t="n">
        <v>44927</v>
      </c>
      <c r="C259" s="17" t="n">
        <v>45016</v>
      </c>
      <c r="D259" s="18" t="s">
        <v>203</v>
      </c>
      <c r="E259" s="18" t="s">
        <v>204</v>
      </c>
      <c r="F259" s="18" t="s">
        <v>205</v>
      </c>
      <c r="G259" s="19" t="s">
        <v>1382</v>
      </c>
      <c r="H259" s="9" t="s">
        <v>608</v>
      </c>
      <c r="I259" s="20" t="s">
        <v>1430</v>
      </c>
      <c r="J259" s="21" t="s">
        <v>1384</v>
      </c>
      <c r="L259" s="23"/>
      <c r="O259" s="21" t="s">
        <v>1431</v>
      </c>
      <c r="P259" s="25" t="s">
        <v>1432</v>
      </c>
      <c r="Q259" s="1" t="s">
        <v>241</v>
      </c>
      <c r="R259" s="1" t="s">
        <v>1433</v>
      </c>
      <c r="S259" s="1" t="n">
        <v>1040</v>
      </c>
      <c r="T259" s="1" t="s">
        <v>1434</v>
      </c>
      <c r="U259" s="1" t="s">
        <v>214</v>
      </c>
      <c r="V259" s="1" t="s">
        <v>1435</v>
      </c>
      <c r="W259" s="1" t="s">
        <v>873</v>
      </c>
      <c r="X259" s="1" t="s">
        <v>874</v>
      </c>
      <c r="Y259" s="1" t="s">
        <v>873</v>
      </c>
      <c r="Z259" s="1" t="s">
        <v>874</v>
      </c>
      <c r="AA259" s="9" t="s">
        <v>218</v>
      </c>
      <c r="AB259" s="18" t="s">
        <v>219</v>
      </c>
      <c r="AC259" s="1" t="n">
        <v>14210</v>
      </c>
      <c r="AH259" s="1" t="s">
        <v>617</v>
      </c>
      <c r="AI259" s="1" t="s">
        <v>222</v>
      </c>
      <c r="AJ259" s="26" t="s">
        <v>1436</v>
      </c>
      <c r="AK259" s="27" t="n">
        <v>45002</v>
      </c>
      <c r="AL259" s="27" t="n">
        <v>45002</v>
      </c>
      <c r="AM259" s="27" t="n">
        <v>45012</v>
      </c>
      <c r="AN259" s="28" t="n">
        <v>118036.8</v>
      </c>
      <c r="AO259" s="29" t="n">
        <f aca="false">AN259*1.16</f>
        <v>136922.688</v>
      </c>
      <c r="AR259" s="1" t="s">
        <v>224</v>
      </c>
      <c r="AS259" s="9" t="s">
        <v>225</v>
      </c>
      <c r="AT259" s="9" t="s">
        <v>226</v>
      </c>
      <c r="AU259" s="9" t="s">
        <v>227</v>
      </c>
      <c r="AY259" s="20" t="s">
        <v>1437</v>
      </c>
      <c r="BA259" s="1" t="s">
        <v>229</v>
      </c>
      <c r="BD259" s="1" t="s">
        <v>230</v>
      </c>
      <c r="BK259" s="9" t="s">
        <v>232</v>
      </c>
      <c r="BL259" s="17" t="n">
        <v>45016</v>
      </c>
      <c r="BM259" s="17" t="n">
        <v>45016</v>
      </c>
    </row>
    <row r="260" customFormat="false" ht="15.75" hidden="false" customHeight="false" outlineLevel="0" collapsed="false">
      <c r="A260" s="9" t="n">
        <v>2023</v>
      </c>
      <c r="B260" s="17" t="n">
        <v>44927</v>
      </c>
      <c r="C260" s="17" t="n">
        <v>45016</v>
      </c>
      <c r="D260" s="18" t="s">
        <v>203</v>
      </c>
      <c r="E260" s="18" t="s">
        <v>204</v>
      </c>
      <c r="F260" s="18" t="s">
        <v>205</v>
      </c>
      <c r="G260" s="19" t="s">
        <v>1382</v>
      </c>
      <c r="H260" s="9" t="s">
        <v>608</v>
      </c>
      <c r="I260" s="20" t="s">
        <v>1438</v>
      </c>
      <c r="J260" s="21" t="s">
        <v>1384</v>
      </c>
      <c r="L260" s="23"/>
      <c r="O260" s="21" t="s">
        <v>1439</v>
      </c>
      <c r="P260" s="25" t="s">
        <v>1440</v>
      </c>
      <c r="Q260" s="1" t="s">
        <v>241</v>
      </c>
      <c r="R260" s="1" t="s">
        <v>1441</v>
      </c>
      <c r="S260" s="1" t="n">
        <v>1210</v>
      </c>
      <c r="U260" s="1" t="s">
        <v>214</v>
      </c>
      <c r="V260" s="1" t="s">
        <v>1442</v>
      </c>
      <c r="W260" s="1" t="s">
        <v>216</v>
      </c>
      <c r="X260" s="1" t="s">
        <v>217</v>
      </c>
      <c r="Y260" s="1" t="s">
        <v>216</v>
      </c>
      <c r="Z260" s="1" t="s">
        <v>217</v>
      </c>
      <c r="AA260" s="9" t="s">
        <v>218</v>
      </c>
      <c r="AB260" s="18" t="s">
        <v>219</v>
      </c>
      <c r="AC260" s="1" t="s">
        <v>1443</v>
      </c>
      <c r="AH260" s="1" t="s">
        <v>617</v>
      </c>
      <c r="AI260" s="1" t="s">
        <v>222</v>
      </c>
      <c r="AJ260" s="26" t="s">
        <v>1444</v>
      </c>
      <c r="AK260" s="27" t="n">
        <v>45002</v>
      </c>
      <c r="AL260" s="27" t="n">
        <v>45002</v>
      </c>
      <c r="AM260" s="27" t="n">
        <v>45012</v>
      </c>
      <c r="AN260" s="28" t="n">
        <v>14550</v>
      </c>
      <c r="AO260" s="29" t="n">
        <f aca="false">AN260*1.16</f>
        <v>16878</v>
      </c>
      <c r="AR260" s="1" t="s">
        <v>224</v>
      </c>
      <c r="AS260" s="9" t="s">
        <v>225</v>
      </c>
      <c r="AT260" s="9" t="s">
        <v>226</v>
      </c>
      <c r="AU260" s="9" t="s">
        <v>227</v>
      </c>
      <c r="AY260" s="20" t="s">
        <v>1445</v>
      </c>
      <c r="BA260" s="1" t="s">
        <v>229</v>
      </c>
      <c r="BD260" s="1" t="s">
        <v>230</v>
      </c>
      <c r="BK260" s="9" t="s">
        <v>232</v>
      </c>
      <c r="BL260" s="17" t="n">
        <v>45016</v>
      </c>
      <c r="BM260" s="17" t="n">
        <v>45016</v>
      </c>
    </row>
    <row r="261" customFormat="false" ht="15.75" hidden="false" customHeight="false" outlineLevel="0" collapsed="false">
      <c r="A261" s="9" t="n">
        <v>2023</v>
      </c>
      <c r="B261" s="17" t="n">
        <v>44927</v>
      </c>
      <c r="C261" s="17" t="n">
        <v>45016</v>
      </c>
      <c r="D261" s="18" t="s">
        <v>203</v>
      </c>
      <c r="E261" s="18" t="s">
        <v>204</v>
      </c>
      <c r="F261" s="18" t="s">
        <v>205</v>
      </c>
      <c r="G261" s="19" t="s">
        <v>1382</v>
      </c>
      <c r="H261" s="9" t="s">
        <v>608</v>
      </c>
      <c r="I261" s="20" t="s">
        <v>1446</v>
      </c>
      <c r="J261" s="21" t="s">
        <v>1384</v>
      </c>
      <c r="L261" s="23"/>
      <c r="O261" s="21" t="s">
        <v>834</v>
      </c>
      <c r="P261" s="25" t="s">
        <v>835</v>
      </c>
      <c r="Q261" s="1" t="s">
        <v>241</v>
      </c>
      <c r="R261" s="1" t="s">
        <v>836</v>
      </c>
      <c r="S261" s="1" t="n">
        <v>6</v>
      </c>
      <c r="T261" s="1" t="n">
        <v>1</v>
      </c>
      <c r="U261" s="1" t="s">
        <v>214</v>
      </c>
      <c r="V261" s="1" t="s">
        <v>837</v>
      </c>
      <c r="W261" s="1" t="s">
        <v>838</v>
      </c>
      <c r="X261" s="1" t="s">
        <v>802</v>
      </c>
      <c r="Y261" s="1" t="s">
        <v>838</v>
      </c>
      <c r="Z261" s="1" t="s">
        <v>802</v>
      </c>
      <c r="AA261" s="9" t="s">
        <v>218</v>
      </c>
      <c r="AB261" s="18" t="s">
        <v>219</v>
      </c>
      <c r="AC261" s="1" t="s">
        <v>839</v>
      </c>
      <c r="AH261" s="1" t="s">
        <v>617</v>
      </c>
      <c r="AI261" s="1" t="s">
        <v>222</v>
      </c>
      <c r="AJ261" s="26" t="s">
        <v>1447</v>
      </c>
      <c r="AK261" s="27" t="n">
        <v>45002</v>
      </c>
      <c r="AL261" s="27" t="n">
        <v>45002</v>
      </c>
      <c r="AM261" s="27" t="n">
        <v>45012</v>
      </c>
      <c r="AN261" s="28" t="n">
        <v>56000</v>
      </c>
      <c r="AO261" s="29" t="n">
        <f aca="false">AN261*1.16</f>
        <v>64960</v>
      </c>
      <c r="AR261" s="1" t="s">
        <v>224</v>
      </c>
      <c r="AS261" s="9" t="s">
        <v>225</v>
      </c>
      <c r="AT261" s="9" t="s">
        <v>226</v>
      </c>
      <c r="AU261" s="9" t="s">
        <v>227</v>
      </c>
      <c r="AY261" s="20" t="s">
        <v>1448</v>
      </c>
      <c r="BA261" s="1" t="s">
        <v>229</v>
      </c>
      <c r="BD261" s="1" t="s">
        <v>230</v>
      </c>
      <c r="BK261" s="9" t="s">
        <v>232</v>
      </c>
      <c r="BL261" s="17" t="n">
        <v>45016</v>
      </c>
      <c r="BM261" s="17" t="n">
        <v>45016</v>
      </c>
    </row>
    <row r="262" customFormat="false" ht="15.75" hidden="false" customHeight="false" outlineLevel="0" collapsed="false">
      <c r="A262" s="9" t="n">
        <v>2023</v>
      </c>
      <c r="B262" s="17" t="n">
        <v>44927</v>
      </c>
      <c r="C262" s="17" t="n">
        <v>45016</v>
      </c>
      <c r="D262" s="18" t="s">
        <v>203</v>
      </c>
      <c r="E262" s="18" t="s">
        <v>204</v>
      </c>
      <c r="F262" s="18" t="s">
        <v>205</v>
      </c>
      <c r="G262" s="19" t="s">
        <v>1382</v>
      </c>
      <c r="H262" s="9" t="s">
        <v>608</v>
      </c>
      <c r="I262" s="20" t="s">
        <v>1449</v>
      </c>
      <c r="J262" s="21" t="s">
        <v>1384</v>
      </c>
      <c r="L262" s="23"/>
      <c r="O262" s="21" t="s">
        <v>1450</v>
      </c>
      <c r="P262" s="25" t="s">
        <v>1451</v>
      </c>
      <c r="Q262" s="1" t="s">
        <v>212</v>
      </c>
      <c r="R262" s="1" t="s">
        <v>1452</v>
      </c>
      <c r="S262" s="1" t="n">
        <v>4274</v>
      </c>
      <c r="T262" s="1" t="n">
        <v>204</v>
      </c>
      <c r="U262" s="1" t="s">
        <v>214</v>
      </c>
      <c r="V262" s="1" t="s">
        <v>1453</v>
      </c>
      <c r="W262" s="1" t="s">
        <v>873</v>
      </c>
      <c r="X262" s="1" t="s">
        <v>874</v>
      </c>
      <c r="Y262" s="1" t="s">
        <v>873</v>
      </c>
      <c r="Z262" s="1" t="s">
        <v>874</v>
      </c>
      <c r="AA262" s="9" t="s">
        <v>218</v>
      </c>
      <c r="AB262" s="18" t="s">
        <v>219</v>
      </c>
      <c r="AC262" s="1" t="n">
        <v>14300</v>
      </c>
      <c r="AH262" s="1" t="s">
        <v>617</v>
      </c>
      <c r="AI262" s="1" t="s">
        <v>222</v>
      </c>
      <c r="AJ262" s="26" t="s">
        <v>1454</v>
      </c>
      <c r="AK262" s="27" t="n">
        <v>45002</v>
      </c>
      <c r="AL262" s="27" t="n">
        <v>45002</v>
      </c>
      <c r="AM262" s="27" t="n">
        <v>45012</v>
      </c>
      <c r="AN262" s="28" t="n">
        <v>136890.95</v>
      </c>
      <c r="AO262" s="29" t="n">
        <f aca="false">AN262*1.16</f>
        <v>158793.502</v>
      </c>
      <c r="AR262" s="1" t="s">
        <v>224</v>
      </c>
      <c r="AS262" s="9" t="s">
        <v>225</v>
      </c>
      <c r="AT262" s="9" t="s">
        <v>226</v>
      </c>
      <c r="AU262" s="9" t="s">
        <v>227</v>
      </c>
      <c r="AY262" s="20" t="s">
        <v>1455</v>
      </c>
      <c r="BA262" s="1" t="s">
        <v>229</v>
      </c>
      <c r="BD262" s="1" t="s">
        <v>230</v>
      </c>
      <c r="BK262" s="9" t="s">
        <v>232</v>
      </c>
      <c r="BL262" s="17" t="n">
        <v>45016</v>
      </c>
      <c r="BM262" s="17" t="n">
        <v>45016</v>
      </c>
    </row>
    <row r="263" customFormat="false" ht="15.75" hidden="false" customHeight="false" outlineLevel="0" collapsed="false">
      <c r="A263" s="9" t="n">
        <v>2023</v>
      </c>
      <c r="B263" s="17" t="n">
        <v>44927</v>
      </c>
      <c r="C263" s="17" t="n">
        <v>45016</v>
      </c>
      <c r="D263" s="18" t="s">
        <v>203</v>
      </c>
      <c r="E263" s="18" t="s">
        <v>204</v>
      </c>
      <c r="F263" s="18" t="s">
        <v>205</v>
      </c>
      <c r="G263" s="19" t="s">
        <v>1382</v>
      </c>
      <c r="H263" s="9" t="s">
        <v>608</v>
      </c>
      <c r="I263" s="20" t="s">
        <v>1456</v>
      </c>
      <c r="J263" s="21" t="s">
        <v>1384</v>
      </c>
      <c r="L263" s="23"/>
      <c r="O263" s="21" t="s">
        <v>1450</v>
      </c>
      <c r="P263" s="25" t="s">
        <v>1451</v>
      </c>
      <c r="Q263" s="1" t="s">
        <v>212</v>
      </c>
      <c r="R263" s="1" t="s">
        <v>1452</v>
      </c>
      <c r="S263" s="1" t="n">
        <v>4274</v>
      </c>
      <c r="T263" s="1" t="n">
        <v>204</v>
      </c>
      <c r="U263" s="1" t="s">
        <v>214</v>
      </c>
      <c r="V263" s="1" t="s">
        <v>1453</v>
      </c>
      <c r="W263" s="1" t="s">
        <v>873</v>
      </c>
      <c r="X263" s="1" t="s">
        <v>874</v>
      </c>
      <c r="Y263" s="1" t="s">
        <v>873</v>
      </c>
      <c r="Z263" s="1" t="s">
        <v>874</v>
      </c>
      <c r="AA263" s="9" t="s">
        <v>218</v>
      </c>
      <c r="AB263" s="18" t="s">
        <v>219</v>
      </c>
      <c r="AC263" s="1" t="n">
        <v>14300</v>
      </c>
      <c r="AH263" s="1" t="s">
        <v>617</v>
      </c>
      <c r="AI263" s="1" t="s">
        <v>222</v>
      </c>
      <c r="AJ263" s="26" t="s">
        <v>1457</v>
      </c>
      <c r="AK263" s="27" t="n">
        <v>45002</v>
      </c>
      <c r="AL263" s="27" t="n">
        <v>45002</v>
      </c>
      <c r="AM263" s="27" t="n">
        <v>45012</v>
      </c>
      <c r="AN263" s="28" t="n">
        <v>27088.45</v>
      </c>
      <c r="AO263" s="29" t="n">
        <f aca="false">AN263*1.16</f>
        <v>31422.602</v>
      </c>
      <c r="AR263" s="1" t="s">
        <v>224</v>
      </c>
      <c r="AS263" s="9" t="s">
        <v>225</v>
      </c>
      <c r="AT263" s="9" t="s">
        <v>226</v>
      </c>
      <c r="AU263" s="9" t="s">
        <v>227</v>
      </c>
      <c r="AY263" s="20" t="s">
        <v>1458</v>
      </c>
      <c r="BA263" s="1" t="s">
        <v>229</v>
      </c>
      <c r="BD263" s="1" t="s">
        <v>230</v>
      </c>
      <c r="BK263" s="9" t="s">
        <v>232</v>
      </c>
      <c r="BL263" s="17" t="n">
        <v>45016</v>
      </c>
      <c r="BM263" s="17" t="n">
        <v>45016</v>
      </c>
    </row>
    <row r="264" customFormat="false" ht="15.75" hidden="false" customHeight="false" outlineLevel="0" collapsed="false">
      <c r="A264" s="9" t="n">
        <v>2023</v>
      </c>
      <c r="B264" s="17" t="n">
        <v>44927</v>
      </c>
      <c r="C264" s="17" t="n">
        <v>45016</v>
      </c>
      <c r="D264" s="18" t="s">
        <v>203</v>
      </c>
      <c r="E264" s="18" t="s">
        <v>204</v>
      </c>
      <c r="F264" s="18" t="s">
        <v>205</v>
      </c>
      <c r="G264" s="19" t="s">
        <v>1382</v>
      </c>
      <c r="H264" s="9" t="s">
        <v>608</v>
      </c>
      <c r="I264" s="20" t="s">
        <v>1459</v>
      </c>
      <c r="J264" s="21" t="s">
        <v>1384</v>
      </c>
      <c r="L264" s="23"/>
      <c r="O264" s="21" t="s">
        <v>940</v>
      </c>
      <c r="P264" s="49" t="s">
        <v>941</v>
      </c>
      <c r="Q264" s="49" t="s">
        <v>241</v>
      </c>
      <c r="R264" s="49" t="s">
        <v>942</v>
      </c>
      <c r="S264" s="50" t="n">
        <v>736</v>
      </c>
      <c r="T264" s="51" t="s">
        <v>943</v>
      </c>
      <c r="U264" s="1" t="s">
        <v>214</v>
      </c>
      <c r="V264" s="49" t="s">
        <v>944</v>
      </c>
      <c r="W264" s="49" t="s">
        <v>945</v>
      </c>
      <c r="X264" s="1" t="s">
        <v>217</v>
      </c>
      <c r="Y264" s="50" t="s">
        <v>216</v>
      </c>
      <c r="Z264" s="49" t="s">
        <v>217</v>
      </c>
      <c r="AA264" s="49" t="s">
        <v>947</v>
      </c>
      <c r="AB264" s="18" t="s">
        <v>219</v>
      </c>
      <c r="AC264" s="50" t="n">
        <v>3400</v>
      </c>
      <c r="AH264" s="1" t="s">
        <v>617</v>
      </c>
      <c r="AI264" s="1" t="s">
        <v>222</v>
      </c>
      <c r="AJ264" s="26" t="s">
        <v>1460</v>
      </c>
      <c r="AK264" s="27" t="n">
        <v>45002</v>
      </c>
      <c r="AL264" s="27" t="n">
        <v>45002</v>
      </c>
      <c r="AM264" s="27" t="n">
        <v>45012</v>
      </c>
      <c r="AN264" s="28" t="n">
        <v>1700.6</v>
      </c>
      <c r="AO264" s="29" t="n">
        <f aca="false">AN264*1.16</f>
        <v>1972.696</v>
      </c>
      <c r="AR264" s="1" t="s">
        <v>224</v>
      </c>
      <c r="AS264" s="9" t="s">
        <v>225</v>
      </c>
      <c r="AT264" s="9" t="s">
        <v>226</v>
      </c>
      <c r="AU264" s="9" t="s">
        <v>227</v>
      </c>
      <c r="AY264" s="20" t="s">
        <v>1461</v>
      </c>
      <c r="BA264" s="1" t="s">
        <v>229</v>
      </c>
      <c r="BD264" s="1" t="s">
        <v>230</v>
      </c>
      <c r="BK264" s="9" t="s">
        <v>232</v>
      </c>
      <c r="BL264" s="17" t="n">
        <v>45016</v>
      </c>
      <c r="BM264" s="17" t="n">
        <v>45016</v>
      </c>
    </row>
    <row r="265" customFormat="false" ht="15.75" hidden="false" customHeight="false" outlineLevel="0" collapsed="false">
      <c r="A265" s="9" t="n">
        <v>2023</v>
      </c>
      <c r="B265" s="17" t="n">
        <v>44927</v>
      </c>
      <c r="C265" s="17" t="n">
        <v>45016</v>
      </c>
      <c r="D265" s="18" t="s">
        <v>203</v>
      </c>
      <c r="E265" s="18" t="s">
        <v>204</v>
      </c>
      <c r="F265" s="18" t="s">
        <v>205</v>
      </c>
      <c r="G265" s="19" t="s">
        <v>1462</v>
      </c>
      <c r="H265" s="9" t="s">
        <v>608</v>
      </c>
      <c r="I265" s="20" t="s">
        <v>1463</v>
      </c>
      <c r="J265" s="21" t="s">
        <v>1464</v>
      </c>
      <c r="L265" s="23"/>
      <c r="O265" s="21" t="s">
        <v>1465</v>
      </c>
      <c r="P265" s="25" t="s">
        <v>1466</v>
      </c>
      <c r="Q265" s="49" t="s">
        <v>973</v>
      </c>
      <c r="R265" s="1" t="s">
        <v>1467</v>
      </c>
      <c r="S265" s="1" t="n">
        <v>94</v>
      </c>
      <c r="T265" s="1" t="n">
        <v>303</v>
      </c>
      <c r="U265" s="1" t="s">
        <v>214</v>
      </c>
      <c r="V265" s="1" t="s">
        <v>1468</v>
      </c>
      <c r="W265" s="1" t="s">
        <v>1469</v>
      </c>
      <c r="X265" s="1" t="s">
        <v>1470</v>
      </c>
      <c r="Y265" s="1" t="s">
        <v>1469</v>
      </c>
      <c r="Z265" s="1" t="s">
        <v>1470</v>
      </c>
      <c r="AA265" s="1" t="s">
        <v>1469</v>
      </c>
      <c r="AB265" s="1" t="s">
        <v>716</v>
      </c>
      <c r="AC265" s="1" t="n">
        <v>11260</v>
      </c>
      <c r="AH265" s="1" t="s">
        <v>617</v>
      </c>
      <c r="AI265" s="1" t="s">
        <v>222</v>
      </c>
      <c r="AJ265" s="26" t="s">
        <v>1471</v>
      </c>
      <c r="AK265" s="27" t="n">
        <v>45002</v>
      </c>
      <c r="AL265" s="27" t="n">
        <v>45002</v>
      </c>
      <c r="AM265" s="27" t="n">
        <v>45012</v>
      </c>
      <c r="AN265" s="28" t="n">
        <v>43092</v>
      </c>
      <c r="AO265" s="29" t="n">
        <f aca="false">AN265*1.16</f>
        <v>49986.72</v>
      </c>
      <c r="AR265" s="1" t="s">
        <v>224</v>
      </c>
      <c r="AS265" s="9" t="s">
        <v>225</v>
      </c>
      <c r="AT265" s="9" t="s">
        <v>226</v>
      </c>
      <c r="AU265" s="9" t="s">
        <v>227</v>
      </c>
      <c r="AY265" s="20" t="s">
        <v>1472</v>
      </c>
      <c r="BA265" s="1" t="s">
        <v>229</v>
      </c>
      <c r="BD265" s="1" t="s">
        <v>230</v>
      </c>
      <c r="BK265" s="9" t="s">
        <v>232</v>
      </c>
      <c r="BL265" s="17" t="n">
        <v>45016</v>
      </c>
      <c r="BM265" s="17" t="n">
        <v>45016</v>
      </c>
    </row>
    <row r="266" customFormat="false" ht="15.75" hidden="false" customHeight="false" outlineLevel="0" collapsed="false">
      <c r="A266" s="9" t="n">
        <v>2023</v>
      </c>
      <c r="B266" s="17" t="n">
        <v>44927</v>
      </c>
      <c r="C266" s="17" t="n">
        <v>45016</v>
      </c>
      <c r="D266" s="18" t="s">
        <v>203</v>
      </c>
      <c r="E266" s="18" t="s">
        <v>204</v>
      </c>
      <c r="F266" s="18" t="s">
        <v>205</v>
      </c>
      <c r="G266" s="19" t="s">
        <v>1462</v>
      </c>
      <c r="H266" s="9" t="s">
        <v>608</v>
      </c>
      <c r="I266" s="20" t="s">
        <v>1473</v>
      </c>
      <c r="J266" s="21" t="s">
        <v>1464</v>
      </c>
      <c r="L266" s="23"/>
      <c r="O266" s="21" t="s">
        <v>1465</v>
      </c>
      <c r="P266" s="25" t="s">
        <v>1466</v>
      </c>
      <c r="Q266" s="49" t="s">
        <v>973</v>
      </c>
      <c r="R266" s="1" t="s">
        <v>1467</v>
      </c>
      <c r="S266" s="1" t="n">
        <v>94</v>
      </c>
      <c r="T266" s="1" t="n">
        <v>303</v>
      </c>
      <c r="U266" s="1" t="s">
        <v>214</v>
      </c>
      <c r="V266" s="1" t="s">
        <v>1468</v>
      </c>
      <c r="W266" s="1" t="s">
        <v>1469</v>
      </c>
      <c r="X266" s="1" t="s">
        <v>1470</v>
      </c>
      <c r="Y266" s="1" t="s">
        <v>1469</v>
      </c>
      <c r="Z266" s="1" t="s">
        <v>1470</v>
      </c>
      <c r="AA266" s="1" t="s">
        <v>1469</v>
      </c>
      <c r="AB266" s="1" t="s">
        <v>716</v>
      </c>
      <c r="AC266" s="1" t="n">
        <v>11260</v>
      </c>
      <c r="AH266" s="1" t="s">
        <v>617</v>
      </c>
      <c r="AI266" s="1" t="s">
        <v>222</v>
      </c>
      <c r="AJ266" s="26" t="s">
        <v>1474</v>
      </c>
      <c r="AK266" s="27" t="n">
        <v>45002</v>
      </c>
      <c r="AL266" s="27" t="n">
        <v>45002</v>
      </c>
      <c r="AM266" s="27" t="n">
        <v>45012</v>
      </c>
      <c r="AN266" s="28" t="n">
        <v>52269</v>
      </c>
      <c r="AO266" s="29" t="n">
        <f aca="false">AN266*1.16</f>
        <v>60632.04</v>
      </c>
      <c r="AR266" s="1" t="s">
        <v>224</v>
      </c>
      <c r="AS266" s="9" t="s">
        <v>225</v>
      </c>
      <c r="AT266" s="9" t="s">
        <v>226</v>
      </c>
      <c r="AU266" s="9" t="s">
        <v>227</v>
      </c>
      <c r="AY266" s="20" t="s">
        <v>1475</v>
      </c>
      <c r="BA266" s="1" t="s">
        <v>229</v>
      </c>
      <c r="BD266" s="1" t="s">
        <v>230</v>
      </c>
      <c r="BK266" s="9" t="s">
        <v>232</v>
      </c>
      <c r="BL266" s="17" t="n">
        <v>45016</v>
      </c>
      <c r="BM266" s="17" t="n">
        <v>45016</v>
      </c>
    </row>
    <row r="267" customFormat="false" ht="15.75" hidden="false" customHeight="false" outlineLevel="0" collapsed="false">
      <c r="A267" s="9" t="n">
        <v>2023</v>
      </c>
      <c r="B267" s="17" t="n">
        <v>44927</v>
      </c>
      <c r="C267" s="17" t="n">
        <v>45016</v>
      </c>
      <c r="D267" s="18" t="s">
        <v>203</v>
      </c>
      <c r="E267" s="18" t="s">
        <v>204</v>
      </c>
      <c r="F267" s="18" t="s">
        <v>205</v>
      </c>
      <c r="G267" s="19" t="s">
        <v>1462</v>
      </c>
      <c r="H267" s="9" t="s">
        <v>608</v>
      </c>
      <c r="I267" s="20" t="s">
        <v>1476</v>
      </c>
      <c r="J267" s="21" t="s">
        <v>1464</v>
      </c>
      <c r="L267" s="23"/>
      <c r="O267" s="21" t="s">
        <v>940</v>
      </c>
      <c r="P267" s="49" t="s">
        <v>941</v>
      </c>
      <c r="Q267" s="49" t="s">
        <v>241</v>
      </c>
      <c r="R267" s="49" t="s">
        <v>942</v>
      </c>
      <c r="S267" s="50" t="n">
        <v>736</v>
      </c>
      <c r="T267" s="51" t="s">
        <v>943</v>
      </c>
      <c r="U267" s="1" t="s">
        <v>214</v>
      </c>
      <c r="V267" s="49" t="s">
        <v>944</v>
      </c>
      <c r="W267" s="49" t="s">
        <v>945</v>
      </c>
      <c r="X267" s="1" t="s">
        <v>217</v>
      </c>
      <c r="Y267" s="50" t="s">
        <v>216</v>
      </c>
      <c r="Z267" s="49" t="s">
        <v>217</v>
      </c>
      <c r="AA267" s="49" t="s">
        <v>947</v>
      </c>
      <c r="AB267" s="18" t="s">
        <v>219</v>
      </c>
      <c r="AC267" s="50" t="n">
        <v>3400</v>
      </c>
      <c r="AH267" s="1" t="s">
        <v>617</v>
      </c>
      <c r="AI267" s="1" t="s">
        <v>222</v>
      </c>
      <c r="AJ267" s="26" t="s">
        <v>1477</v>
      </c>
      <c r="AK267" s="27" t="n">
        <v>45002</v>
      </c>
      <c r="AL267" s="27" t="n">
        <v>45002</v>
      </c>
      <c r="AM267" s="27" t="n">
        <v>45012</v>
      </c>
      <c r="AN267" s="28" t="n">
        <v>6490.12</v>
      </c>
      <c r="AO267" s="29" t="n">
        <f aca="false">AN267*1.16</f>
        <v>7528.5392</v>
      </c>
      <c r="AR267" s="1" t="s">
        <v>224</v>
      </c>
      <c r="AS267" s="9" t="s">
        <v>225</v>
      </c>
      <c r="AT267" s="9" t="s">
        <v>226</v>
      </c>
      <c r="AU267" s="9" t="s">
        <v>227</v>
      </c>
      <c r="AY267" s="20" t="s">
        <v>1478</v>
      </c>
      <c r="BA267" s="1" t="s">
        <v>229</v>
      </c>
      <c r="BD267" s="1" t="s">
        <v>230</v>
      </c>
      <c r="BK267" s="9" t="s">
        <v>232</v>
      </c>
      <c r="BL267" s="17" t="n">
        <v>45016</v>
      </c>
      <c r="BM267" s="17" t="n">
        <v>45016</v>
      </c>
    </row>
    <row r="268" customFormat="false" ht="15.75" hidden="false" customHeight="false" outlineLevel="0" collapsed="false">
      <c r="A268" s="9" t="n">
        <v>2023</v>
      </c>
      <c r="B268" s="17" t="n">
        <v>44927</v>
      </c>
      <c r="C268" s="17" t="n">
        <v>45016</v>
      </c>
      <c r="D268" s="18" t="s">
        <v>203</v>
      </c>
      <c r="E268" s="18" t="s">
        <v>204</v>
      </c>
      <c r="F268" s="18" t="s">
        <v>205</v>
      </c>
      <c r="G268" s="19" t="s">
        <v>1462</v>
      </c>
      <c r="H268" s="9" t="s">
        <v>608</v>
      </c>
      <c r="I268" s="20" t="s">
        <v>1479</v>
      </c>
      <c r="J268" s="21" t="s">
        <v>1464</v>
      </c>
      <c r="L268" s="23"/>
      <c r="O268" s="21" t="s">
        <v>834</v>
      </c>
      <c r="P268" s="25" t="s">
        <v>835</v>
      </c>
      <c r="Q268" s="1" t="s">
        <v>241</v>
      </c>
      <c r="R268" s="1" t="s">
        <v>836</v>
      </c>
      <c r="S268" s="1" t="n">
        <v>6</v>
      </c>
      <c r="T268" s="1" t="n">
        <v>1</v>
      </c>
      <c r="U268" s="1" t="s">
        <v>214</v>
      </c>
      <c r="V268" s="1" t="s">
        <v>837</v>
      </c>
      <c r="W268" s="1" t="s">
        <v>838</v>
      </c>
      <c r="X268" s="1" t="s">
        <v>802</v>
      </c>
      <c r="Y268" s="1" t="s">
        <v>838</v>
      </c>
      <c r="Z268" s="1" t="s">
        <v>802</v>
      </c>
      <c r="AA268" s="9" t="s">
        <v>218</v>
      </c>
      <c r="AB268" s="18" t="s">
        <v>219</v>
      </c>
      <c r="AC268" s="1" t="s">
        <v>839</v>
      </c>
      <c r="AH268" s="1" t="s">
        <v>617</v>
      </c>
      <c r="AI268" s="1" t="s">
        <v>222</v>
      </c>
      <c r="AJ268" s="26" t="s">
        <v>1480</v>
      </c>
      <c r="AK268" s="27" t="n">
        <v>45002</v>
      </c>
      <c r="AL268" s="27" t="n">
        <v>45002</v>
      </c>
      <c r="AM268" s="27" t="n">
        <v>45012</v>
      </c>
      <c r="AN268" s="28" t="n">
        <v>250000</v>
      </c>
      <c r="AO268" s="29" t="n">
        <f aca="false">AN268*1.16</f>
        <v>290000</v>
      </c>
      <c r="AR268" s="1" t="s">
        <v>224</v>
      </c>
      <c r="AS268" s="9" t="s">
        <v>225</v>
      </c>
      <c r="AT268" s="9" t="s">
        <v>226</v>
      </c>
      <c r="AU268" s="9" t="s">
        <v>227</v>
      </c>
      <c r="AY268" s="20" t="s">
        <v>1481</v>
      </c>
      <c r="BA268" s="1" t="s">
        <v>229</v>
      </c>
      <c r="BD268" s="1" t="s">
        <v>230</v>
      </c>
      <c r="BK268" s="9" t="s">
        <v>232</v>
      </c>
      <c r="BL268" s="17" t="n">
        <v>45016</v>
      </c>
      <c r="BM268" s="17" t="n">
        <v>45016</v>
      </c>
    </row>
    <row r="269" customFormat="false" ht="15.75" hidden="false" customHeight="false" outlineLevel="0" collapsed="false">
      <c r="A269" s="9" t="n">
        <v>2023</v>
      </c>
      <c r="B269" s="17" t="n">
        <v>44927</v>
      </c>
      <c r="C269" s="17" t="n">
        <v>45016</v>
      </c>
      <c r="D269" s="18" t="s">
        <v>203</v>
      </c>
      <c r="E269" s="18" t="s">
        <v>204</v>
      </c>
      <c r="F269" s="18" t="s">
        <v>205</v>
      </c>
      <c r="G269" s="19" t="s">
        <v>1462</v>
      </c>
      <c r="H269" s="9" t="s">
        <v>608</v>
      </c>
      <c r="I269" s="20" t="s">
        <v>1482</v>
      </c>
      <c r="J269" s="21" t="s">
        <v>1464</v>
      </c>
      <c r="L269" s="23"/>
      <c r="O269" s="21" t="s">
        <v>853</v>
      </c>
      <c r="P269" s="25" t="s">
        <v>854</v>
      </c>
      <c r="Q269" s="1" t="s">
        <v>241</v>
      </c>
      <c r="R269" s="1" t="s">
        <v>855</v>
      </c>
      <c r="S269" s="1" t="n">
        <v>48</v>
      </c>
      <c r="T269" s="1" t="n">
        <v>2</v>
      </c>
      <c r="U269" s="1" t="s">
        <v>214</v>
      </c>
      <c r="V269" s="1" t="s">
        <v>856</v>
      </c>
      <c r="W269" s="1" t="s">
        <v>456</v>
      </c>
      <c r="X269" s="1" t="s">
        <v>457</v>
      </c>
      <c r="Y269" s="1" t="s">
        <v>456</v>
      </c>
      <c r="Z269" s="1" t="s">
        <v>457</v>
      </c>
      <c r="AA269" s="1" t="s">
        <v>456</v>
      </c>
      <c r="AB269" s="18" t="s">
        <v>219</v>
      </c>
      <c r="AC269" s="1" t="n">
        <v>11320</v>
      </c>
      <c r="AH269" s="1" t="s">
        <v>617</v>
      </c>
      <c r="AI269" s="1" t="s">
        <v>222</v>
      </c>
      <c r="AJ269" s="26" t="s">
        <v>1483</v>
      </c>
      <c r="AK269" s="27" t="n">
        <v>45002</v>
      </c>
      <c r="AL269" s="27" t="n">
        <v>45002</v>
      </c>
      <c r="AM269" s="27" t="n">
        <v>45012</v>
      </c>
      <c r="AN269" s="28" t="n">
        <v>166288.8</v>
      </c>
      <c r="AO269" s="29" t="n">
        <f aca="false">AN269*1.16</f>
        <v>192895.008</v>
      </c>
      <c r="AR269" s="1" t="s">
        <v>224</v>
      </c>
      <c r="AS269" s="9" t="s">
        <v>225</v>
      </c>
      <c r="AT269" s="9" t="s">
        <v>226</v>
      </c>
      <c r="AU269" s="9" t="s">
        <v>227</v>
      </c>
      <c r="AY269" s="20" t="s">
        <v>1484</v>
      </c>
      <c r="BA269" s="1" t="s">
        <v>229</v>
      </c>
      <c r="BD269" s="1" t="s">
        <v>230</v>
      </c>
      <c r="BK269" s="9" t="s">
        <v>232</v>
      </c>
      <c r="BL269" s="17" t="n">
        <v>45016</v>
      </c>
      <c r="BM269" s="17" t="n">
        <v>45016</v>
      </c>
    </row>
    <row r="270" customFormat="false" ht="15.75" hidden="false" customHeight="false" outlineLevel="0" collapsed="false">
      <c r="A270" s="9" t="n">
        <v>2023</v>
      </c>
      <c r="B270" s="17" t="n">
        <v>44927</v>
      </c>
      <c r="C270" s="17" t="n">
        <v>45016</v>
      </c>
      <c r="D270" s="18" t="s">
        <v>203</v>
      </c>
      <c r="E270" s="18" t="s">
        <v>204</v>
      </c>
      <c r="F270" s="18" t="s">
        <v>205</v>
      </c>
      <c r="G270" s="19" t="s">
        <v>1462</v>
      </c>
      <c r="H270" s="9" t="s">
        <v>608</v>
      </c>
      <c r="I270" s="20" t="s">
        <v>1438</v>
      </c>
      <c r="J270" s="21" t="s">
        <v>1464</v>
      </c>
      <c r="L270" s="23"/>
      <c r="O270" s="21" t="s">
        <v>953</v>
      </c>
      <c r="P270" s="25" t="s">
        <v>954</v>
      </c>
      <c r="Q270" s="1" t="s">
        <v>241</v>
      </c>
      <c r="R270" s="1" t="s">
        <v>955</v>
      </c>
      <c r="S270" s="1" t="n">
        <v>379</v>
      </c>
      <c r="U270" s="1" t="s">
        <v>214</v>
      </c>
      <c r="V270" s="1" t="s">
        <v>956</v>
      </c>
      <c r="W270" s="1" t="s">
        <v>838</v>
      </c>
      <c r="X270" s="1" t="s">
        <v>957</v>
      </c>
      <c r="Y270" s="1" t="s">
        <v>838</v>
      </c>
      <c r="Z270" s="1" t="s">
        <v>957</v>
      </c>
      <c r="AA270" s="1" t="s">
        <v>838</v>
      </c>
      <c r="AB270" s="1" t="s">
        <v>219</v>
      </c>
      <c r="AC270" s="1" t="s">
        <v>958</v>
      </c>
      <c r="AH270" s="1" t="s">
        <v>617</v>
      </c>
      <c r="AI270" s="1" t="s">
        <v>222</v>
      </c>
      <c r="AJ270" s="26" t="s">
        <v>1485</v>
      </c>
      <c r="AK270" s="27" t="n">
        <v>45002</v>
      </c>
      <c r="AL270" s="27" t="n">
        <v>45002</v>
      </c>
      <c r="AM270" s="27" t="n">
        <v>45012</v>
      </c>
      <c r="AN270" s="28" t="n">
        <v>28828.8</v>
      </c>
      <c r="AO270" s="29" t="n">
        <f aca="false">AN270*1.16</f>
        <v>33441.408</v>
      </c>
      <c r="AR270" s="1" t="s">
        <v>224</v>
      </c>
      <c r="AS270" s="9" t="s">
        <v>225</v>
      </c>
      <c r="AT270" s="9" t="s">
        <v>226</v>
      </c>
      <c r="AU270" s="9" t="s">
        <v>227</v>
      </c>
      <c r="AY270" s="20" t="s">
        <v>1486</v>
      </c>
      <c r="BA270" s="1" t="s">
        <v>229</v>
      </c>
      <c r="BD270" s="1" t="s">
        <v>230</v>
      </c>
      <c r="BK270" s="9" t="s">
        <v>232</v>
      </c>
      <c r="BL270" s="17" t="n">
        <v>45016</v>
      </c>
      <c r="BM270" s="17" t="n">
        <v>45016</v>
      </c>
    </row>
    <row r="271" customFormat="false" ht="15.75" hidden="false" customHeight="false" outlineLevel="0" collapsed="false">
      <c r="A271" s="9" t="n">
        <v>2023</v>
      </c>
      <c r="B271" s="17" t="n">
        <v>44927</v>
      </c>
      <c r="C271" s="17" t="n">
        <v>45016</v>
      </c>
      <c r="D271" s="18" t="s">
        <v>203</v>
      </c>
      <c r="E271" s="18" t="s">
        <v>204</v>
      </c>
      <c r="F271" s="18" t="s">
        <v>205</v>
      </c>
      <c r="G271" s="19" t="s">
        <v>1462</v>
      </c>
      <c r="H271" s="9" t="s">
        <v>608</v>
      </c>
      <c r="I271" s="20" t="s">
        <v>1487</v>
      </c>
      <c r="J271" s="21" t="s">
        <v>1464</v>
      </c>
      <c r="L271" s="23"/>
      <c r="O271" s="21" t="s">
        <v>1488</v>
      </c>
      <c r="P271" s="25" t="s">
        <v>1489</v>
      </c>
      <c r="Q271" s="1" t="s">
        <v>241</v>
      </c>
      <c r="R271" s="1" t="s">
        <v>1490</v>
      </c>
      <c r="S271" s="1" t="n">
        <v>3</v>
      </c>
      <c r="T271" s="1" t="n">
        <v>210</v>
      </c>
      <c r="U271" s="1" t="s">
        <v>214</v>
      </c>
      <c r="V271" s="1" t="s">
        <v>1491</v>
      </c>
      <c r="W271" s="1" t="s">
        <v>456</v>
      </c>
      <c r="X271" s="1" t="s">
        <v>457</v>
      </c>
      <c r="Y271" s="1" t="s">
        <v>456</v>
      </c>
      <c r="Z271" s="1" t="s">
        <v>457</v>
      </c>
      <c r="AA271" s="1" t="s">
        <v>456</v>
      </c>
      <c r="AB271" s="1" t="s">
        <v>219</v>
      </c>
      <c r="AC271" s="1" t="n">
        <v>11300</v>
      </c>
      <c r="AH271" s="1" t="s">
        <v>617</v>
      </c>
      <c r="AI271" s="1" t="s">
        <v>222</v>
      </c>
      <c r="AJ271" s="26" t="s">
        <v>1492</v>
      </c>
      <c r="AK271" s="27" t="n">
        <v>45002</v>
      </c>
      <c r="AL271" s="27" t="n">
        <v>45002</v>
      </c>
      <c r="AM271" s="27" t="n">
        <v>45012</v>
      </c>
      <c r="AN271" s="28" t="n">
        <v>2100</v>
      </c>
      <c r="AO271" s="29" t="n">
        <f aca="false">AN271*1.16</f>
        <v>2436</v>
      </c>
      <c r="AR271" s="1" t="s">
        <v>224</v>
      </c>
      <c r="AS271" s="9" t="s">
        <v>225</v>
      </c>
      <c r="AT271" s="9" t="s">
        <v>226</v>
      </c>
      <c r="AU271" s="9" t="s">
        <v>227</v>
      </c>
      <c r="AY271" s="20" t="s">
        <v>1493</v>
      </c>
      <c r="BA271" s="1" t="s">
        <v>229</v>
      </c>
      <c r="BD271" s="1" t="s">
        <v>230</v>
      </c>
      <c r="BK271" s="9" t="s">
        <v>232</v>
      </c>
      <c r="BL271" s="17" t="n">
        <v>45016</v>
      </c>
      <c r="BM271" s="17" t="n">
        <v>45016</v>
      </c>
    </row>
    <row r="272" customFormat="false" ht="15.75" hidden="false" customHeight="false" outlineLevel="0" collapsed="false">
      <c r="A272" s="9" t="n">
        <v>2023</v>
      </c>
      <c r="B272" s="17" t="n">
        <v>44927</v>
      </c>
      <c r="C272" s="17" t="n">
        <v>45016</v>
      </c>
      <c r="D272" s="18" t="s">
        <v>203</v>
      </c>
      <c r="E272" s="18" t="s">
        <v>204</v>
      </c>
      <c r="F272" s="18" t="s">
        <v>205</v>
      </c>
      <c r="G272" s="19" t="s">
        <v>1462</v>
      </c>
      <c r="H272" s="9" t="s">
        <v>608</v>
      </c>
      <c r="I272" s="20" t="s">
        <v>1494</v>
      </c>
      <c r="J272" s="21" t="s">
        <v>1464</v>
      </c>
      <c r="L272" s="23"/>
      <c r="O272" s="21" t="s">
        <v>1495</v>
      </c>
      <c r="P272" s="25" t="s">
        <v>1496</v>
      </c>
      <c r="Q272" s="1" t="s">
        <v>241</v>
      </c>
      <c r="R272" s="1" t="s">
        <v>1497</v>
      </c>
      <c r="S272" s="1" t="n">
        <v>1249</v>
      </c>
      <c r="U272" s="1" t="s">
        <v>214</v>
      </c>
      <c r="V272" s="1" t="s">
        <v>1498</v>
      </c>
      <c r="W272" s="1" t="s">
        <v>1146</v>
      </c>
      <c r="X272" s="1" t="s">
        <v>934</v>
      </c>
      <c r="Y272" s="1" t="s">
        <v>1146</v>
      </c>
      <c r="Z272" s="1" t="s">
        <v>934</v>
      </c>
      <c r="AA272" s="1" t="n">
        <v>14</v>
      </c>
      <c r="AB272" s="1" t="s">
        <v>616</v>
      </c>
      <c r="AC272" s="1" t="n">
        <v>44350</v>
      </c>
      <c r="AH272" s="1" t="s">
        <v>617</v>
      </c>
      <c r="AI272" s="1" t="s">
        <v>222</v>
      </c>
      <c r="AJ272" s="26" t="s">
        <v>1499</v>
      </c>
      <c r="AK272" s="27" t="n">
        <v>45002</v>
      </c>
      <c r="AL272" s="27" t="n">
        <v>45002</v>
      </c>
      <c r="AM272" s="27" t="n">
        <v>45012</v>
      </c>
      <c r="AN272" s="28" t="n">
        <v>41400</v>
      </c>
      <c r="AO272" s="29" t="n">
        <f aca="false">AN272*1.16</f>
        <v>48024</v>
      </c>
      <c r="AR272" s="1" t="s">
        <v>224</v>
      </c>
      <c r="AS272" s="9" t="s">
        <v>225</v>
      </c>
      <c r="AT272" s="9" t="s">
        <v>226</v>
      </c>
      <c r="AU272" s="9" t="s">
        <v>227</v>
      </c>
      <c r="AY272" s="20" t="s">
        <v>1500</v>
      </c>
      <c r="BA272" s="1" t="s">
        <v>229</v>
      </c>
      <c r="BD272" s="1" t="s">
        <v>230</v>
      </c>
      <c r="BK272" s="9" t="s">
        <v>232</v>
      </c>
      <c r="BL272" s="17" t="n">
        <v>45016</v>
      </c>
      <c r="BM272" s="17" t="n">
        <v>45016</v>
      </c>
    </row>
    <row r="273" customFormat="false" ht="15.75" hidden="false" customHeight="false" outlineLevel="0" collapsed="false">
      <c r="A273" s="9" t="n">
        <v>2023</v>
      </c>
      <c r="B273" s="17" t="n">
        <v>44927</v>
      </c>
      <c r="C273" s="17" t="n">
        <v>45016</v>
      </c>
      <c r="D273" s="18" t="s">
        <v>203</v>
      </c>
      <c r="E273" s="18" t="s">
        <v>204</v>
      </c>
      <c r="F273" s="18" t="s">
        <v>205</v>
      </c>
      <c r="G273" s="19" t="s">
        <v>1462</v>
      </c>
      <c r="H273" s="9" t="s">
        <v>608</v>
      </c>
      <c r="I273" s="20" t="s">
        <v>1438</v>
      </c>
      <c r="J273" s="21" t="s">
        <v>1464</v>
      </c>
      <c r="L273" s="23"/>
      <c r="O273" s="21" t="s">
        <v>1501</v>
      </c>
      <c r="P273" s="25" t="s">
        <v>1502</v>
      </c>
      <c r="Q273" s="1" t="s">
        <v>241</v>
      </c>
      <c r="R273" s="1" t="s">
        <v>1503</v>
      </c>
      <c r="S273" s="1" t="n">
        <v>817</v>
      </c>
      <c r="U273" s="1" t="s">
        <v>214</v>
      </c>
      <c r="V273" s="1" t="s">
        <v>1504</v>
      </c>
      <c r="AB273" s="1" t="s">
        <v>219</v>
      </c>
      <c r="AC273" s="1" t="s">
        <v>301</v>
      </c>
      <c r="AH273" s="1" t="s">
        <v>617</v>
      </c>
      <c r="AI273" s="1" t="s">
        <v>222</v>
      </c>
      <c r="AJ273" s="26" t="s">
        <v>1505</v>
      </c>
      <c r="AK273" s="27" t="n">
        <v>45002</v>
      </c>
      <c r="AL273" s="27" t="n">
        <v>45002</v>
      </c>
      <c r="AM273" s="27" t="n">
        <v>45012</v>
      </c>
      <c r="AN273" s="28" t="n">
        <v>31458.48</v>
      </c>
      <c r="AO273" s="29" t="n">
        <f aca="false">AN273*1.16</f>
        <v>36491.8368</v>
      </c>
      <c r="AR273" s="1" t="s">
        <v>224</v>
      </c>
      <c r="AS273" s="9" t="s">
        <v>225</v>
      </c>
      <c r="AT273" s="9" t="s">
        <v>226</v>
      </c>
      <c r="AU273" s="9" t="s">
        <v>227</v>
      </c>
      <c r="AY273" s="20"/>
      <c r="BA273" s="1" t="s">
        <v>229</v>
      </c>
      <c r="BD273" s="1" t="s">
        <v>230</v>
      </c>
      <c r="BK273" s="9" t="s">
        <v>232</v>
      </c>
      <c r="BL273" s="17" t="n">
        <v>45016</v>
      </c>
      <c r="BM273" s="17" t="n">
        <v>45016</v>
      </c>
      <c r="BN273" s="1" t="s">
        <v>319</v>
      </c>
    </row>
    <row r="274" customFormat="false" ht="15.75" hidden="false" customHeight="false" outlineLevel="0" collapsed="false">
      <c r="A274" s="9" t="n">
        <v>2023</v>
      </c>
      <c r="B274" s="17" t="n">
        <v>44927</v>
      </c>
      <c r="C274" s="17" t="n">
        <v>45016</v>
      </c>
      <c r="D274" s="18" t="s">
        <v>203</v>
      </c>
      <c r="E274" s="18" t="s">
        <v>204</v>
      </c>
      <c r="F274" s="18" t="s">
        <v>205</v>
      </c>
      <c r="G274" s="19" t="s">
        <v>1462</v>
      </c>
      <c r="H274" s="9" t="s">
        <v>608</v>
      </c>
      <c r="I274" s="20" t="s">
        <v>1506</v>
      </c>
      <c r="J274" s="21" t="s">
        <v>1464</v>
      </c>
      <c r="L274" s="23"/>
      <c r="O274" s="21" t="s">
        <v>1063</v>
      </c>
      <c r="P274" s="25" t="s">
        <v>1064</v>
      </c>
      <c r="Q274" s="1" t="s">
        <v>241</v>
      </c>
      <c r="R274" s="1" t="s">
        <v>1065</v>
      </c>
      <c r="S274" s="1" t="n">
        <v>23</v>
      </c>
      <c r="U274" s="1" t="s">
        <v>214</v>
      </c>
      <c r="V274" s="1" t="s">
        <v>1066</v>
      </c>
      <c r="W274" s="1" t="s">
        <v>935</v>
      </c>
      <c r="X274" s="1" t="s">
        <v>1067</v>
      </c>
      <c r="Y274" s="1" t="s">
        <v>935</v>
      </c>
      <c r="Z274" s="1" t="s">
        <v>1067</v>
      </c>
      <c r="AA274" s="1" t="s">
        <v>935</v>
      </c>
      <c r="AB274" s="1" t="s">
        <v>219</v>
      </c>
      <c r="AC274" s="1" t="s">
        <v>1068</v>
      </c>
      <c r="AH274" s="1" t="s">
        <v>617</v>
      </c>
      <c r="AI274" s="1" t="s">
        <v>222</v>
      </c>
      <c r="AJ274" s="26" t="s">
        <v>1507</v>
      </c>
      <c r="AK274" s="27" t="n">
        <v>45002</v>
      </c>
      <c r="AL274" s="27" t="n">
        <v>45002</v>
      </c>
      <c r="AM274" s="27" t="n">
        <v>45012</v>
      </c>
      <c r="AN274" s="28" t="n">
        <v>167250</v>
      </c>
      <c r="AO274" s="29" t="n">
        <f aca="false">AN274*1.16</f>
        <v>194010</v>
      </c>
      <c r="AR274" s="1" t="s">
        <v>224</v>
      </c>
      <c r="AS274" s="9" t="s">
        <v>225</v>
      </c>
      <c r="AT274" s="9" t="s">
        <v>226</v>
      </c>
      <c r="AU274" s="9" t="s">
        <v>227</v>
      </c>
      <c r="AY274" s="20" t="s">
        <v>1508</v>
      </c>
      <c r="BA274" s="1" t="s">
        <v>229</v>
      </c>
      <c r="BD274" s="1" t="s">
        <v>230</v>
      </c>
      <c r="BK274" s="9" t="s">
        <v>232</v>
      </c>
      <c r="BL274" s="17" t="n">
        <v>45016</v>
      </c>
      <c r="BM274" s="17" t="n">
        <v>45016</v>
      </c>
    </row>
    <row r="275" customFormat="false" ht="15.75" hidden="false" customHeight="false" outlineLevel="0" collapsed="false">
      <c r="A275" s="9" t="n">
        <v>2023</v>
      </c>
      <c r="B275" s="17" t="n">
        <v>44927</v>
      </c>
      <c r="C275" s="17" t="n">
        <v>45016</v>
      </c>
      <c r="D275" s="18" t="s">
        <v>203</v>
      </c>
      <c r="E275" s="18" t="s">
        <v>204</v>
      </c>
      <c r="F275" s="18" t="s">
        <v>205</v>
      </c>
      <c r="G275" s="19" t="s">
        <v>1462</v>
      </c>
      <c r="H275" s="9" t="s">
        <v>608</v>
      </c>
      <c r="I275" s="20" t="s">
        <v>1509</v>
      </c>
      <c r="J275" s="21" t="s">
        <v>1464</v>
      </c>
      <c r="L275" s="23"/>
      <c r="O275" s="21" t="s">
        <v>710</v>
      </c>
      <c r="P275" s="25" t="s">
        <v>711</v>
      </c>
      <c r="Q275" s="18" t="s">
        <v>212</v>
      </c>
      <c r="R275" s="1" t="s">
        <v>712</v>
      </c>
      <c r="S275" s="1" t="s">
        <v>713</v>
      </c>
      <c r="U275" s="18" t="s">
        <v>214</v>
      </c>
      <c r="V275" s="1" t="s">
        <v>714</v>
      </c>
      <c r="W275" s="1" t="s">
        <v>715</v>
      </c>
      <c r="X275" s="1" t="s">
        <v>714</v>
      </c>
      <c r="Y275" s="1" t="s">
        <v>715</v>
      </c>
      <c r="Z275" s="1" t="s">
        <v>714</v>
      </c>
      <c r="AA275" s="1" t="s">
        <v>490</v>
      </c>
      <c r="AB275" s="1" t="s">
        <v>716</v>
      </c>
      <c r="AC275" s="1" t="n">
        <v>55740</v>
      </c>
      <c r="AH275" s="1" t="s">
        <v>617</v>
      </c>
      <c r="AI275" s="1" t="s">
        <v>222</v>
      </c>
      <c r="AJ275" s="26" t="s">
        <v>1510</v>
      </c>
      <c r="AK275" s="27" t="n">
        <v>45002</v>
      </c>
      <c r="AL275" s="27" t="n">
        <v>45002</v>
      </c>
      <c r="AM275" s="27" t="n">
        <v>45012</v>
      </c>
      <c r="AN275" s="28" t="n">
        <v>5328</v>
      </c>
      <c r="AO275" s="29" t="n">
        <f aca="false">AN275*1.16</f>
        <v>6180.48</v>
      </c>
      <c r="AR275" s="1" t="s">
        <v>224</v>
      </c>
      <c r="AS275" s="9" t="s">
        <v>225</v>
      </c>
      <c r="AT275" s="9" t="s">
        <v>226</v>
      </c>
      <c r="AU275" s="9" t="s">
        <v>227</v>
      </c>
      <c r="AY275" s="20" t="s">
        <v>1511</v>
      </c>
      <c r="BA275" s="1" t="s">
        <v>229</v>
      </c>
      <c r="BD275" s="1" t="s">
        <v>230</v>
      </c>
      <c r="BK275" s="9" t="s">
        <v>232</v>
      </c>
      <c r="BL275" s="17" t="n">
        <v>45016</v>
      </c>
      <c r="BM275" s="17" t="n">
        <v>45016</v>
      </c>
    </row>
    <row r="276" customFormat="false" ht="15.75" hidden="false" customHeight="false" outlineLevel="0" collapsed="false">
      <c r="A276" s="9" t="n">
        <v>2023</v>
      </c>
      <c r="B276" s="17" t="n">
        <v>44927</v>
      </c>
      <c r="C276" s="17" t="n">
        <v>45016</v>
      </c>
      <c r="D276" s="18" t="s">
        <v>203</v>
      </c>
      <c r="E276" s="18" t="s">
        <v>204</v>
      </c>
      <c r="F276" s="18" t="s">
        <v>205</v>
      </c>
      <c r="G276" s="19" t="s">
        <v>1512</v>
      </c>
      <c r="H276" s="9" t="s">
        <v>608</v>
      </c>
      <c r="I276" s="20" t="s">
        <v>1513</v>
      </c>
      <c r="J276" s="21" t="s">
        <v>1514</v>
      </c>
      <c r="L276" s="23"/>
      <c r="O276" s="21" t="s">
        <v>940</v>
      </c>
      <c r="P276" s="49" t="s">
        <v>941</v>
      </c>
      <c r="Q276" s="49" t="s">
        <v>241</v>
      </c>
      <c r="R276" s="49" t="s">
        <v>942</v>
      </c>
      <c r="S276" s="50" t="n">
        <v>736</v>
      </c>
      <c r="T276" s="51" t="s">
        <v>943</v>
      </c>
      <c r="U276" s="1" t="s">
        <v>214</v>
      </c>
      <c r="V276" s="49" t="s">
        <v>944</v>
      </c>
      <c r="W276" s="49" t="s">
        <v>945</v>
      </c>
      <c r="X276" s="1" t="s">
        <v>217</v>
      </c>
      <c r="Y276" s="50" t="s">
        <v>216</v>
      </c>
      <c r="Z276" s="49" t="s">
        <v>946</v>
      </c>
      <c r="AA276" s="49" t="s">
        <v>947</v>
      </c>
      <c r="AB276" s="1" t="s">
        <v>219</v>
      </c>
      <c r="AC276" s="50" t="n">
        <v>3400</v>
      </c>
      <c r="AH276" s="1" t="s">
        <v>617</v>
      </c>
      <c r="AI276" s="1" t="s">
        <v>222</v>
      </c>
      <c r="AJ276" s="26" t="s">
        <v>1515</v>
      </c>
      <c r="AK276" s="27" t="n">
        <v>45002</v>
      </c>
      <c r="AL276" s="27" t="n">
        <v>45002</v>
      </c>
      <c r="AM276" s="27" t="n">
        <v>45012</v>
      </c>
      <c r="AN276" s="28" t="n">
        <v>442077.68</v>
      </c>
      <c r="AO276" s="28" t="n">
        <v>442077.68</v>
      </c>
      <c r="AR276" s="1" t="s">
        <v>224</v>
      </c>
      <c r="AS276" s="9" t="s">
        <v>225</v>
      </c>
      <c r="AT276" s="9" t="s">
        <v>226</v>
      </c>
      <c r="AU276" s="9" t="s">
        <v>227</v>
      </c>
      <c r="AY276" s="20" t="s">
        <v>1516</v>
      </c>
      <c r="BA276" s="1" t="s">
        <v>229</v>
      </c>
      <c r="BD276" s="1" t="s">
        <v>230</v>
      </c>
      <c r="BK276" s="9" t="s">
        <v>232</v>
      </c>
      <c r="BL276" s="17" t="n">
        <v>45016</v>
      </c>
      <c r="BM276" s="17" t="n">
        <v>45016</v>
      </c>
    </row>
    <row r="277" customFormat="false" ht="15.75" hidden="false" customHeight="false" outlineLevel="0" collapsed="false">
      <c r="A277" s="9" t="n">
        <v>2023</v>
      </c>
      <c r="B277" s="17" t="n">
        <v>44927</v>
      </c>
      <c r="C277" s="17" t="n">
        <v>45016</v>
      </c>
      <c r="D277" s="18" t="s">
        <v>203</v>
      </c>
      <c r="E277" s="18" t="s">
        <v>204</v>
      </c>
      <c r="F277" s="18" t="s">
        <v>205</v>
      </c>
      <c r="G277" s="19" t="s">
        <v>1512</v>
      </c>
      <c r="H277" s="9" t="s">
        <v>608</v>
      </c>
      <c r="I277" s="20" t="s">
        <v>1517</v>
      </c>
      <c r="J277" s="21" t="s">
        <v>1514</v>
      </c>
      <c r="L277" s="23"/>
      <c r="O277" s="21" t="s">
        <v>940</v>
      </c>
      <c r="P277" s="49" t="s">
        <v>941</v>
      </c>
      <c r="Q277" s="49" t="s">
        <v>241</v>
      </c>
      <c r="R277" s="49" t="s">
        <v>942</v>
      </c>
      <c r="S277" s="50" t="n">
        <v>736</v>
      </c>
      <c r="T277" s="51" t="s">
        <v>943</v>
      </c>
      <c r="U277" s="1" t="s">
        <v>214</v>
      </c>
      <c r="V277" s="49" t="s">
        <v>944</v>
      </c>
      <c r="W277" s="49" t="s">
        <v>945</v>
      </c>
      <c r="X277" s="1" t="s">
        <v>217</v>
      </c>
      <c r="Y277" s="50" t="s">
        <v>216</v>
      </c>
      <c r="Z277" s="49" t="s">
        <v>946</v>
      </c>
      <c r="AA277" s="49" t="s">
        <v>947</v>
      </c>
      <c r="AB277" s="1" t="s">
        <v>219</v>
      </c>
      <c r="AC277" s="50" t="n">
        <v>3400</v>
      </c>
      <c r="AH277" s="1" t="s">
        <v>617</v>
      </c>
      <c r="AI277" s="1" t="s">
        <v>222</v>
      </c>
      <c r="AJ277" s="26" t="s">
        <v>1518</v>
      </c>
      <c r="AK277" s="27" t="n">
        <v>45002</v>
      </c>
      <c r="AL277" s="27" t="n">
        <v>45002</v>
      </c>
      <c r="AM277" s="27" t="n">
        <v>45012</v>
      </c>
      <c r="AN277" s="28" t="n">
        <v>131788.9</v>
      </c>
      <c r="AO277" s="28" t="n">
        <v>131788.9</v>
      </c>
      <c r="AR277" s="1" t="s">
        <v>224</v>
      </c>
      <c r="AS277" s="9" t="s">
        <v>225</v>
      </c>
      <c r="AT277" s="9" t="s">
        <v>226</v>
      </c>
      <c r="AU277" s="9" t="s">
        <v>227</v>
      </c>
      <c r="AY277" s="20" t="s">
        <v>1519</v>
      </c>
      <c r="BA277" s="1" t="s">
        <v>229</v>
      </c>
      <c r="BD277" s="1" t="s">
        <v>230</v>
      </c>
      <c r="BK277" s="9" t="s">
        <v>232</v>
      </c>
      <c r="BL277" s="17" t="n">
        <v>45016</v>
      </c>
      <c r="BM277" s="17" t="n">
        <v>45016</v>
      </c>
    </row>
    <row r="278" customFormat="false" ht="15.75" hidden="false" customHeight="false" outlineLevel="0" collapsed="false">
      <c r="A278" s="9" t="n">
        <v>2023</v>
      </c>
      <c r="B278" s="17" t="n">
        <v>44927</v>
      </c>
      <c r="C278" s="17" t="n">
        <v>45016</v>
      </c>
      <c r="D278" s="18" t="s">
        <v>203</v>
      </c>
      <c r="E278" s="18" t="s">
        <v>204</v>
      </c>
      <c r="F278" s="18" t="s">
        <v>205</v>
      </c>
      <c r="G278" s="19" t="s">
        <v>1512</v>
      </c>
      <c r="H278" s="9" t="s">
        <v>608</v>
      </c>
      <c r="I278" s="20" t="s">
        <v>1520</v>
      </c>
      <c r="J278" s="21" t="s">
        <v>1514</v>
      </c>
      <c r="L278" s="23"/>
      <c r="O278" s="21" t="s">
        <v>953</v>
      </c>
      <c r="P278" s="25" t="s">
        <v>954</v>
      </c>
      <c r="Q278" s="1" t="s">
        <v>241</v>
      </c>
      <c r="R278" s="1" t="s">
        <v>955</v>
      </c>
      <c r="S278" s="1" t="n">
        <v>379</v>
      </c>
      <c r="U278" s="1" t="s">
        <v>214</v>
      </c>
      <c r="V278" s="1" t="s">
        <v>956</v>
      </c>
      <c r="W278" s="1" t="s">
        <v>838</v>
      </c>
      <c r="X278" s="1" t="s">
        <v>957</v>
      </c>
      <c r="Y278" s="1" t="s">
        <v>838</v>
      </c>
      <c r="Z278" s="1" t="s">
        <v>957</v>
      </c>
      <c r="AA278" s="1" t="s">
        <v>838</v>
      </c>
      <c r="AB278" s="1" t="s">
        <v>219</v>
      </c>
      <c r="AC278" s="1" t="s">
        <v>958</v>
      </c>
      <c r="AH278" s="1" t="s">
        <v>617</v>
      </c>
      <c r="AI278" s="1" t="s">
        <v>222</v>
      </c>
      <c r="AJ278" s="26" t="s">
        <v>1521</v>
      </c>
      <c r="AK278" s="27" t="n">
        <v>45002</v>
      </c>
      <c r="AL278" s="27" t="n">
        <v>45002</v>
      </c>
      <c r="AM278" s="27" t="n">
        <v>45012</v>
      </c>
      <c r="AN278" s="28" t="n">
        <v>125515.8</v>
      </c>
      <c r="AO278" s="28" t="n">
        <v>125515.8</v>
      </c>
      <c r="AR278" s="1" t="s">
        <v>224</v>
      </c>
      <c r="AS278" s="9" t="s">
        <v>225</v>
      </c>
      <c r="AT278" s="9" t="s">
        <v>226</v>
      </c>
      <c r="AU278" s="9" t="s">
        <v>227</v>
      </c>
      <c r="AY278" s="20" t="s">
        <v>1522</v>
      </c>
      <c r="BA278" s="1" t="s">
        <v>229</v>
      </c>
      <c r="BD278" s="1" t="s">
        <v>230</v>
      </c>
      <c r="BK278" s="9" t="s">
        <v>232</v>
      </c>
      <c r="BL278" s="17" t="n">
        <v>45016</v>
      </c>
      <c r="BM278" s="17" t="n">
        <v>45016</v>
      </c>
    </row>
    <row r="279" customFormat="false" ht="15.75" hidden="false" customHeight="false" outlineLevel="0" collapsed="false">
      <c r="A279" s="9" t="n">
        <v>2023</v>
      </c>
      <c r="B279" s="17" t="n">
        <v>44927</v>
      </c>
      <c r="C279" s="17" t="n">
        <v>45016</v>
      </c>
      <c r="D279" s="18" t="s">
        <v>203</v>
      </c>
      <c r="E279" s="18" t="s">
        <v>204</v>
      </c>
      <c r="F279" s="18" t="s">
        <v>205</v>
      </c>
      <c r="G279" s="19" t="s">
        <v>1512</v>
      </c>
      <c r="H279" s="9" t="s">
        <v>608</v>
      </c>
      <c r="I279" s="20" t="s">
        <v>1523</v>
      </c>
      <c r="J279" s="21" t="s">
        <v>1514</v>
      </c>
      <c r="L279" s="23"/>
      <c r="O279" s="21" t="s">
        <v>1524</v>
      </c>
      <c r="P279" s="25" t="s">
        <v>1525</v>
      </c>
      <c r="Q279" s="1" t="s">
        <v>212</v>
      </c>
      <c r="R279" s="1" t="s">
        <v>1526</v>
      </c>
      <c r="S279" s="1" t="s">
        <v>1527</v>
      </c>
      <c r="T279" s="1" t="s">
        <v>1528</v>
      </c>
      <c r="U279" s="1" t="s">
        <v>214</v>
      </c>
      <c r="V279" s="1" t="s">
        <v>1529</v>
      </c>
      <c r="W279" s="1" t="s">
        <v>490</v>
      </c>
      <c r="X279" s="1" t="s">
        <v>491</v>
      </c>
      <c r="Y279" s="1" t="s">
        <v>490</v>
      </c>
      <c r="Z279" s="1" t="s">
        <v>491</v>
      </c>
      <c r="AA279" s="1" t="s">
        <v>490</v>
      </c>
      <c r="AB279" s="1" t="s">
        <v>219</v>
      </c>
      <c r="AC279" s="1" t="s">
        <v>1530</v>
      </c>
      <c r="AH279" s="1" t="s">
        <v>617</v>
      </c>
      <c r="AI279" s="1" t="s">
        <v>222</v>
      </c>
      <c r="AJ279" s="26" t="s">
        <v>1531</v>
      </c>
      <c r="AK279" s="27" t="n">
        <v>45002</v>
      </c>
      <c r="AL279" s="27" t="n">
        <v>45002</v>
      </c>
      <c r="AM279" s="27" t="n">
        <v>45012</v>
      </c>
      <c r="AN279" s="28" t="n">
        <v>38800</v>
      </c>
      <c r="AO279" s="28" t="n">
        <v>38800</v>
      </c>
      <c r="AR279" s="1" t="s">
        <v>224</v>
      </c>
      <c r="AS279" s="9" t="s">
        <v>225</v>
      </c>
      <c r="AT279" s="9" t="s">
        <v>226</v>
      </c>
      <c r="AU279" s="9" t="s">
        <v>227</v>
      </c>
      <c r="AY279" s="20" t="s">
        <v>1532</v>
      </c>
      <c r="BA279" s="1" t="s">
        <v>229</v>
      </c>
      <c r="BD279" s="1" t="s">
        <v>230</v>
      </c>
      <c r="BK279" s="9" t="s">
        <v>232</v>
      </c>
      <c r="BL279" s="17" t="n">
        <v>45016</v>
      </c>
      <c r="BM279" s="17" t="n">
        <v>45016</v>
      </c>
    </row>
    <row r="280" customFormat="false" ht="15.75" hidden="false" customHeight="false" outlineLevel="0" collapsed="false">
      <c r="A280" s="9" t="n">
        <v>2023</v>
      </c>
      <c r="B280" s="17" t="n">
        <v>44927</v>
      </c>
      <c r="C280" s="17" t="n">
        <v>45016</v>
      </c>
      <c r="D280" s="18" t="s">
        <v>203</v>
      </c>
      <c r="E280" s="18" t="s">
        <v>204</v>
      </c>
      <c r="F280" s="18" t="s">
        <v>205</v>
      </c>
      <c r="G280" s="19" t="s">
        <v>1512</v>
      </c>
      <c r="H280" s="9" t="s">
        <v>608</v>
      </c>
      <c r="I280" s="20" t="s">
        <v>1533</v>
      </c>
      <c r="J280" s="21" t="s">
        <v>1514</v>
      </c>
      <c r="L280" s="23"/>
      <c r="O280" s="21" t="s">
        <v>1524</v>
      </c>
      <c r="P280" s="25" t="s">
        <v>1525</v>
      </c>
      <c r="Q280" s="1" t="s">
        <v>212</v>
      </c>
      <c r="R280" s="1" t="s">
        <v>1526</v>
      </c>
      <c r="S280" s="1" t="s">
        <v>1527</v>
      </c>
      <c r="T280" s="1" t="s">
        <v>1528</v>
      </c>
      <c r="U280" s="1" t="s">
        <v>214</v>
      </c>
      <c r="V280" s="1" t="s">
        <v>1529</v>
      </c>
      <c r="W280" s="1" t="s">
        <v>490</v>
      </c>
      <c r="X280" s="1" t="s">
        <v>491</v>
      </c>
      <c r="Y280" s="1" t="s">
        <v>490</v>
      </c>
      <c r="Z280" s="1" t="s">
        <v>491</v>
      </c>
      <c r="AA280" s="1" t="s">
        <v>490</v>
      </c>
      <c r="AB280" s="1" t="s">
        <v>219</v>
      </c>
      <c r="AC280" s="1" t="s">
        <v>1530</v>
      </c>
      <c r="AH280" s="1" t="s">
        <v>617</v>
      </c>
      <c r="AI280" s="1" t="s">
        <v>222</v>
      </c>
      <c r="AJ280" s="26" t="s">
        <v>1534</v>
      </c>
      <c r="AK280" s="27" t="n">
        <v>45002</v>
      </c>
      <c r="AL280" s="27" t="n">
        <v>45002</v>
      </c>
      <c r="AM280" s="27" t="n">
        <v>45012</v>
      </c>
      <c r="AN280" s="28" t="n">
        <v>708288</v>
      </c>
      <c r="AO280" s="28" t="n">
        <v>708288</v>
      </c>
      <c r="AR280" s="1" t="s">
        <v>224</v>
      </c>
      <c r="AS280" s="9" t="s">
        <v>225</v>
      </c>
      <c r="AT280" s="9" t="s">
        <v>226</v>
      </c>
      <c r="AU280" s="9" t="s">
        <v>227</v>
      </c>
      <c r="AY280" s="20" t="s">
        <v>1535</v>
      </c>
      <c r="BA280" s="1" t="s">
        <v>229</v>
      </c>
      <c r="BD280" s="1" t="s">
        <v>230</v>
      </c>
      <c r="BK280" s="9" t="s">
        <v>232</v>
      </c>
      <c r="BL280" s="17" t="n">
        <v>45016</v>
      </c>
      <c r="BM280" s="17" t="n">
        <v>45016</v>
      </c>
    </row>
    <row r="281" customFormat="false" ht="15.75" hidden="false" customHeight="false" outlineLevel="0" collapsed="false">
      <c r="A281" s="9" t="n">
        <v>2023</v>
      </c>
      <c r="B281" s="17" t="n">
        <v>44927</v>
      </c>
      <c r="C281" s="17" t="n">
        <v>45016</v>
      </c>
      <c r="D281" s="18" t="s">
        <v>203</v>
      </c>
      <c r="E281" s="18" t="s">
        <v>204</v>
      </c>
      <c r="F281" s="18" t="s">
        <v>205</v>
      </c>
      <c r="G281" s="19" t="s">
        <v>1512</v>
      </c>
      <c r="H281" s="9" t="s">
        <v>608</v>
      </c>
      <c r="I281" s="20" t="s">
        <v>1536</v>
      </c>
      <c r="J281" s="21" t="s">
        <v>1514</v>
      </c>
      <c r="L281" s="23"/>
      <c r="O281" s="21" t="s">
        <v>1524</v>
      </c>
      <c r="P281" s="25" t="s">
        <v>1525</v>
      </c>
      <c r="Q281" s="1" t="s">
        <v>212</v>
      </c>
      <c r="R281" s="1" t="s">
        <v>1526</v>
      </c>
      <c r="S281" s="1" t="s">
        <v>1527</v>
      </c>
      <c r="T281" s="1" t="s">
        <v>1528</v>
      </c>
      <c r="U281" s="1" t="s">
        <v>214</v>
      </c>
      <c r="V281" s="1" t="s">
        <v>1529</v>
      </c>
      <c r="W281" s="1" t="s">
        <v>490</v>
      </c>
      <c r="X281" s="1" t="s">
        <v>491</v>
      </c>
      <c r="Y281" s="1" t="s">
        <v>490</v>
      </c>
      <c r="Z281" s="1" t="s">
        <v>491</v>
      </c>
      <c r="AA281" s="1" t="s">
        <v>490</v>
      </c>
      <c r="AB281" s="1" t="s">
        <v>219</v>
      </c>
      <c r="AC281" s="1" t="s">
        <v>1530</v>
      </c>
      <c r="AH281" s="1" t="s">
        <v>617</v>
      </c>
      <c r="AI281" s="1" t="s">
        <v>222</v>
      </c>
      <c r="AJ281" s="26" t="s">
        <v>1537</v>
      </c>
      <c r="AK281" s="27" t="n">
        <v>45002</v>
      </c>
      <c r="AL281" s="27" t="n">
        <v>45002</v>
      </c>
      <c r="AM281" s="27" t="n">
        <v>45012</v>
      </c>
      <c r="AN281" s="28" t="n">
        <v>43870</v>
      </c>
      <c r="AO281" s="28" t="n">
        <v>43870</v>
      </c>
      <c r="AR281" s="1" t="s">
        <v>224</v>
      </c>
      <c r="AS281" s="9" t="s">
        <v>225</v>
      </c>
      <c r="AT281" s="9" t="s">
        <v>226</v>
      </c>
      <c r="AU281" s="9" t="s">
        <v>227</v>
      </c>
      <c r="AY281" s="20" t="s">
        <v>1538</v>
      </c>
      <c r="BA281" s="1" t="s">
        <v>229</v>
      </c>
      <c r="BD281" s="1" t="s">
        <v>230</v>
      </c>
      <c r="BK281" s="9" t="s">
        <v>232</v>
      </c>
      <c r="BL281" s="17" t="n">
        <v>45016</v>
      </c>
      <c r="BM281" s="17" t="n">
        <v>45016</v>
      </c>
    </row>
    <row r="282" customFormat="false" ht="15.75" hidden="false" customHeight="false" outlineLevel="0" collapsed="false">
      <c r="A282" s="9" t="n">
        <v>2023</v>
      </c>
      <c r="B282" s="17" t="n">
        <v>44927</v>
      </c>
      <c r="C282" s="17" t="n">
        <v>45016</v>
      </c>
      <c r="D282" s="18" t="s">
        <v>203</v>
      </c>
      <c r="E282" s="18" t="s">
        <v>204</v>
      </c>
      <c r="F282" s="18" t="s">
        <v>205</v>
      </c>
      <c r="G282" s="19" t="s">
        <v>1539</v>
      </c>
      <c r="H282" s="9" t="s">
        <v>608</v>
      </c>
      <c r="I282" s="20" t="s">
        <v>1540</v>
      </c>
      <c r="J282" s="21" t="s">
        <v>1541</v>
      </c>
      <c r="L282" s="23"/>
      <c r="O282" s="21" t="s">
        <v>905</v>
      </c>
      <c r="P282" s="25" t="s">
        <v>906</v>
      </c>
      <c r="Q282" s="1" t="s">
        <v>241</v>
      </c>
      <c r="R282" s="1" t="s">
        <v>907</v>
      </c>
      <c r="S282" s="1" t="n">
        <v>70</v>
      </c>
      <c r="T282" s="1" t="s">
        <v>908</v>
      </c>
      <c r="U282" s="1" t="s">
        <v>214</v>
      </c>
      <c r="V282" s="1" t="s">
        <v>909</v>
      </c>
      <c r="W282" s="1" t="s">
        <v>829</v>
      </c>
      <c r="X282" s="1" t="s">
        <v>828</v>
      </c>
      <c r="Y282" s="1" t="s">
        <v>829</v>
      </c>
      <c r="Z282" s="1" t="s">
        <v>828</v>
      </c>
      <c r="AA282" s="1" t="s">
        <v>829</v>
      </c>
      <c r="AB282" s="1" t="s">
        <v>219</v>
      </c>
      <c r="AC282" s="1" t="s">
        <v>910</v>
      </c>
      <c r="AH282" s="1" t="s">
        <v>617</v>
      </c>
      <c r="AI282" s="1" t="s">
        <v>222</v>
      </c>
      <c r="AJ282" s="26" t="s">
        <v>1542</v>
      </c>
      <c r="AK282" s="27" t="n">
        <v>45002</v>
      </c>
      <c r="AL282" s="27" t="n">
        <v>45002</v>
      </c>
      <c r="AM282" s="27" t="n">
        <v>45012</v>
      </c>
      <c r="AN282" s="28" t="n">
        <v>653500</v>
      </c>
      <c r="AO282" s="29" t="n">
        <f aca="false">AN282*1.16</f>
        <v>758060</v>
      </c>
      <c r="AR282" s="1" t="s">
        <v>224</v>
      </c>
      <c r="AS282" s="9" t="s">
        <v>225</v>
      </c>
      <c r="AT282" s="9" t="s">
        <v>226</v>
      </c>
      <c r="AU282" s="9" t="s">
        <v>227</v>
      </c>
      <c r="AY282" s="20" t="s">
        <v>1543</v>
      </c>
      <c r="BA282" s="1" t="s">
        <v>229</v>
      </c>
      <c r="BD282" s="1" t="s">
        <v>230</v>
      </c>
      <c r="BK282" s="9" t="s">
        <v>232</v>
      </c>
      <c r="BL282" s="17" t="n">
        <v>45016</v>
      </c>
      <c r="BM282" s="17" t="n">
        <v>45016</v>
      </c>
    </row>
    <row r="283" customFormat="false" ht="15.75" hidden="false" customHeight="false" outlineLevel="0" collapsed="false">
      <c r="A283" s="9" t="n">
        <v>2023</v>
      </c>
      <c r="B283" s="17" t="n">
        <v>44927</v>
      </c>
      <c r="C283" s="17" t="n">
        <v>45016</v>
      </c>
      <c r="D283" s="18" t="s">
        <v>203</v>
      </c>
      <c r="E283" s="18" t="s">
        <v>204</v>
      </c>
      <c r="F283" s="18" t="s">
        <v>205</v>
      </c>
      <c r="G283" s="19" t="s">
        <v>1544</v>
      </c>
      <c r="H283" s="9" t="s">
        <v>207</v>
      </c>
      <c r="I283" s="20" t="s">
        <v>576</v>
      </c>
      <c r="J283" s="21" t="s">
        <v>209</v>
      </c>
      <c r="L283" s="23"/>
      <c r="O283" s="21" t="s">
        <v>765</v>
      </c>
      <c r="P283" s="25" t="s">
        <v>766</v>
      </c>
      <c r="Q283" s="1" t="s">
        <v>241</v>
      </c>
      <c r="R283" s="1" t="s">
        <v>767</v>
      </c>
      <c r="S283" s="1" t="n">
        <v>95</v>
      </c>
      <c r="T283" s="1" t="n">
        <v>5</v>
      </c>
      <c r="U283" s="1" t="s">
        <v>214</v>
      </c>
      <c r="V283" s="1" t="s">
        <v>768</v>
      </c>
      <c r="W283" s="1" t="s">
        <v>769</v>
      </c>
      <c r="X283" s="1" t="s">
        <v>770</v>
      </c>
      <c r="Y283" s="1" t="n">
        <v>104</v>
      </c>
      <c r="Z283" s="1" t="s">
        <v>770</v>
      </c>
      <c r="AA283" s="1" t="n">
        <v>15</v>
      </c>
      <c r="AB283" s="1" t="s">
        <v>716</v>
      </c>
      <c r="AC283" s="1" t="n">
        <v>54000</v>
      </c>
      <c r="AH283" s="1" t="s">
        <v>221</v>
      </c>
      <c r="AI283" s="1" t="s">
        <v>222</v>
      </c>
      <c r="AJ283" s="26" t="s">
        <v>1545</v>
      </c>
      <c r="AK283" s="27" t="n">
        <v>45006</v>
      </c>
      <c r="AL283" s="27" t="n">
        <v>45006</v>
      </c>
      <c r="AM283" s="27" t="n">
        <v>45291</v>
      </c>
      <c r="AN283" s="28" t="n">
        <v>196223</v>
      </c>
      <c r="AO283" s="29" t="n">
        <f aca="false">AN283*1.16</f>
        <v>227618.68</v>
      </c>
      <c r="AR283" s="1" t="s">
        <v>224</v>
      </c>
      <c r="AS283" s="9" t="s">
        <v>225</v>
      </c>
      <c r="AT283" s="9" t="s">
        <v>226</v>
      </c>
      <c r="AU283" s="9" t="s">
        <v>227</v>
      </c>
      <c r="AY283" s="20" t="s">
        <v>1546</v>
      </c>
      <c r="BA283" s="1" t="s">
        <v>229</v>
      </c>
      <c r="BD283" s="1" t="s">
        <v>230</v>
      </c>
      <c r="BK283" s="9" t="s">
        <v>232</v>
      </c>
      <c r="BL283" s="17" t="n">
        <v>45016</v>
      </c>
      <c r="BM283" s="17" t="n">
        <v>45016</v>
      </c>
    </row>
    <row r="284" customFormat="false" ht="15.75" hidden="false" customHeight="false" outlineLevel="0" collapsed="false">
      <c r="A284" s="9" t="n">
        <v>2023</v>
      </c>
      <c r="B284" s="17" t="n">
        <v>44927</v>
      </c>
      <c r="C284" s="17" t="n">
        <v>45016</v>
      </c>
      <c r="D284" s="18" t="s">
        <v>203</v>
      </c>
      <c r="E284" s="18" t="s">
        <v>204</v>
      </c>
      <c r="F284" s="18" t="s">
        <v>205</v>
      </c>
      <c r="G284" s="19" t="s">
        <v>1547</v>
      </c>
      <c r="H284" s="9" t="s">
        <v>207</v>
      </c>
      <c r="I284" s="20" t="s">
        <v>576</v>
      </c>
      <c r="J284" s="21" t="s">
        <v>209</v>
      </c>
      <c r="L284" s="23"/>
      <c r="O284" s="21" t="s">
        <v>257</v>
      </c>
      <c r="P284" s="25" t="s">
        <v>258</v>
      </c>
      <c r="Q284" s="1" t="s">
        <v>241</v>
      </c>
      <c r="R284" s="1" t="s">
        <v>259</v>
      </c>
      <c r="S284" s="1" t="n">
        <v>320</v>
      </c>
      <c r="U284" s="1" t="s">
        <v>214</v>
      </c>
      <c r="V284" s="1" t="s">
        <v>260</v>
      </c>
      <c r="W284" s="1" t="s">
        <v>216</v>
      </c>
      <c r="X284" s="1" t="s">
        <v>217</v>
      </c>
      <c r="Y284" s="1" t="s">
        <v>216</v>
      </c>
      <c r="Z284" s="1" t="s">
        <v>217</v>
      </c>
      <c r="AA284" s="9" t="s">
        <v>218</v>
      </c>
      <c r="AB284" s="18" t="s">
        <v>219</v>
      </c>
      <c r="AC284" s="25" t="s">
        <v>220</v>
      </c>
      <c r="AH284" s="1" t="s">
        <v>221</v>
      </c>
      <c r="AI284" s="1" t="s">
        <v>222</v>
      </c>
      <c r="AJ284" s="26" t="s">
        <v>1548</v>
      </c>
      <c r="AK284" s="27" t="n">
        <v>45007</v>
      </c>
      <c r="AL284" s="27" t="n">
        <v>45007</v>
      </c>
      <c r="AM284" s="27" t="n">
        <v>45291</v>
      </c>
      <c r="AN284" s="28" t="n">
        <v>144206</v>
      </c>
      <c r="AO284" s="29" t="n">
        <f aca="false">AN284*1.16</f>
        <v>167278.96</v>
      </c>
      <c r="AR284" s="1" t="s">
        <v>224</v>
      </c>
      <c r="AS284" s="9" t="s">
        <v>225</v>
      </c>
      <c r="AT284" s="9" t="s">
        <v>226</v>
      </c>
      <c r="AU284" s="9" t="s">
        <v>227</v>
      </c>
      <c r="AY284" s="20" t="s">
        <v>1549</v>
      </c>
      <c r="BA284" s="1" t="s">
        <v>229</v>
      </c>
      <c r="BD284" s="1" t="s">
        <v>230</v>
      </c>
      <c r="BK284" s="9" t="s">
        <v>232</v>
      </c>
      <c r="BL284" s="17" t="n">
        <v>45016</v>
      </c>
      <c r="BM284" s="17" t="n">
        <v>45016</v>
      </c>
    </row>
    <row r="285" customFormat="false" ht="15.75" hidden="false" customHeight="false" outlineLevel="0" collapsed="false">
      <c r="A285" s="9" t="n">
        <v>2023</v>
      </c>
      <c r="B285" s="17" t="n">
        <v>44927</v>
      </c>
      <c r="C285" s="17" t="n">
        <v>45016</v>
      </c>
      <c r="D285" s="18" t="s">
        <v>203</v>
      </c>
      <c r="E285" s="18" t="s">
        <v>204</v>
      </c>
      <c r="F285" s="18" t="s">
        <v>205</v>
      </c>
      <c r="G285" s="19" t="s">
        <v>1550</v>
      </c>
      <c r="H285" s="9" t="s">
        <v>207</v>
      </c>
      <c r="I285" s="20" t="s">
        <v>576</v>
      </c>
      <c r="J285" s="21" t="s">
        <v>209</v>
      </c>
      <c r="L285" s="23"/>
      <c r="O285" s="21" t="s">
        <v>296</v>
      </c>
      <c r="P285" s="25" t="s">
        <v>297</v>
      </c>
      <c r="Q285" s="1" t="s">
        <v>241</v>
      </c>
      <c r="R285" s="1" t="s">
        <v>298</v>
      </c>
      <c r="S285" s="1" t="n">
        <v>427</v>
      </c>
      <c r="T285" s="1" t="s">
        <v>299</v>
      </c>
      <c r="U285" s="18" t="s">
        <v>214</v>
      </c>
      <c r="V285" s="1" t="s">
        <v>300</v>
      </c>
      <c r="W285" s="1" t="s">
        <v>216</v>
      </c>
      <c r="X285" s="1" t="s">
        <v>217</v>
      </c>
      <c r="Y285" s="1" t="s">
        <v>216</v>
      </c>
      <c r="Z285" s="1" t="s">
        <v>217</v>
      </c>
      <c r="AA285" s="9" t="s">
        <v>218</v>
      </c>
      <c r="AB285" s="18" t="s">
        <v>219</v>
      </c>
      <c r="AC285" s="1" t="s">
        <v>301</v>
      </c>
      <c r="AH285" s="1" t="s">
        <v>221</v>
      </c>
      <c r="AI285" s="1" t="s">
        <v>222</v>
      </c>
      <c r="AJ285" s="26" t="s">
        <v>1551</v>
      </c>
      <c r="AK285" s="27" t="n">
        <v>45007</v>
      </c>
      <c r="AL285" s="27" t="n">
        <v>45007</v>
      </c>
      <c r="AM285" s="27" t="n">
        <v>45291</v>
      </c>
      <c r="AN285" s="28" t="n">
        <v>80000</v>
      </c>
      <c r="AO285" s="29" t="n">
        <f aca="false">AN285*1.16</f>
        <v>92800</v>
      </c>
      <c r="AR285" s="1" t="s">
        <v>224</v>
      </c>
      <c r="AS285" s="9" t="s">
        <v>225</v>
      </c>
      <c r="AT285" s="9" t="s">
        <v>226</v>
      </c>
      <c r="AU285" s="9" t="s">
        <v>227</v>
      </c>
      <c r="AY285" s="20"/>
      <c r="BA285" s="1" t="s">
        <v>229</v>
      </c>
      <c r="BD285" s="1" t="s">
        <v>230</v>
      </c>
      <c r="BK285" s="9" t="s">
        <v>232</v>
      </c>
      <c r="BL285" s="17" t="n">
        <v>45016</v>
      </c>
      <c r="BM285" s="17" t="n">
        <v>45016</v>
      </c>
      <c r="BN285" s="1" t="s">
        <v>319</v>
      </c>
    </row>
    <row r="286" customFormat="false" ht="15.75" hidden="false" customHeight="false" outlineLevel="0" collapsed="false">
      <c r="A286" s="9" t="n">
        <v>2023</v>
      </c>
      <c r="B286" s="17" t="n">
        <v>44927</v>
      </c>
      <c r="C286" s="17" t="n">
        <v>45016</v>
      </c>
      <c r="D286" s="18" t="s">
        <v>203</v>
      </c>
      <c r="E286" s="18" t="s">
        <v>204</v>
      </c>
      <c r="F286" s="18" t="s">
        <v>205</v>
      </c>
      <c r="G286" s="19" t="s">
        <v>1552</v>
      </c>
      <c r="H286" s="9" t="s">
        <v>608</v>
      </c>
      <c r="I286" s="20" t="s">
        <v>1553</v>
      </c>
      <c r="J286" s="21" t="s">
        <v>1554</v>
      </c>
      <c r="L286" s="23"/>
      <c r="O286" s="21" t="s">
        <v>1555</v>
      </c>
      <c r="P286" s="25" t="s">
        <v>1556</v>
      </c>
      <c r="Q286" s="1" t="s">
        <v>241</v>
      </c>
      <c r="R286" s="1" t="s">
        <v>1557</v>
      </c>
      <c r="S286" s="1" t="n">
        <v>15</v>
      </c>
      <c r="U286" s="18" t="s">
        <v>214</v>
      </c>
      <c r="V286" s="1" t="s">
        <v>1558</v>
      </c>
      <c r="W286" s="1" t="s">
        <v>882</v>
      </c>
      <c r="X286" s="1" t="s">
        <v>213</v>
      </c>
      <c r="Y286" s="1" t="s">
        <v>882</v>
      </c>
      <c r="Z286" s="1" t="s">
        <v>213</v>
      </c>
      <c r="AA286" s="9" t="s">
        <v>218</v>
      </c>
      <c r="AB286" s="18" t="s">
        <v>219</v>
      </c>
      <c r="AC286" s="1" t="s">
        <v>1559</v>
      </c>
      <c r="AH286" s="1" t="s">
        <v>617</v>
      </c>
      <c r="AI286" s="1" t="s">
        <v>222</v>
      </c>
      <c r="AJ286" s="26" t="s">
        <v>1560</v>
      </c>
      <c r="AK286" s="27" t="n">
        <v>45013</v>
      </c>
      <c r="AL286" s="27" t="n">
        <v>45013</v>
      </c>
      <c r="AM286" s="27" t="n">
        <v>45026</v>
      </c>
      <c r="AN286" s="28" t="n">
        <v>59075</v>
      </c>
      <c r="AO286" s="28" t="n">
        <v>59075</v>
      </c>
      <c r="AR286" s="1" t="s">
        <v>224</v>
      </c>
      <c r="AS286" s="9" t="s">
        <v>225</v>
      </c>
      <c r="AT286" s="9" t="s">
        <v>226</v>
      </c>
      <c r="AU286" s="9" t="s">
        <v>227</v>
      </c>
      <c r="AY286" s="20" t="s">
        <v>1561</v>
      </c>
      <c r="BA286" s="1" t="s">
        <v>229</v>
      </c>
      <c r="BD286" s="1" t="s">
        <v>230</v>
      </c>
      <c r="BK286" s="9" t="s">
        <v>232</v>
      </c>
      <c r="BL286" s="17" t="n">
        <v>45016</v>
      </c>
      <c r="BM286" s="17" t="n">
        <v>45016</v>
      </c>
    </row>
    <row r="287" customFormat="false" ht="15.75" hidden="false" customHeight="false" outlineLevel="0" collapsed="false">
      <c r="A287" s="9" t="n">
        <v>2023</v>
      </c>
      <c r="B287" s="17" t="n">
        <v>44927</v>
      </c>
      <c r="C287" s="17" t="n">
        <v>45016</v>
      </c>
      <c r="D287" s="18" t="s">
        <v>203</v>
      </c>
      <c r="E287" s="18" t="s">
        <v>204</v>
      </c>
      <c r="F287" s="18" t="s">
        <v>205</v>
      </c>
      <c r="G287" s="19" t="s">
        <v>1562</v>
      </c>
      <c r="H287" s="9" t="s">
        <v>207</v>
      </c>
      <c r="I287" s="20" t="s">
        <v>1280</v>
      </c>
      <c r="J287" s="21" t="s">
        <v>209</v>
      </c>
      <c r="L287" s="23"/>
      <c r="O287" s="21" t="s">
        <v>765</v>
      </c>
      <c r="P287" s="25" t="s">
        <v>766</v>
      </c>
      <c r="Q287" s="1" t="s">
        <v>241</v>
      </c>
      <c r="R287" s="1" t="s">
        <v>767</v>
      </c>
      <c r="S287" s="1" t="n">
        <v>95</v>
      </c>
      <c r="T287" s="1" t="n">
        <v>5</v>
      </c>
      <c r="U287" s="1" t="s">
        <v>214</v>
      </c>
      <c r="V287" s="1" t="s">
        <v>768</v>
      </c>
      <c r="W287" s="1" t="s">
        <v>769</v>
      </c>
      <c r="X287" s="1" t="s">
        <v>770</v>
      </c>
      <c r="Y287" s="1" t="n">
        <v>104</v>
      </c>
      <c r="Z287" s="1" t="s">
        <v>770</v>
      </c>
      <c r="AA287" s="1" t="n">
        <v>15</v>
      </c>
      <c r="AB287" s="1" t="s">
        <v>716</v>
      </c>
      <c r="AC287" s="1" t="n">
        <v>54000</v>
      </c>
      <c r="AH287" s="1" t="s">
        <v>221</v>
      </c>
      <c r="AI287" s="1" t="s">
        <v>222</v>
      </c>
      <c r="AJ287" s="26" t="s">
        <v>1563</v>
      </c>
      <c r="AK287" s="27" t="n">
        <v>45013</v>
      </c>
      <c r="AL287" s="27" t="n">
        <v>45013</v>
      </c>
      <c r="AM287" s="27" t="n">
        <v>45291</v>
      </c>
      <c r="AN287" s="28" t="n">
        <v>67000</v>
      </c>
      <c r="AO287" s="29" t="n">
        <f aca="false">AN287*1.16</f>
        <v>77720</v>
      </c>
      <c r="AR287" s="1" t="s">
        <v>224</v>
      </c>
      <c r="AS287" s="9" t="s">
        <v>225</v>
      </c>
      <c r="AT287" s="9" t="s">
        <v>226</v>
      </c>
      <c r="AU287" s="9" t="s">
        <v>227</v>
      </c>
      <c r="AY287" s="20" t="s">
        <v>1564</v>
      </c>
      <c r="BA287" s="1" t="s">
        <v>229</v>
      </c>
      <c r="BD287" s="1" t="s">
        <v>230</v>
      </c>
      <c r="BK287" s="9" t="s">
        <v>232</v>
      </c>
      <c r="BL287" s="17" t="n">
        <v>45016</v>
      </c>
      <c r="BM287" s="17" t="n">
        <v>45016</v>
      </c>
    </row>
    <row r="288" customFormat="false" ht="15.75" hidden="false" customHeight="false" outlineLevel="0" collapsed="false">
      <c r="A288" s="9" t="n">
        <v>2023</v>
      </c>
      <c r="B288" s="17" t="n">
        <v>44927</v>
      </c>
      <c r="C288" s="17" t="n">
        <v>45016</v>
      </c>
      <c r="D288" s="18" t="s">
        <v>203</v>
      </c>
      <c r="E288" s="18" t="s">
        <v>204</v>
      </c>
      <c r="F288" s="18" t="s">
        <v>205</v>
      </c>
      <c r="G288" s="19" t="s">
        <v>1565</v>
      </c>
      <c r="H288" s="9" t="s">
        <v>608</v>
      </c>
      <c r="I288" s="20" t="s">
        <v>1566</v>
      </c>
      <c r="J288" s="21" t="s">
        <v>1567</v>
      </c>
      <c r="L288" s="23"/>
      <c r="O288" s="21" t="s">
        <v>1090</v>
      </c>
      <c r="P288" s="25" t="s">
        <v>1091</v>
      </c>
      <c r="Q288" s="1" t="s">
        <v>212</v>
      </c>
      <c r="R288" s="1" t="s">
        <v>1092</v>
      </c>
      <c r="S288" s="1" t="s">
        <v>1093</v>
      </c>
      <c r="U288" s="1" t="s">
        <v>214</v>
      </c>
      <c r="V288" s="1" t="s">
        <v>1094</v>
      </c>
      <c r="W288" s="1" t="s">
        <v>829</v>
      </c>
      <c r="X288" s="1" t="s">
        <v>828</v>
      </c>
      <c r="Y288" s="1" t="s">
        <v>829</v>
      </c>
      <c r="Z288" s="1" t="s">
        <v>828</v>
      </c>
      <c r="AA288" s="1" t="s">
        <v>829</v>
      </c>
      <c r="AB288" s="1" t="s">
        <v>219</v>
      </c>
      <c r="AC288" s="1" t="s">
        <v>1095</v>
      </c>
      <c r="AH288" s="1" t="s">
        <v>617</v>
      </c>
      <c r="AI288" s="1" t="s">
        <v>222</v>
      </c>
      <c r="AJ288" s="26" t="s">
        <v>1568</v>
      </c>
      <c r="AK288" s="27" t="n">
        <v>45013</v>
      </c>
      <c r="AL288" s="27" t="n">
        <v>45013</v>
      </c>
      <c r="AM288" s="27" t="n">
        <v>45024</v>
      </c>
      <c r="AN288" s="28" t="n">
        <v>2120</v>
      </c>
      <c r="AO288" s="29" t="n">
        <f aca="false">AN288*1.16</f>
        <v>2459.2</v>
      </c>
      <c r="AR288" s="1" t="s">
        <v>224</v>
      </c>
      <c r="AS288" s="9" t="s">
        <v>225</v>
      </c>
      <c r="AT288" s="9" t="s">
        <v>226</v>
      </c>
      <c r="AU288" s="9" t="s">
        <v>227</v>
      </c>
      <c r="AY288" s="20" t="s">
        <v>1569</v>
      </c>
      <c r="BA288" s="1" t="s">
        <v>229</v>
      </c>
      <c r="BD288" s="1" t="s">
        <v>230</v>
      </c>
      <c r="BK288" s="9" t="s">
        <v>232</v>
      </c>
      <c r="BL288" s="17" t="n">
        <v>45016</v>
      </c>
      <c r="BM288" s="17" t="n">
        <v>45016</v>
      </c>
    </row>
    <row r="289" customFormat="false" ht="15.75" hidden="false" customHeight="false" outlineLevel="0" collapsed="false">
      <c r="A289" s="9" t="n">
        <v>2023</v>
      </c>
      <c r="B289" s="17" t="n">
        <v>44927</v>
      </c>
      <c r="C289" s="17" t="n">
        <v>45016</v>
      </c>
      <c r="D289" s="18" t="s">
        <v>203</v>
      </c>
      <c r="E289" s="18" t="s">
        <v>204</v>
      </c>
      <c r="F289" s="18" t="s">
        <v>205</v>
      </c>
      <c r="G289" s="19" t="s">
        <v>1552</v>
      </c>
      <c r="H289" s="9" t="s">
        <v>608</v>
      </c>
      <c r="I289" s="20" t="s">
        <v>1570</v>
      </c>
      <c r="J289" s="21" t="s">
        <v>1554</v>
      </c>
      <c r="L289" s="23"/>
      <c r="O289" s="21" t="s">
        <v>1571</v>
      </c>
      <c r="P289" s="25" t="s">
        <v>1572</v>
      </c>
      <c r="Q289" s="1" t="s">
        <v>973</v>
      </c>
      <c r="R289" s="1" t="s">
        <v>1573</v>
      </c>
      <c r="S289" s="1" t="s">
        <v>1574</v>
      </c>
      <c r="T289" s="1" t="s">
        <v>1575</v>
      </c>
      <c r="U289" s="1" t="s">
        <v>214</v>
      </c>
      <c r="V289" s="1" t="s">
        <v>1576</v>
      </c>
      <c r="W289" s="1" t="n">
        <v>121</v>
      </c>
      <c r="X289" s="1" t="s">
        <v>1577</v>
      </c>
      <c r="Y289" s="1" t="n">
        <v>121</v>
      </c>
      <c r="Z289" s="1" t="s">
        <v>1578</v>
      </c>
      <c r="AA289" s="1" t="n">
        <v>15</v>
      </c>
      <c r="AB289" s="1" t="s">
        <v>716</v>
      </c>
      <c r="AC289" s="1" t="n">
        <v>54879</v>
      </c>
      <c r="AH289" s="1" t="s">
        <v>617</v>
      </c>
      <c r="AI289" s="1" t="s">
        <v>222</v>
      </c>
      <c r="AJ289" s="26" t="s">
        <v>1579</v>
      </c>
      <c r="AK289" s="27" t="n">
        <v>45013</v>
      </c>
      <c r="AL289" s="27" t="n">
        <v>45013</v>
      </c>
      <c r="AM289" s="27" t="n">
        <v>45024</v>
      </c>
      <c r="AN289" s="28" t="n">
        <v>46104.75</v>
      </c>
      <c r="AO289" s="28" t="n">
        <v>46104.75</v>
      </c>
      <c r="AR289" s="1" t="s">
        <v>224</v>
      </c>
      <c r="AS289" s="9" t="s">
        <v>225</v>
      </c>
      <c r="AT289" s="9" t="s">
        <v>226</v>
      </c>
      <c r="AU289" s="9" t="s">
        <v>227</v>
      </c>
      <c r="AY289" s="20" t="s">
        <v>1580</v>
      </c>
      <c r="BA289" s="1" t="s">
        <v>229</v>
      </c>
      <c r="BD289" s="1" t="s">
        <v>230</v>
      </c>
      <c r="BK289" s="9" t="s">
        <v>232</v>
      </c>
      <c r="BL289" s="17" t="n">
        <v>45016</v>
      </c>
      <c r="BM289" s="17" t="n">
        <v>45016</v>
      </c>
    </row>
    <row r="290" customFormat="false" ht="15.75" hidden="false" customHeight="false" outlineLevel="0" collapsed="false">
      <c r="A290" s="9" t="n">
        <v>2023</v>
      </c>
      <c r="B290" s="17" t="n">
        <v>44927</v>
      </c>
      <c r="C290" s="17" t="n">
        <v>45016</v>
      </c>
      <c r="D290" s="18" t="s">
        <v>203</v>
      </c>
      <c r="E290" s="18" t="s">
        <v>204</v>
      </c>
      <c r="F290" s="18" t="s">
        <v>205</v>
      </c>
      <c r="G290" s="19" t="s">
        <v>1552</v>
      </c>
      <c r="H290" s="9" t="s">
        <v>608</v>
      </c>
      <c r="I290" s="20" t="s">
        <v>1581</v>
      </c>
      <c r="J290" s="21" t="s">
        <v>1554</v>
      </c>
      <c r="L290" s="23"/>
      <c r="O290" s="21" t="s">
        <v>1571</v>
      </c>
      <c r="P290" s="25" t="s">
        <v>1572</v>
      </c>
      <c r="Q290" s="1" t="s">
        <v>973</v>
      </c>
      <c r="R290" s="1" t="s">
        <v>1573</v>
      </c>
      <c r="S290" s="1" t="s">
        <v>1574</v>
      </c>
      <c r="T290" s="1" t="s">
        <v>1575</v>
      </c>
      <c r="U290" s="1" t="s">
        <v>214</v>
      </c>
      <c r="V290" s="1" t="s">
        <v>1576</v>
      </c>
      <c r="W290" s="1" t="n">
        <v>121</v>
      </c>
      <c r="X290" s="1" t="s">
        <v>1577</v>
      </c>
      <c r="Y290" s="1" t="n">
        <v>121</v>
      </c>
      <c r="Z290" s="1" t="s">
        <v>1578</v>
      </c>
      <c r="AA290" s="1" t="n">
        <v>15</v>
      </c>
      <c r="AB290" s="1" t="s">
        <v>716</v>
      </c>
      <c r="AC290" s="1" t="n">
        <v>54879</v>
      </c>
      <c r="AH290" s="1" t="s">
        <v>617</v>
      </c>
      <c r="AI290" s="1" t="s">
        <v>222</v>
      </c>
      <c r="AJ290" s="26" t="s">
        <v>1582</v>
      </c>
      <c r="AK290" s="27" t="n">
        <v>45013</v>
      </c>
      <c r="AL290" s="27" t="n">
        <v>45013</v>
      </c>
      <c r="AM290" s="27" t="n">
        <v>45024</v>
      </c>
      <c r="AN290" s="28" t="n">
        <v>104237.65</v>
      </c>
      <c r="AO290" s="28" t="n">
        <v>104237.65</v>
      </c>
      <c r="AR290" s="1" t="s">
        <v>224</v>
      </c>
      <c r="AS290" s="9" t="s">
        <v>225</v>
      </c>
      <c r="AT290" s="9" t="s">
        <v>226</v>
      </c>
      <c r="AU290" s="9" t="s">
        <v>227</v>
      </c>
      <c r="AY290" s="20" t="s">
        <v>1583</v>
      </c>
      <c r="BA290" s="1" t="s">
        <v>229</v>
      </c>
      <c r="BD290" s="1" t="s">
        <v>230</v>
      </c>
      <c r="BK290" s="9" t="s">
        <v>232</v>
      </c>
      <c r="BL290" s="17" t="n">
        <v>45016</v>
      </c>
      <c r="BM290" s="17" t="n">
        <v>45016</v>
      </c>
    </row>
    <row r="291" customFormat="false" ht="15.75" hidden="false" customHeight="false" outlineLevel="0" collapsed="false">
      <c r="A291" s="9" t="n">
        <v>2023</v>
      </c>
      <c r="B291" s="17" t="n">
        <v>44927</v>
      </c>
      <c r="C291" s="17" t="n">
        <v>45016</v>
      </c>
      <c r="D291" s="18" t="s">
        <v>203</v>
      </c>
      <c r="E291" s="18" t="s">
        <v>204</v>
      </c>
      <c r="F291" s="18" t="s">
        <v>205</v>
      </c>
      <c r="G291" s="19" t="s">
        <v>1552</v>
      </c>
      <c r="H291" s="9" t="s">
        <v>608</v>
      </c>
      <c r="I291" s="20" t="s">
        <v>1584</v>
      </c>
      <c r="J291" s="21" t="s">
        <v>1554</v>
      </c>
      <c r="L291" s="23"/>
      <c r="O291" s="21" t="s">
        <v>1585</v>
      </c>
      <c r="P291" s="25" t="s">
        <v>1586</v>
      </c>
      <c r="Q291" s="1" t="s">
        <v>241</v>
      </c>
      <c r="R291" s="1" t="s">
        <v>1587</v>
      </c>
      <c r="S291" s="1" t="n">
        <v>40</v>
      </c>
      <c r="U291" s="1" t="s">
        <v>214</v>
      </c>
      <c r="V291" s="1" t="s">
        <v>1588</v>
      </c>
      <c r="W291" s="1" t="s">
        <v>1589</v>
      </c>
      <c r="X291" s="1" t="s">
        <v>1590</v>
      </c>
      <c r="Y291" s="1" t="s">
        <v>1589</v>
      </c>
      <c r="Z291" s="1" t="s">
        <v>1590</v>
      </c>
      <c r="AA291" s="1" t="s">
        <v>1591</v>
      </c>
      <c r="AB291" s="1" t="s">
        <v>1592</v>
      </c>
      <c r="AC291" s="1" t="n">
        <v>79000</v>
      </c>
      <c r="AH291" s="1" t="s">
        <v>617</v>
      </c>
      <c r="AI291" s="1" t="s">
        <v>222</v>
      </c>
      <c r="AJ291" s="26" t="s">
        <v>1593</v>
      </c>
      <c r="AK291" s="27" t="n">
        <v>45013</v>
      </c>
      <c r="AL291" s="27" t="n">
        <v>45013</v>
      </c>
      <c r="AM291" s="27" t="n">
        <v>45024</v>
      </c>
      <c r="AN291" s="28" t="n">
        <v>14557.6</v>
      </c>
      <c r="AO291" s="28" t="n">
        <v>14557.6</v>
      </c>
      <c r="AR291" s="1" t="s">
        <v>224</v>
      </c>
      <c r="AS291" s="9" t="s">
        <v>225</v>
      </c>
      <c r="AT291" s="9" t="s">
        <v>226</v>
      </c>
      <c r="AU291" s="9" t="s">
        <v>227</v>
      </c>
      <c r="AY291" s="20" t="s">
        <v>1594</v>
      </c>
      <c r="BA291" s="1" t="s">
        <v>229</v>
      </c>
      <c r="BD291" s="1" t="s">
        <v>230</v>
      </c>
      <c r="BK291" s="9" t="s">
        <v>232</v>
      </c>
      <c r="BL291" s="17" t="n">
        <v>45016</v>
      </c>
      <c r="BM291" s="17" t="n">
        <v>45016</v>
      </c>
    </row>
    <row r="292" customFormat="false" ht="15.75" hidden="false" customHeight="false" outlineLevel="0" collapsed="false">
      <c r="A292" s="9" t="n">
        <v>2023</v>
      </c>
      <c r="B292" s="17" t="n">
        <v>44927</v>
      </c>
      <c r="C292" s="17" t="n">
        <v>45016</v>
      </c>
      <c r="D292" s="18" t="s">
        <v>203</v>
      </c>
      <c r="E292" s="18" t="s">
        <v>204</v>
      </c>
      <c r="F292" s="18" t="s">
        <v>205</v>
      </c>
      <c r="G292" s="19" t="s">
        <v>1552</v>
      </c>
      <c r="H292" s="9" t="s">
        <v>608</v>
      </c>
      <c r="I292" s="20" t="s">
        <v>1595</v>
      </c>
      <c r="J292" s="21" t="s">
        <v>1554</v>
      </c>
      <c r="L292" s="23"/>
      <c r="O292" s="21" t="s">
        <v>1585</v>
      </c>
      <c r="P292" s="25" t="s">
        <v>1586</v>
      </c>
      <c r="Q292" s="1" t="s">
        <v>241</v>
      </c>
      <c r="R292" s="1" t="s">
        <v>1587</v>
      </c>
      <c r="S292" s="1" t="n">
        <v>40</v>
      </c>
      <c r="U292" s="1" t="s">
        <v>214</v>
      </c>
      <c r="V292" s="1" t="s">
        <v>1588</v>
      </c>
      <c r="W292" s="1" t="s">
        <v>1589</v>
      </c>
      <c r="X292" s="1" t="s">
        <v>1590</v>
      </c>
      <c r="Y292" s="1" t="s">
        <v>1589</v>
      </c>
      <c r="Z292" s="1" t="s">
        <v>1590</v>
      </c>
      <c r="AA292" s="1" t="s">
        <v>1591</v>
      </c>
      <c r="AB292" s="1" t="s">
        <v>1592</v>
      </c>
      <c r="AC292" s="1" t="n">
        <v>79000</v>
      </c>
      <c r="AH292" s="1" t="s">
        <v>617</v>
      </c>
      <c r="AI292" s="1" t="s">
        <v>222</v>
      </c>
      <c r="AJ292" s="26" t="s">
        <v>1596</v>
      </c>
      <c r="AK292" s="27" t="n">
        <v>45013</v>
      </c>
      <c r="AL292" s="27" t="n">
        <v>45013</v>
      </c>
      <c r="AM292" s="27" t="n">
        <v>45024</v>
      </c>
      <c r="AN292" s="28" t="n">
        <v>33752.8</v>
      </c>
      <c r="AO292" s="28" t="n">
        <v>33752.8</v>
      </c>
      <c r="AR292" s="1" t="s">
        <v>224</v>
      </c>
      <c r="AS292" s="9" t="s">
        <v>225</v>
      </c>
      <c r="AT292" s="9" t="s">
        <v>226</v>
      </c>
      <c r="AU292" s="9" t="s">
        <v>227</v>
      </c>
      <c r="AY292" s="20" t="s">
        <v>1597</v>
      </c>
      <c r="BA292" s="1" t="s">
        <v>229</v>
      </c>
      <c r="BD292" s="1" t="s">
        <v>230</v>
      </c>
      <c r="BK292" s="9" t="s">
        <v>232</v>
      </c>
      <c r="BL292" s="17" t="n">
        <v>45016</v>
      </c>
      <c r="BM292" s="17" t="n">
        <v>45016</v>
      </c>
    </row>
    <row r="293" customFormat="false" ht="15.75" hidden="false" customHeight="false" outlineLevel="0" collapsed="false">
      <c r="A293" s="9" t="n">
        <v>2023</v>
      </c>
      <c r="B293" s="17" t="n">
        <v>44927</v>
      </c>
      <c r="C293" s="17" t="n">
        <v>45016</v>
      </c>
      <c r="D293" s="18" t="s">
        <v>203</v>
      </c>
      <c r="E293" s="18" t="s">
        <v>204</v>
      </c>
      <c r="F293" s="18" t="s">
        <v>205</v>
      </c>
      <c r="G293" s="19" t="s">
        <v>1552</v>
      </c>
      <c r="H293" s="9" t="s">
        <v>608</v>
      </c>
      <c r="I293" s="20" t="s">
        <v>1598</v>
      </c>
      <c r="J293" s="21" t="s">
        <v>1554</v>
      </c>
      <c r="L293" s="23"/>
      <c r="O293" s="21" t="s">
        <v>1318</v>
      </c>
      <c r="P293" s="25" t="s">
        <v>1319</v>
      </c>
      <c r="Q293" s="1" t="s">
        <v>1320</v>
      </c>
      <c r="R293" s="1" t="s">
        <v>1321</v>
      </c>
      <c r="S293" s="1" t="n">
        <v>2507</v>
      </c>
      <c r="T293" s="1" t="n">
        <v>3</v>
      </c>
      <c r="U293" s="18" t="s">
        <v>214</v>
      </c>
      <c r="V293" s="1" t="s">
        <v>1322</v>
      </c>
      <c r="W293" s="1" t="n">
        <v>120</v>
      </c>
      <c r="X293" s="1" t="s">
        <v>615</v>
      </c>
      <c r="Y293" s="1" t="s">
        <v>1146</v>
      </c>
      <c r="Z293" s="1" t="s">
        <v>615</v>
      </c>
      <c r="AA293" s="1" t="n">
        <v>14</v>
      </c>
      <c r="AB293" s="1" t="s">
        <v>616</v>
      </c>
      <c r="AC293" s="1" t="n">
        <v>45019</v>
      </c>
      <c r="AH293" s="1" t="s">
        <v>617</v>
      </c>
      <c r="AI293" s="1" t="s">
        <v>222</v>
      </c>
      <c r="AJ293" s="26" t="s">
        <v>1599</v>
      </c>
      <c r="AK293" s="27" t="n">
        <v>45013</v>
      </c>
      <c r="AL293" s="27" t="n">
        <v>45013</v>
      </c>
      <c r="AM293" s="27" t="n">
        <v>45024</v>
      </c>
      <c r="AN293" s="28" t="n">
        <v>64647</v>
      </c>
      <c r="AO293" s="28" t="n">
        <v>64647</v>
      </c>
      <c r="AR293" s="1" t="s">
        <v>224</v>
      </c>
      <c r="AS293" s="9" t="s">
        <v>225</v>
      </c>
      <c r="AT293" s="9" t="s">
        <v>226</v>
      </c>
      <c r="AU293" s="9" t="s">
        <v>227</v>
      </c>
      <c r="AY293" s="20" t="s">
        <v>1600</v>
      </c>
      <c r="BA293" s="1" t="s">
        <v>229</v>
      </c>
      <c r="BD293" s="1" t="s">
        <v>230</v>
      </c>
      <c r="BK293" s="9" t="s">
        <v>232</v>
      </c>
      <c r="BL293" s="17" t="n">
        <v>45016</v>
      </c>
      <c r="BM293" s="17" t="n">
        <v>45016</v>
      </c>
    </row>
    <row r="294" customFormat="false" ht="15.75" hidden="false" customHeight="false" outlineLevel="0" collapsed="false">
      <c r="A294" s="9" t="n">
        <v>2023</v>
      </c>
      <c r="B294" s="17" t="n">
        <v>44927</v>
      </c>
      <c r="C294" s="17" t="n">
        <v>45016</v>
      </c>
      <c r="D294" s="18" t="s">
        <v>203</v>
      </c>
      <c r="E294" s="18" t="s">
        <v>204</v>
      </c>
      <c r="F294" s="18" t="s">
        <v>205</v>
      </c>
      <c r="G294" s="19" t="s">
        <v>1552</v>
      </c>
      <c r="H294" s="9" t="s">
        <v>815</v>
      </c>
      <c r="I294" s="20" t="s">
        <v>1601</v>
      </c>
      <c r="J294" s="21" t="s">
        <v>1554</v>
      </c>
      <c r="L294" s="23"/>
      <c r="O294" s="21" t="s">
        <v>928</v>
      </c>
      <c r="P294" s="25" t="s">
        <v>929</v>
      </c>
      <c r="Q294" s="1" t="s">
        <v>241</v>
      </c>
      <c r="R294" s="1" t="s">
        <v>930</v>
      </c>
      <c r="S294" s="1" t="s">
        <v>931</v>
      </c>
      <c r="T294" s="1" t="s">
        <v>932</v>
      </c>
      <c r="U294" s="1" t="s">
        <v>214</v>
      </c>
      <c r="V294" s="1" t="s">
        <v>933</v>
      </c>
      <c r="W294" s="1" t="n">
        <v>14</v>
      </c>
      <c r="X294" s="1" t="s">
        <v>934</v>
      </c>
      <c r="Y294" s="1" t="s">
        <v>935</v>
      </c>
      <c r="Z294" s="1" t="s">
        <v>934</v>
      </c>
      <c r="AA294" s="1" t="n">
        <v>14</v>
      </c>
      <c r="AB294" s="1" t="s">
        <v>936</v>
      </c>
      <c r="AC294" s="1" t="n">
        <v>44870</v>
      </c>
      <c r="AH294" s="1" t="s">
        <v>617</v>
      </c>
      <c r="AI294" s="1" t="s">
        <v>222</v>
      </c>
      <c r="AJ294" s="26" t="s">
        <v>1602</v>
      </c>
      <c r="AK294" s="27" t="n">
        <v>45013</v>
      </c>
      <c r="AL294" s="27" t="n">
        <v>45013</v>
      </c>
      <c r="AM294" s="27" t="n">
        <v>45024</v>
      </c>
      <c r="AN294" s="28" t="n">
        <v>7200</v>
      </c>
      <c r="AO294" s="28" t="n">
        <v>7200</v>
      </c>
      <c r="AR294" s="1" t="s">
        <v>224</v>
      </c>
      <c r="AS294" s="9" t="s">
        <v>225</v>
      </c>
      <c r="AT294" s="9" t="s">
        <v>226</v>
      </c>
      <c r="AU294" s="9" t="s">
        <v>227</v>
      </c>
      <c r="AY294" s="20" t="s">
        <v>1603</v>
      </c>
      <c r="BA294" s="1" t="s">
        <v>229</v>
      </c>
      <c r="BD294" s="1" t="s">
        <v>230</v>
      </c>
      <c r="BK294" s="9" t="s">
        <v>232</v>
      </c>
      <c r="BL294" s="17" t="n">
        <v>45016</v>
      </c>
      <c r="BM294" s="17" t="n">
        <v>45016</v>
      </c>
    </row>
    <row r="295" customFormat="false" ht="15.75" hidden="false" customHeight="false" outlineLevel="0" collapsed="false">
      <c r="A295" s="9" t="n">
        <v>2023</v>
      </c>
      <c r="B295" s="17" t="n">
        <v>44927</v>
      </c>
      <c r="C295" s="17" t="n">
        <v>45016</v>
      </c>
      <c r="D295" s="18" t="s">
        <v>203</v>
      </c>
      <c r="E295" s="18" t="s">
        <v>204</v>
      </c>
      <c r="F295" s="18" t="s">
        <v>205</v>
      </c>
      <c r="G295" s="19" t="s">
        <v>1552</v>
      </c>
      <c r="H295" s="9" t="s">
        <v>608</v>
      </c>
      <c r="I295" s="20" t="s">
        <v>1604</v>
      </c>
      <c r="J295" s="21" t="s">
        <v>1554</v>
      </c>
      <c r="L295" s="23"/>
      <c r="O295" s="21" t="s">
        <v>1326</v>
      </c>
      <c r="P295" s="25" t="s">
        <v>1327</v>
      </c>
      <c r="Q295" s="1" t="s">
        <v>241</v>
      </c>
      <c r="R295" s="1" t="s">
        <v>1328</v>
      </c>
      <c r="S295" s="1" t="n">
        <v>2576</v>
      </c>
      <c r="T295" s="1" t="n">
        <v>6</v>
      </c>
      <c r="U295" s="1" t="s">
        <v>214</v>
      </c>
      <c r="V295" s="1" t="s">
        <v>1329</v>
      </c>
      <c r="W295" s="1" t="n">
        <v>120</v>
      </c>
      <c r="Y295" s="1" t="n">
        <v>120</v>
      </c>
      <c r="Z295" s="1" t="s">
        <v>615</v>
      </c>
      <c r="AA295" s="1" t="n">
        <v>14</v>
      </c>
      <c r="AB295" s="1" t="s">
        <v>616</v>
      </c>
      <c r="AC295" s="1" t="n">
        <v>45070</v>
      </c>
      <c r="AH295" s="1" t="s">
        <v>617</v>
      </c>
      <c r="AI295" s="1" t="s">
        <v>222</v>
      </c>
      <c r="AJ295" s="26" t="s">
        <v>1605</v>
      </c>
      <c r="AK295" s="27" t="n">
        <v>45013</v>
      </c>
      <c r="AL295" s="27" t="n">
        <v>45013</v>
      </c>
      <c r="AM295" s="27" t="n">
        <v>45024</v>
      </c>
      <c r="AN295" s="28" t="n">
        <v>8450</v>
      </c>
      <c r="AO295" s="28" t="n">
        <v>8450</v>
      </c>
      <c r="AR295" s="1" t="s">
        <v>224</v>
      </c>
      <c r="AS295" s="9" t="s">
        <v>225</v>
      </c>
      <c r="AT295" s="9" t="s">
        <v>226</v>
      </c>
      <c r="AU295" s="9" t="s">
        <v>227</v>
      </c>
      <c r="AY295" s="20" t="s">
        <v>1606</v>
      </c>
      <c r="BA295" s="1" t="s">
        <v>229</v>
      </c>
      <c r="BD295" s="1" t="s">
        <v>230</v>
      </c>
      <c r="BK295" s="9" t="s">
        <v>232</v>
      </c>
      <c r="BL295" s="17" t="n">
        <v>45016</v>
      </c>
      <c r="BM295" s="17" t="n">
        <v>45016</v>
      </c>
    </row>
    <row r="296" customFormat="false" ht="15.75" hidden="false" customHeight="false" outlineLevel="0" collapsed="false">
      <c r="A296" s="9" t="n">
        <v>2023</v>
      </c>
      <c r="B296" s="17" t="n">
        <v>44927</v>
      </c>
      <c r="C296" s="17" t="n">
        <v>45016</v>
      </c>
      <c r="D296" s="18" t="s">
        <v>203</v>
      </c>
      <c r="E296" s="18" t="s">
        <v>204</v>
      </c>
      <c r="F296" s="18" t="s">
        <v>205</v>
      </c>
      <c r="G296" s="19" t="s">
        <v>1552</v>
      </c>
      <c r="H296" s="9" t="s">
        <v>608</v>
      </c>
      <c r="I296" s="20" t="s">
        <v>1607</v>
      </c>
      <c r="J296" s="21" t="s">
        <v>1554</v>
      </c>
      <c r="L296" s="23"/>
      <c r="O296" s="21" t="s">
        <v>940</v>
      </c>
      <c r="P296" s="49" t="s">
        <v>941</v>
      </c>
      <c r="Q296" s="49" t="s">
        <v>241</v>
      </c>
      <c r="R296" s="49" t="s">
        <v>942</v>
      </c>
      <c r="S296" s="50" t="n">
        <v>736</v>
      </c>
      <c r="T296" s="51" t="s">
        <v>943</v>
      </c>
      <c r="U296" s="1" t="s">
        <v>214</v>
      </c>
      <c r="V296" s="49" t="s">
        <v>944</v>
      </c>
      <c r="W296" s="49" t="s">
        <v>945</v>
      </c>
      <c r="X296" s="1" t="s">
        <v>217</v>
      </c>
      <c r="Y296" s="50" t="s">
        <v>216</v>
      </c>
      <c r="Z296" s="49" t="s">
        <v>946</v>
      </c>
      <c r="AA296" s="49" t="s">
        <v>947</v>
      </c>
      <c r="AB296" s="1" t="s">
        <v>219</v>
      </c>
      <c r="AC296" s="50" t="n">
        <v>3400</v>
      </c>
      <c r="AH296" s="1" t="s">
        <v>617</v>
      </c>
      <c r="AI296" s="1" t="s">
        <v>222</v>
      </c>
      <c r="AJ296" s="26" t="s">
        <v>1608</v>
      </c>
      <c r="AK296" s="27" t="n">
        <v>45013</v>
      </c>
      <c r="AL296" s="27" t="n">
        <v>45013</v>
      </c>
      <c r="AM296" s="27" t="n">
        <v>45024</v>
      </c>
      <c r="AN296" s="28" t="n">
        <v>44297.84</v>
      </c>
      <c r="AO296" s="28" t="n">
        <v>44297.84</v>
      </c>
      <c r="AR296" s="1" t="s">
        <v>224</v>
      </c>
      <c r="AS296" s="9" t="s">
        <v>225</v>
      </c>
      <c r="AT296" s="9" t="s">
        <v>226</v>
      </c>
      <c r="AU296" s="9" t="s">
        <v>227</v>
      </c>
      <c r="AY296" s="20" t="s">
        <v>1609</v>
      </c>
      <c r="BA296" s="1" t="s">
        <v>229</v>
      </c>
      <c r="BD296" s="1" t="s">
        <v>230</v>
      </c>
      <c r="BK296" s="9" t="s">
        <v>232</v>
      </c>
      <c r="BL296" s="17" t="n">
        <v>45016</v>
      </c>
      <c r="BM296" s="17" t="n">
        <v>45016</v>
      </c>
    </row>
    <row r="297" customFormat="false" ht="15.75" hidden="false" customHeight="false" outlineLevel="0" collapsed="false">
      <c r="A297" s="9" t="n">
        <v>2023</v>
      </c>
      <c r="B297" s="17" t="n">
        <v>44927</v>
      </c>
      <c r="C297" s="17" t="n">
        <v>45016</v>
      </c>
      <c r="D297" s="18" t="s">
        <v>203</v>
      </c>
      <c r="E297" s="18" t="s">
        <v>204</v>
      </c>
      <c r="F297" s="18" t="s">
        <v>205</v>
      </c>
      <c r="G297" s="19" t="s">
        <v>1552</v>
      </c>
      <c r="H297" s="9" t="s">
        <v>608</v>
      </c>
      <c r="I297" s="20" t="s">
        <v>1610</v>
      </c>
      <c r="J297" s="21" t="s">
        <v>1554</v>
      </c>
      <c r="L297" s="23"/>
      <c r="O297" s="21" t="s">
        <v>940</v>
      </c>
      <c r="P297" s="49" t="s">
        <v>941</v>
      </c>
      <c r="Q297" s="49" t="s">
        <v>241</v>
      </c>
      <c r="R297" s="49" t="s">
        <v>942</v>
      </c>
      <c r="S297" s="50" t="n">
        <v>736</v>
      </c>
      <c r="T297" s="51" t="s">
        <v>943</v>
      </c>
      <c r="U297" s="1" t="s">
        <v>214</v>
      </c>
      <c r="V297" s="49" t="s">
        <v>944</v>
      </c>
      <c r="W297" s="49" t="s">
        <v>945</v>
      </c>
      <c r="X297" s="1" t="s">
        <v>217</v>
      </c>
      <c r="Y297" s="50" t="s">
        <v>216</v>
      </c>
      <c r="Z297" s="49" t="s">
        <v>946</v>
      </c>
      <c r="AA297" s="49" t="s">
        <v>947</v>
      </c>
      <c r="AB297" s="1" t="s">
        <v>219</v>
      </c>
      <c r="AC297" s="50" t="n">
        <v>3400</v>
      </c>
      <c r="AH297" s="1" t="s">
        <v>617</v>
      </c>
      <c r="AI297" s="1" t="s">
        <v>222</v>
      </c>
      <c r="AJ297" s="26" t="s">
        <v>1611</v>
      </c>
      <c r="AK297" s="27" t="n">
        <v>45013</v>
      </c>
      <c r="AL297" s="27" t="n">
        <v>45013</v>
      </c>
      <c r="AM297" s="27" t="n">
        <v>45024</v>
      </c>
      <c r="AN297" s="28" t="n">
        <v>9636400</v>
      </c>
      <c r="AO297" s="28" t="n">
        <v>9636400</v>
      </c>
      <c r="AR297" s="1" t="s">
        <v>224</v>
      </c>
      <c r="AS297" s="9" t="s">
        <v>225</v>
      </c>
      <c r="AT297" s="9" t="s">
        <v>226</v>
      </c>
      <c r="AU297" s="9" t="s">
        <v>227</v>
      </c>
      <c r="AY297" s="20" t="s">
        <v>1612</v>
      </c>
      <c r="BA297" s="1" t="s">
        <v>229</v>
      </c>
      <c r="BD297" s="1" t="s">
        <v>230</v>
      </c>
      <c r="BK297" s="9" t="s">
        <v>232</v>
      </c>
      <c r="BL297" s="17" t="n">
        <v>45016</v>
      </c>
      <c r="BM297" s="17" t="n">
        <v>45016</v>
      </c>
    </row>
    <row r="298" customFormat="false" ht="15.75" hidden="false" customHeight="false" outlineLevel="0" collapsed="false">
      <c r="A298" s="9" t="n">
        <v>2023</v>
      </c>
      <c r="B298" s="17" t="n">
        <v>44927</v>
      </c>
      <c r="C298" s="17" t="n">
        <v>45016</v>
      </c>
      <c r="D298" s="18" t="s">
        <v>203</v>
      </c>
      <c r="E298" s="18" t="s">
        <v>204</v>
      </c>
      <c r="F298" s="18" t="s">
        <v>205</v>
      </c>
      <c r="G298" s="19" t="s">
        <v>1552</v>
      </c>
      <c r="H298" s="9" t="s">
        <v>608</v>
      </c>
      <c r="I298" s="20" t="s">
        <v>1613</v>
      </c>
      <c r="J298" s="21" t="s">
        <v>1554</v>
      </c>
      <c r="L298" s="23"/>
      <c r="O298" s="21" t="s">
        <v>1614</v>
      </c>
      <c r="P298" s="25" t="s">
        <v>1615</v>
      </c>
      <c r="Q298" s="49" t="s">
        <v>241</v>
      </c>
      <c r="R298" s="1" t="s">
        <v>1616</v>
      </c>
      <c r="S298" s="1" t="n">
        <v>129</v>
      </c>
      <c r="U298" s="1" t="s">
        <v>214</v>
      </c>
      <c r="V298" s="1" t="s">
        <v>1617</v>
      </c>
      <c r="W298" s="1" t="s">
        <v>1469</v>
      </c>
      <c r="X298" s="1" t="s">
        <v>1618</v>
      </c>
      <c r="Y298" s="1" t="s">
        <v>1469</v>
      </c>
      <c r="Z298" s="1" t="s">
        <v>1618</v>
      </c>
      <c r="AA298" s="1" t="s">
        <v>490</v>
      </c>
      <c r="AB298" s="1" t="s">
        <v>1619</v>
      </c>
      <c r="AC298" s="1" t="n">
        <v>37257</v>
      </c>
      <c r="AH298" s="1" t="s">
        <v>617</v>
      </c>
      <c r="AI298" s="1" t="s">
        <v>222</v>
      </c>
      <c r="AJ298" s="26" t="s">
        <v>1620</v>
      </c>
      <c r="AK298" s="27" t="n">
        <v>45013</v>
      </c>
      <c r="AL298" s="27" t="n">
        <v>45013</v>
      </c>
      <c r="AM298" s="27" t="n">
        <v>45024</v>
      </c>
      <c r="AN298" s="28" t="n">
        <v>54680.89</v>
      </c>
      <c r="AO298" s="28" t="n">
        <v>54680.89</v>
      </c>
      <c r="AR298" s="1" t="s">
        <v>224</v>
      </c>
      <c r="AS298" s="9" t="s">
        <v>225</v>
      </c>
      <c r="AT298" s="9" t="s">
        <v>226</v>
      </c>
      <c r="AU298" s="9" t="s">
        <v>227</v>
      </c>
      <c r="AY298" s="20" t="s">
        <v>1621</v>
      </c>
      <c r="BA298" s="1" t="s">
        <v>229</v>
      </c>
      <c r="BD298" s="1" t="s">
        <v>230</v>
      </c>
      <c r="BK298" s="9" t="s">
        <v>232</v>
      </c>
      <c r="BL298" s="17" t="n">
        <v>45016</v>
      </c>
      <c r="BM298" s="17" t="n">
        <v>45016</v>
      </c>
    </row>
    <row r="299" customFormat="false" ht="15.75" hidden="false" customHeight="false" outlineLevel="0" collapsed="false">
      <c r="A299" s="9" t="n">
        <v>2023</v>
      </c>
      <c r="B299" s="17" t="n">
        <v>44927</v>
      </c>
      <c r="C299" s="17" t="n">
        <v>45016</v>
      </c>
      <c r="D299" s="18" t="s">
        <v>203</v>
      </c>
      <c r="E299" s="18" t="s">
        <v>204</v>
      </c>
      <c r="F299" s="18" t="s">
        <v>205</v>
      </c>
      <c r="G299" s="19" t="s">
        <v>1552</v>
      </c>
      <c r="H299" s="9" t="s">
        <v>608</v>
      </c>
      <c r="I299" s="20" t="s">
        <v>1622</v>
      </c>
      <c r="J299" s="21" t="s">
        <v>1554</v>
      </c>
      <c r="L299" s="23"/>
      <c r="O299" s="21" t="s">
        <v>1108</v>
      </c>
      <c r="P299" s="25" t="s">
        <v>1109</v>
      </c>
      <c r="Q299" s="49" t="s">
        <v>241</v>
      </c>
      <c r="R299" s="1" t="s">
        <v>1110</v>
      </c>
      <c r="S299" s="1" t="n">
        <v>170</v>
      </c>
      <c r="T299" s="1" t="s">
        <v>1111</v>
      </c>
      <c r="U299" s="1" t="s">
        <v>214</v>
      </c>
      <c r="V299" s="1" t="s">
        <v>300</v>
      </c>
      <c r="W299" s="1" t="s">
        <v>216</v>
      </c>
      <c r="X299" s="1" t="s">
        <v>217</v>
      </c>
      <c r="Y299" s="50" t="s">
        <v>216</v>
      </c>
      <c r="Z299" s="1" t="s">
        <v>217</v>
      </c>
      <c r="AA299" s="1" t="s">
        <v>216</v>
      </c>
      <c r="AB299" s="1" t="s">
        <v>219</v>
      </c>
      <c r="AC299" s="1" t="s">
        <v>301</v>
      </c>
      <c r="AH299" s="1" t="s">
        <v>617</v>
      </c>
      <c r="AI299" s="1" t="s">
        <v>222</v>
      </c>
      <c r="AJ299" s="26" t="s">
        <v>1623</v>
      </c>
      <c r="AK299" s="27" t="n">
        <v>45013</v>
      </c>
      <c r="AL299" s="27" t="n">
        <v>45013</v>
      </c>
      <c r="AM299" s="27" t="n">
        <v>45024</v>
      </c>
      <c r="AN299" s="28" t="n">
        <v>113344</v>
      </c>
      <c r="AO299" s="28" t="n">
        <v>113344</v>
      </c>
      <c r="AR299" s="1" t="s">
        <v>224</v>
      </c>
      <c r="AS299" s="9" t="s">
        <v>225</v>
      </c>
      <c r="AT299" s="9" t="s">
        <v>226</v>
      </c>
      <c r="AU299" s="9" t="s">
        <v>227</v>
      </c>
      <c r="AY299" s="20" t="s">
        <v>1624</v>
      </c>
      <c r="BA299" s="1" t="s">
        <v>229</v>
      </c>
      <c r="BD299" s="1" t="s">
        <v>230</v>
      </c>
      <c r="BK299" s="9" t="s">
        <v>232</v>
      </c>
      <c r="BL299" s="17" t="n">
        <v>45016</v>
      </c>
      <c r="BM299" s="17" t="n">
        <v>45016</v>
      </c>
    </row>
    <row r="300" customFormat="false" ht="15.75" hidden="false" customHeight="false" outlineLevel="0" collapsed="false">
      <c r="A300" s="9" t="n">
        <v>2023</v>
      </c>
      <c r="B300" s="17" t="n">
        <v>44927</v>
      </c>
      <c r="C300" s="17" t="n">
        <v>45016</v>
      </c>
      <c r="D300" s="18" t="s">
        <v>203</v>
      </c>
      <c r="E300" s="18" t="s">
        <v>204</v>
      </c>
      <c r="F300" s="18" t="s">
        <v>205</v>
      </c>
      <c r="G300" s="19" t="s">
        <v>1552</v>
      </c>
      <c r="H300" s="9" t="s">
        <v>608</v>
      </c>
      <c r="I300" s="20" t="s">
        <v>1598</v>
      </c>
      <c r="J300" s="21" t="s">
        <v>1554</v>
      </c>
      <c r="L300" s="23"/>
      <c r="O300" s="21" t="s">
        <v>1625</v>
      </c>
      <c r="P300" s="25" t="s">
        <v>1626</v>
      </c>
      <c r="Q300" s="49" t="s">
        <v>212</v>
      </c>
      <c r="R300" s="1" t="s">
        <v>422</v>
      </c>
      <c r="S300" s="1" t="n">
        <v>502</v>
      </c>
      <c r="U300" s="1" t="s">
        <v>214</v>
      </c>
      <c r="V300" s="1" t="s">
        <v>422</v>
      </c>
      <c r="W300" s="1" t="s">
        <v>1146</v>
      </c>
      <c r="X300" s="1" t="s">
        <v>338</v>
      </c>
      <c r="Y300" s="1" t="s">
        <v>1146</v>
      </c>
      <c r="Z300" s="1" t="s">
        <v>338</v>
      </c>
      <c r="AA300" s="1" t="s">
        <v>1146</v>
      </c>
      <c r="AB300" s="1" t="s">
        <v>423</v>
      </c>
      <c r="AC300" s="1" t="n">
        <v>64640</v>
      </c>
      <c r="AH300" s="1" t="s">
        <v>617</v>
      </c>
      <c r="AI300" s="1" t="s">
        <v>222</v>
      </c>
      <c r="AJ300" s="26" t="s">
        <v>1627</v>
      </c>
      <c r="AK300" s="27" t="n">
        <v>45013</v>
      </c>
      <c r="AL300" s="27" t="n">
        <v>45013</v>
      </c>
      <c r="AM300" s="27" t="n">
        <v>45024</v>
      </c>
      <c r="AN300" s="28" t="n">
        <v>375299</v>
      </c>
      <c r="AO300" s="28" t="n">
        <v>375299</v>
      </c>
      <c r="AR300" s="1" t="s">
        <v>224</v>
      </c>
      <c r="AS300" s="9" t="s">
        <v>225</v>
      </c>
      <c r="AT300" s="9" t="s">
        <v>226</v>
      </c>
      <c r="AU300" s="9" t="s">
        <v>227</v>
      </c>
      <c r="AY300" s="20" t="s">
        <v>1628</v>
      </c>
      <c r="BA300" s="1" t="s">
        <v>229</v>
      </c>
      <c r="BD300" s="1" t="s">
        <v>230</v>
      </c>
      <c r="BK300" s="9" t="s">
        <v>232</v>
      </c>
      <c r="BL300" s="17" t="n">
        <v>45016</v>
      </c>
      <c r="BM300" s="17" t="n">
        <v>45016</v>
      </c>
    </row>
    <row r="301" customFormat="false" ht="15.75" hidden="false" customHeight="false" outlineLevel="0" collapsed="false">
      <c r="A301" s="9" t="n">
        <v>2023</v>
      </c>
      <c r="B301" s="17" t="n">
        <v>44927</v>
      </c>
      <c r="C301" s="17" t="n">
        <v>45016</v>
      </c>
      <c r="D301" s="18" t="s">
        <v>203</v>
      </c>
      <c r="E301" s="18" t="s">
        <v>204</v>
      </c>
      <c r="F301" s="18" t="s">
        <v>205</v>
      </c>
      <c r="G301" s="19" t="s">
        <v>1552</v>
      </c>
      <c r="H301" s="9" t="s">
        <v>608</v>
      </c>
      <c r="I301" s="20" t="s">
        <v>1598</v>
      </c>
      <c r="J301" s="21" t="s">
        <v>1554</v>
      </c>
      <c r="L301" s="23"/>
      <c r="O301" s="21" t="s">
        <v>953</v>
      </c>
      <c r="P301" s="25" t="s">
        <v>954</v>
      </c>
      <c r="Q301" s="1" t="s">
        <v>241</v>
      </c>
      <c r="R301" s="1" t="s">
        <v>955</v>
      </c>
      <c r="S301" s="1" t="n">
        <v>379</v>
      </c>
      <c r="U301" s="1" t="s">
        <v>214</v>
      </c>
      <c r="V301" s="1" t="s">
        <v>956</v>
      </c>
      <c r="W301" s="1" t="s">
        <v>838</v>
      </c>
      <c r="X301" s="1" t="s">
        <v>957</v>
      </c>
      <c r="Y301" s="1" t="s">
        <v>838</v>
      </c>
      <c r="Z301" s="1" t="s">
        <v>957</v>
      </c>
      <c r="AA301" s="1" t="s">
        <v>838</v>
      </c>
      <c r="AB301" s="1" t="s">
        <v>219</v>
      </c>
      <c r="AC301" s="1" t="s">
        <v>958</v>
      </c>
      <c r="AH301" s="1" t="s">
        <v>617</v>
      </c>
      <c r="AI301" s="1" t="s">
        <v>222</v>
      </c>
      <c r="AJ301" s="26" t="s">
        <v>1629</v>
      </c>
      <c r="AK301" s="27" t="n">
        <v>45013</v>
      </c>
      <c r="AL301" s="27" t="n">
        <v>45013</v>
      </c>
      <c r="AM301" s="27" t="n">
        <v>45024</v>
      </c>
      <c r="AN301" s="28" t="n">
        <v>3032.4</v>
      </c>
      <c r="AO301" s="28" t="n">
        <v>3032.4</v>
      </c>
      <c r="AR301" s="1" t="s">
        <v>224</v>
      </c>
      <c r="AS301" s="9" t="s">
        <v>225</v>
      </c>
      <c r="AT301" s="9" t="s">
        <v>226</v>
      </c>
      <c r="AU301" s="9" t="s">
        <v>227</v>
      </c>
      <c r="AY301" s="20" t="s">
        <v>1630</v>
      </c>
      <c r="BA301" s="1" t="s">
        <v>229</v>
      </c>
      <c r="BD301" s="1" t="s">
        <v>230</v>
      </c>
      <c r="BK301" s="9" t="s">
        <v>232</v>
      </c>
      <c r="BL301" s="17" t="n">
        <v>45016</v>
      </c>
      <c r="BM301" s="17" t="n">
        <v>45016</v>
      </c>
    </row>
    <row r="302" customFormat="false" ht="15.75" hidden="false" customHeight="false" outlineLevel="0" collapsed="false">
      <c r="A302" s="9" t="n">
        <v>2023</v>
      </c>
      <c r="B302" s="17" t="n">
        <v>44927</v>
      </c>
      <c r="C302" s="17" t="n">
        <v>45016</v>
      </c>
      <c r="D302" s="18" t="s">
        <v>203</v>
      </c>
      <c r="E302" s="18" t="s">
        <v>204</v>
      </c>
      <c r="F302" s="18" t="s">
        <v>205</v>
      </c>
      <c r="G302" s="19" t="s">
        <v>1552</v>
      </c>
      <c r="H302" s="9" t="s">
        <v>608</v>
      </c>
      <c r="I302" s="20" t="s">
        <v>1631</v>
      </c>
      <c r="J302" s="21" t="s">
        <v>1554</v>
      </c>
      <c r="L302" s="23"/>
      <c r="O302" s="21" t="s">
        <v>971</v>
      </c>
      <c r="P302" s="25" t="s">
        <v>972</v>
      </c>
      <c r="Q302" s="1" t="s">
        <v>973</v>
      </c>
      <c r="R302" s="1" t="s">
        <v>974</v>
      </c>
      <c r="S302" s="1" t="n">
        <v>3222</v>
      </c>
      <c r="U302" s="1" t="s">
        <v>214</v>
      </c>
      <c r="V302" s="1" t="s">
        <v>975</v>
      </c>
      <c r="W302" s="1" t="s">
        <v>882</v>
      </c>
      <c r="X302" s="1" t="s">
        <v>213</v>
      </c>
      <c r="Y302" s="1" t="s">
        <v>882</v>
      </c>
      <c r="Z302" s="1" t="s">
        <v>213</v>
      </c>
      <c r="AA302" s="1" t="s">
        <v>882</v>
      </c>
      <c r="AB302" s="1" t="s">
        <v>219</v>
      </c>
      <c r="AC302" s="1" t="s">
        <v>976</v>
      </c>
      <c r="AH302" s="1" t="s">
        <v>617</v>
      </c>
      <c r="AI302" s="1" t="s">
        <v>222</v>
      </c>
      <c r="AJ302" s="26" t="s">
        <v>1632</v>
      </c>
      <c r="AK302" s="27" t="n">
        <v>45013</v>
      </c>
      <c r="AL302" s="27" t="n">
        <v>45013</v>
      </c>
      <c r="AM302" s="27" t="n">
        <v>45024</v>
      </c>
      <c r="AN302" s="28" t="n">
        <v>425862.88</v>
      </c>
      <c r="AO302" s="28" t="n">
        <v>425862.88</v>
      </c>
      <c r="AR302" s="1" t="s">
        <v>224</v>
      </c>
      <c r="AS302" s="9" t="s">
        <v>225</v>
      </c>
      <c r="AT302" s="9" t="s">
        <v>226</v>
      </c>
      <c r="AU302" s="9" t="s">
        <v>227</v>
      </c>
      <c r="AY302" s="20" t="s">
        <v>1633</v>
      </c>
      <c r="BA302" s="1" t="s">
        <v>229</v>
      </c>
      <c r="BD302" s="1" t="s">
        <v>230</v>
      </c>
      <c r="BK302" s="9" t="s">
        <v>232</v>
      </c>
      <c r="BL302" s="17" t="n">
        <v>45016</v>
      </c>
      <c r="BM302" s="17" t="n">
        <v>45016</v>
      </c>
    </row>
    <row r="303" customFormat="false" ht="15.75" hidden="false" customHeight="false" outlineLevel="0" collapsed="false">
      <c r="A303" s="9" t="n">
        <v>2023</v>
      </c>
      <c r="B303" s="17" t="n">
        <v>44927</v>
      </c>
      <c r="C303" s="17" t="n">
        <v>45016</v>
      </c>
      <c r="D303" s="18" t="s">
        <v>203</v>
      </c>
      <c r="E303" s="18" t="s">
        <v>204</v>
      </c>
      <c r="F303" s="18" t="s">
        <v>205</v>
      </c>
      <c r="G303" s="19" t="s">
        <v>1552</v>
      </c>
      <c r="H303" s="9" t="s">
        <v>608</v>
      </c>
      <c r="I303" s="20" t="s">
        <v>1634</v>
      </c>
      <c r="J303" s="21" t="s">
        <v>1554</v>
      </c>
      <c r="L303" s="23"/>
      <c r="O303" s="21" t="s">
        <v>1339</v>
      </c>
      <c r="P303" s="25" t="s">
        <v>1340</v>
      </c>
      <c r="Q303" s="1" t="s">
        <v>241</v>
      </c>
      <c r="R303" s="1" t="s">
        <v>1341</v>
      </c>
      <c r="S303" s="1" t="n">
        <v>42</v>
      </c>
      <c r="U303" s="1" t="s">
        <v>214</v>
      </c>
      <c r="V303" s="1" t="s">
        <v>1635</v>
      </c>
      <c r="W303" s="1" t="s">
        <v>1146</v>
      </c>
      <c r="X303" s="1" t="s">
        <v>1343</v>
      </c>
      <c r="Y303" s="1" t="s">
        <v>1146</v>
      </c>
      <c r="Z303" s="1" t="s">
        <v>1343</v>
      </c>
      <c r="AA303" s="1" t="s">
        <v>1146</v>
      </c>
      <c r="AB303" s="1" t="s">
        <v>716</v>
      </c>
      <c r="AC303" s="1" t="n">
        <v>56530</v>
      </c>
      <c r="AH303" s="1" t="s">
        <v>617</v>
      </c>
      <c r="AI303" s="1" t="s">
        <v>222</v>
      </c>
      <c r="AJ303" s="26" t="s">
        <v>1636</v>
      </c>
      <c r="AK303" s="27" t="n">
        <v>45013</v>
      </c>
      <c r="AL303" s="27" t="n">
        <v>45013</v>
      </c>
      <c r="AM303" s="27" t="n">
        <v>45024</v>
      </c>
      <c r="AN303" s="28" t="n">
        <v>19040</v>
      </c>
      <c r="AO303" s="28" t="n">
        <v>19040</v>
      </c>
      <c r="AR303" s="1" t="s">
        <v>224</v>
      </c>
      <c r="AS303" s="9" t="s">
        <v>225</v>
      </c>
      <c r="AT303" s="9" t="s">
        <v>226</v>
      </c>
      <c r="AU303" s="9" t="s">
        <v>227</v>
      </c>
      <c r="AY303" s="20" t="s">
        <v>1637</v>
      </c>
      <c r="BA303" s="1" t="s">
        <v>229</v>
      </c>
      <c r="BD303" s="1" t="s">
        <v>230</v>
      </c>
      <c r="BK303" s="9" t="s">
        <v>232</v>
      </c>
      <c r="BL303" s="17" t="n">
        <v>45016</v>
      </c>
      <c r="BM303" s="17" t="n">
        <v>45016</v>
      </c>
    </row>
    <row r="304" customFormat="false" ht="15.75" hidden="false" customHeight="false" outlineLevel="0" collapsed="false">
      <c r="A304" s="9" t="n">
        <v>2023</v>
      </c>
      <c r="B304" s="17" t="n">
        <v>44927</v>
      </c>
      <c r="C304" s="17" t="n">
        <v>45016</v>
      </c>
      <c r="D304" s="18" t="s">
        <v>203</v>
      </c>
      <c r="E304" s="18" t="s">
        <v>204</v>
      </c>
      <c r="F304" s="18" t="s">
        <v>205</v>
      </c>
      <c r="G304" s="19" t="s">
        <v>1552</v>
      </c>
      <c r="H304" s="9" t="s">
        <v>608</v>
      </c>
      <c r="I304" s="20" t="s">
        <v>1598</v>
      </c>
      <c r="J304" s="21" t="s">
        <v>1554</v>
      </c>
      <c r="L304" s="23"/>
      <c r="O304" s="21" t="s">
        <v>1638</v>
      </c>
      <c r="P304" s="25" t="s">
        <v>1639</v>
      </c>
      <c r="Q304" s="1" t="s">
        <v>1640</v>
      </c>
      <c r="R304" s="1" t="s">
        <v>1641</v>
      </c>
      <c r="S304" s="1" t="s">
        <v>1642</v>
      </c>
      <c r="U304" s="1" t="s">
        <v>214</v>
      </c>
      <c r="V304" s="1" t="s">
        <v>1643</v>
      </c>
      <c r="W304" s="1" t="n">
        <v>104</v>
      </c>
      <c r="X304" s="1" t="s">
        <v>770</v>
      </c>
      <c r="Y304" s="1" t="n">
        <v>104</v>
      </c>
      <c r="Z304" s="1" t="s">
        <v>770</v>
      </c>
      <c r="AA304" s="1" t="n">
        <v>15</v>
      </c>
      <c r="AB304" s="1" t="s">
        <v>716</v>
      </c>
      <c r="AC304" s="1" t="n">
        <v>54010</v>
      </c>
      <c r="AH304" s="1" t="s">
        <v>617</v>
      </c>
      <c r="AI304" s="1" t="s">
        <v>222</v>
      </c>
      <c r="AJ304" s="26" t="s">
        <v>1644</v>
      </c>
      <c r="AK304" s="27" t="n">
        <v>45013</v>
      </c>
      <c r="AL304" s="27" t="n">
        <v>45013</v>
      </c>
      <c r="AM304" s="27" t="n">
        <v>45024</v>
      </c>
      <c r="AN304" s="28" t="n">
        <v>4071.6</v>
      </c>
      <c r="AO304" s="28" t="n">
        <v>4071.6</v>
      </c>
      <c r="AR304" s="1" t="s">
        <v>224</v>
      </c>
      <c r="AS304" s="9" t="s">
        <v>225</v>
      </c>
      <c r="AT304" s="9" t="s">
        <v>226</v>
      </c>
      <c r="AU304" s="9" t="s">
        <v>227</v>
      </c>
      <c r="AY304" s="20" t="s">
        <v>1645</v>
      </c>
      <c r="BA304" s="1" t="s">
        <v>229</v>
      </c>
      <c r="BD304" s="1" t="s">
        <v>230</v>
      </c>
      <c r="BK304" s="9" t="s">
        <v>232</v>
      </c>
      <c r="BL304" s="17" t="n">
        <v>45016</v>
      </c>
      <c r="BM304" s="17" t="n">
        <v>45016</v>
      </c>
    </row>
    <row r="305" customFormat="false" ht="15.75" hidden="false" customHeight="false" outlineLevel="0" collapsed="false">
      <c r="A305" s="9" t="n">
        <v>2023</v>
      </c>
      <c r="B305" s="17" t="n">
        <v>44927</v>
      </c>
      <c r="C305" s="17" t="n">
        <v>45016</v>
      </c>
      <c r="D305" s="18" t="s">
        <v>203</v>
      </c>
      <c r="E305" s="18" t="s">
        <v>204</v>
      </c>
      <c r="F305" s="18" t="s">
        <v>205</v>
      </c>
      <c r="G305" s="19" t="s">
        <v>1552</v>
      </c>
      <c r="H305" s="9" t="s">
        <v>608</v>
      </c>
      <c r="I305" s="20" t="s">
        <v>1598</v>
      </c>
      <c r="J305" s="21" t="s">
        <v>1554</v>
      </c>
      <c r="L305" s="23"/>
      <c r="O305" s="21" t="s">
        <v>1638</v>
      </c>
      <c r="P305" s="25" t="s">
        <v>1639</v>
      </c>
      <c r="Q305" s="1" t="s">
        <v>1640</v>
      </c>
      <c r="R305" s="1" t="s">
        <v>1641</v>
      </c>
      <c r="S305" s="1" t="s">
        <v>1642</v>
      </c>
      <c r="U305" s="1" t="s">
        <v>214</v>
      </c>
      <c r="V305" s="1" t="s">
        <v>1643</v>
      </c>
      <c r="W305" s="1" t="n">
        <v>104</v>
      </c>
      <c r="X305" s="1" t="s">
        <v>770</v>
      </c>
      <c r="Y305" s="1" t="n">
        <v>104</v>
      </c>
      <c r="Z305" s="1" t="s">
        <v>770</v>
      </c>
      <c r="AA305" s="1" t="n">
        <v>15</v>
      </c>
      <c r="AB305" s="1" t="s">
        <v>716</v>
      </c>
      <c r="AC305" s="1" t="n">
        <v>54010</v>
      </c>
      <c r="AH305" s="1" t="s">
        <v>617</v>
      </c>
      <c r="AI305" s="1" t="s">
        <v>222</v>
      </c>
      <c r="AJ305" s="26" t="s">
        <v>1646</v>
      </c>
      <c r="AK305" s="27" t="n">
        <v>45013</v>
      </c>
      <c r="AL305" s="27" t="n">
        <v>45013</v>
      </c>
      <c r="AM305" s="27" t="n">
        <v>45024</v>
      </c>
      <c r="AN305" s="28" t="n">
        <v>6956.04</v>
      </c>
      <c r="AO305" s="28" t="n">
        <v>6956.04</v>
      </c>
      <c r="AR305" s="1" t="s">
        <v>224</v>
      </c>
      <c r="AS305" s="9" t="s">
        <v>225</v>
      </c>
      <c r="AT305" s="9" t="s">
        <v>226</v>
      </c>
      <c r="AU305" s="9" t="s">
        <v>227</v>
      </c>
      <c r="AY305" s="20" t="s">
        <v>1647</v>
      </c>
      <c r="BA305" s="1" t="s">
        <v>229</v>
      </c>
      <c r="BD305" s="1" t="s">
        <v>230</v>
      </c>
      <c r="BK305" s="9" t="s">
        <v>232</v>
      </c>
      <c r="BL305" s="17" t="n">
        <v>45016</v>
      </c>
      <c r="BM305" s="17" t="n">
        <v>45016</v>
      </c>
    </row>
    <row r="306" customFormat="false" ht="15.75" hidden="false" customHeight="false" outlineLevel="0" collapsed="false">
      <c r="A306" s="9" t="n">
        <v>2023</v>
      </c>
      <c r="B306" s="17" t="n">
        <v>44927</v>
      </c>
      <c r="C306" s="17" t="n">
        <v>45016</v>
      </c>
      <c r="D306" s="18" t="s">
        <v>203</v>
      </c>
      <c r="E306" s="18" t="s">
        <v>204</v>
      </c>
      <c r="F306" s="18" t="s">
        <v>205</v>
      </c>
      <c r="G306" s="19" t="s">
        <v>1552</v>
      </c>
      <c r="H306" s="9" t="s">
        <v>608</v>
      </c>
      <c r="I306" s="20" t="s">
        <v>1648</v>
      </c>
      <c r="J306" s="21" t="s">
        <v>1554</v>
      </c>
      <c r="L306" s="23"/>
      <c r="O306" s="21" t="s">
        <v>1555</v>
      </c>
      <c r="P306" s="25" t="s">
        <v>1556</v>
      </c>
      <c r="Q306" s="1" t="s">
        <v>241</v>
      </c>
      <c r="R306" s="1" t="s">
        <v>1557</v>
      </c>
      <c r="S306" s="1" t="n">
        <v>15</v>
      </c>
      <c r="U306" s="1" t="s">
        <v>214</v>
      </c>
      <c r="V306" s="1" t="s">
        <v>1558</v>
      </c>
      <c r="W306" s="1" t="s">
        <v>882</v>
      </c>
      <c r="X306" s="1" t="s">
        <v>213</v>
      </c>
      <c r="Y306" s="1" t="s">
        <v>882</v>
      </c>
      <c r="Z306" s="1" t="s">
        <v>213</v>
      </c>
      <c r="AA306" s="1" t="n">
        <v>15</v>
      </c>
      <c r="AB306" s="1" t="s">
        <v>219</v>
      </c>
      <c r="AC306" s="1" t="s">
        <v>1559</v>
      </c>
      <c r="AH306" s="1" t="s">
        <v>617</v>
      </c>
      <c r="AI306" s="1" t="s">
        <v>222</v>
      </c>
      <c r="AJ306" s="26" t="s">
        <v>1649</v>
      </c>
      <c r="AK306" s="27" t="n">
        <v>45013</v>
      </c>
      <c r="AL306" s="27" t="n">
        <v>45013</v>
      </c>
      <c r="AM306" s="27" t="n">
        <v>45024</v>
      </c>
      <c r="AN306" s="28" t="n">
        <v>4250</v>
      </c>
      <c r="AO306" s="28" t="n">
        <v>4250</v>
      </c>
      <c r="AR306" s="1" t="s">
        <v>224</v>
      </c>
      <c r="AS306" s="9" t="s">
        <v>225</v>
      </c>
      <c r="AT306" s="9" t="s">
        <v>226</v>
      </c>
      <c r="AU306" s="9" t="s">
        <v>227</v>
      </c>
      <c r="AY306" s="20" t="s">
        <v>1650</v>
      </c>
      <c r="BA306" s="1" t="s">
        <v>229</v>
      </c>
      <c r="BD306" s="1" t="s">
        <v>230</v>
      </c>
      <c r="BK306" s="9" t="s">
        <v>232</v>
      </c>
      <c r="BL306" s="17" t="n">
        <v>45016</v>
      </c>
      <c r="BM306" s="17" t="n">
        <v>45016</v>
      </c>
    </row>
    <row r="307" customFormat="false" ht="15.75" hidden="false" customHeight="false" outlineLevel="0" collapsed="false">
      <c r="A307" s="9" t="n">
        <v>2023</v>
      </c>
      <c r="B307" s="17" t="n">
        <v>44927</v>
      </c>
      <c r="C307" s="17" t="n">
        <v>45016</v>
      </c>
      <c r="D307" s="18" t="s">
        <v>203</v>
      </c>
      <c r="E307" s="18" t="s">
        <v>204</v>
      </c>
      <c r="F307" s="18" t="s">
        <v>205</v>
      </c>
      <c r="G307" s="19" t="s">
        <v>1552</v>
      </c>
      <c r="H307" s="9" t="s">
        <v>608</v>
      </c>
      <c r="I307" s="20" t="s">
        <v>1651</v>
      </c>
      <c r="J307" s="21" t="s">
        <v>1554</v>
      </c>
      <c r="L307" s="23"/>
      <c r="O307" s="21" t="s">
        <v>1652</v>
      </c>
      <c r="P307" s="25" t="s">
        <v>1653</v>
      </c>
      <c r="Q307" s="1" t="s">
        <v>241</v>
      </c>
      <c r="R307" s="1" t="s">
        <v>1654</v>
      </c>
      <c r="S307" s="1" t="n">
        <v>115</v>
      </c>
      <c r="U307" s="1" t="s">
        <v>214</v>
      </c>
      <c r="V307" s="1" t="s">
        <v>1655</v>
      </c>
      <c r="W307" s="1" t="s">
        <v>838</v>
      </c>
      <c r="X307" s="1" t="s">
        <v>957</v>
      </c>
      <c r="Y307" s="1" t="s">
        <v>838</v>
      </c>
      <c r="Z307" s="1" t="s">
        <v>957</v>
      </c>
      <c r="AA307" s="1" t="n">
        <v>15</v>
      </c>
      <c r="AB307" s="1" t="s">
        <v>219</v>
      </c>
      <c r="AC307" s="1" t="s">
        <v>1656</v>
      </c>
      <c r="AH307" s="1" t="s">
        <v>617</v>
      </c>
      <c r="AI307" s="1" t="s">
        <v>222</v>
      </c>
      <c r="AJ307" s="26" t="s">
        <v>1657</v>
      </c>
      <c r="AK307" s="27" t="n">
        <v>45013</v>
      </c>
      <c r="AL307" s="27" t="n">
        <v>45013</v>
      </c>
      <c r="AM307" s="27" t="n">
        <v>45024</v>
      </c>
      <c r="AN307" s="28" t="n">
        <v>15430.25</v>
      </c>
      <c r="AO307" s="28" t="n">
        <v>15430.25</v>
      </c>
      <c r="AR307" s="1" t="s">
        <v>224</v>
      </c>
      <c r="AS307" s="9" t="s">
        <v>225</v>
      </c>
      <c r="AT307" s="9" t="s">
        <v>226</v>
      </c>
      <c r="AU307" s="9" t="s">
        <v>227</v>
      </c>
      <c r="AY307" s="20" t="s">
        <v>1658</v>
      </c>
      <c r="BA307" s="1" t="s">
        <v>229</v>
      </c>
      <c r="BD307" s="1" t="s">
        <v>230</v>
      </c>
      <c r="BK307" s="9" t="s">
        <v>232</v>
      </c>
      <c r="BL307" s="17" t="n">
        <v>45016</v>
      </c>
      <c r="BM307" s="17" t="n">
        <v>45016</v>
      </c>
    </row>
    <row r="308" customFormat="false" ht="15.75" hidden="false" customHeight="false" outlineLevel="0" collapsed="false">
      <c r="A308" s="9" t="n">
        <v>2023</v>
      </c>
      <c r="B308" s="17" t="n">
        <v>44927</v>
      </c>
      <c r="C308" s="17" t="n">
        <v>45016</v>
      </c>
      <c r="D308" s="18" t="s">
        <v>203</v>
      </c>
      <c r="E308" s="18" t="s">
        <v>204</v>
      </c>
      <c r="F308" s="18" t="s">
        <v>205</v>
      </c>
      <c r="G308" s="19" t="s">
        <v>1552</v>
      </c>
      <c r="H308" s="9" t="s">
        <v>608</v>
      </c>
      <c r="I308" s="20" t="s">
        <v>1659</v>
      </c>
      <c r="J308" s="21" t="s">
        <v>1554</v>
      </c>
      <c r="L308" s="23"/>
      <c r="O308" s="21" t="s">
        <v>1660</v>
      </c>
      <c r="P308" s="25" t="s">
        <v>1661</v>
      </c>
      <c r="Q308" s="1" t="s">
        <v>241</v>
      </c>
      <c r="R308" s="1" t="s">
        <v>1662</v>
      </c>
      <c r="S308" s="1" t="n">
        <v>680</v>
      </c>
      <c r="U308" s="1" t="s">
        <v>214</v>
      </c>
      <c r="V308" s="1" t="s">
        <v>944</v>
      </c>
      <c r="W308" s="1" t="s">
        <v>1663</v>
      </c>
      <c r="X308" s="1" t="s">
        <v>1664</v>
      </c>
      <c r="Y308" s="1" t="s">
        <v>1663</v>
      </c>
      <c r="Z308" s="1" t="s">
        <v>1664</v>
      </c>
      <c r="AA308" s="1" t="n">
        <v>39</v>
      </c>
      <c r="AB308" s="1" t="s">
        <v>616</v>
      </c>
      <c r="AC308" s="1" t="n">
        <v>45560</v>
      </c>
      <c r="AH308" s="1" t="s">
        <v>617</v>
      </c>
      <c r="AI308" s="1" t="s">
        <v>222</v>
      </c>
      <c r="AJ308" s="26" t="s">
        <v>1665</v>
      </c>
      <c r="AK308" s="27" t="n">
        <v>45013</v>
      </c>
      <c r="AL308" s="27" t="n">
        <v>45013</v>
      </c>
      <c r="AM308" s="27" t="n">
        <v>45024</v>
      </c>
      <c r="AN308" s="28" t="n">
        <v>647403.69</v>
      </c>
      <c r="AO308" s="28" t="n">
        <v>647403.69</v>
      </c>
      <c r="AR308" s="1" t="s">
        <v>224</v>
      </c>
      <c r="AS308" s="9" t="s">
        <v>225</v>
      </c>
      <c r="AT308" s="9" t="s">
        <v>226</v>
      </c>
      <c r="AU308" s="9" t="s">
        <v>227</v>
      </c>
      <c r="AY308" s="20" t="s">
        <v>1666</v>
      </c>
      <c r="BA308" s="1" t="s">
        <v>229</v>
      </c>
      <c r="BD308" s="1" t="s">
        <v>230</v>
      </c>
      <c r="BK308" s="9" t="s">
        <v>232</v>
      </c>
      <c r="BL308" s="17" t="n">
        <v>45016</v>
      </c>
      <c r="BM308" s="17" t="n">
        <v>45016</v>
      </c>
    </row>
    <row r="309" customFormat="false" ht="15.75" hidden="false" customHeight="false" outlineLevel="0" collapsed="false">
      <c r="A309" s="9" t="n">
        <v>2023</v>
      </c>
      <c r="B309" s="17" t="n">
        <v>44927</v>
      </c>
      <c r="C309" s="17" t="n">
        <v>45016</v>
      </c>
      <c r="D309" s="18" t="s">
        <v>203</v>
      </c>
      <c r="E309" s="18" t="s">
        <v>204</v>
      </c>
      <c r="F309" s="18" t="s">
        <v>205</v>
      </c>
      <c r="G309" s="19" t="s">
        <v>1552</v>
      </c>
      <c r="H309" s="9" t="s">
        <v>608</v>
      </c>
      <c r="I309" s="20" t="s">
        <v>1598</v>
      </c>
      <c r="J309" s="21" t="s">
        <v>1554</v>
      </c>
      <c r="L309" s="23"/>
      <c r="O309" s="21" t="s">
        <v>1667</v>
      </c>
      <c r="P309" s="25" t="s">
        <v>1668</v>
      </c>
      <c r="Q309" s="1" t="s">
        <v>212</v>
      </c>
      <c r="R309" s="1" t="s">
        <v>1669</v>
      </c>
      <c r="S309" s="1" t="n">
        <v>14</v>
      </c>
      <c r="U309" s="1" t="s">
        <v>214</v>
      </c>
      <c r="V309" s="1" t="s">
        <v>1670</v>
      </c>
      <c r="W309" s="1" t="s">
        <v>1589</v>
      </c>
      <c r="X309" s="1" t="s">
        <v>1671</v>
      </c>
      <c r="Y309" s="1" t="s">
        <v>1589</v>
      </c>
      <c r="Z309" s="1" t="s">
        <v>1671</v>
      </c>
      <c r="AA309" s="1" t="n">
        <v>15</v>
      </c>
      <c r="AB309" s="1" t="s">
        <v>219</v>
      </c>
      <c r="AC309" s="1" t="n">
        <v>16300</v>
      </c>
      <c r="AH309" s="1" t="s">
        <v>617</v>
      </c>
      <c r="AI309" s="1" t="s">
        <v>222</v>
      </c>
      <c r="AJ309" s="26" t="s">
        <v>1672</v>
      </c>
      <c r="AK309" s="27" t="n">
        <v>45013</v>
      </c>
      <c r="AL309" s="27" t="n">
        <v>45013</v>
      </c>
      <c r="AM309" s="27" t="n">
        <v>45024</v>
      </c>
      <c r="AN309" s="28" t="n">
        <v>513500</v>
      </c>
      <c r="AO309" s="28" t="n">
        <v>513500</v>
      </c>
      <c r="AR309" s="1" t="s">
        <v>224</v>
      </c>
      <c r="AS309" s="9" t="s">
        <v>225</v>
      </c>
      <c r="AT309" s="9" t="s">
        <v>226</v>
      </c>
      <c r="AU309" s="9" t="s">
        <v>227</v>
      </c>
      <c r="AY309" s="20" t="s">
        <v>1673</v>
      </c>
      <c r="BA309" s="1" t="s">
        <v>229</v>
      </c>
      <c r="BD309" s="1" t="s">
        <v>230</v>
      </c>
      <c r="BK309" s="9" t="s">
        <v>232</v>
      </c>
      <c r="BL309" s="17" t="n">
        <v>45016</v>
      </c>
      <c r="BM309" s="17" t="n">
        <v>45016</v>
      </c>
    </row>
    <row r="310" customFormat="false" ht="15.75" hidden="false" customHeight="false" outlineLevel="0" collapsed="false">
      <c r="A310" s="9" t="n">
        <v>2023</v>
      </c>
      <c r="B310" s="17" t="n">
        <v>44927</v>
      </c>
      <c r="C310" s="17" t="n">
        <v>45016</v>
      </c>
      <c r="D310" s="18" t="s">
        <v>203</v>
      </c>
      <c r="E310" s="18" t="s">
        <v>204</v>
      </c>
      <c r="F310" s="18" t="s">
        <v>205</v>
      </c>
      <c r="G310" s="19" t="s">
        <v>1565</v>
      </c>
      <c r="H310" s="9" t="s">
        <v>608</v>
      </c>
      <c r="I310" s="20" t="s">
        <v>1674</v>
      </c>
      <c r="J310" s="21" t="s">
        <v>1567</v>
      </c>
      <c r="L310" s="23"/>
      <c r="O310" s="21" t="s">
        <v>1311</v>
      </c>
      <c r="P310" s="25" t="s">
        <v>1312</v>
      </c>
      <c r="Q310" s="1" t="s">
        <v>241</v>
      </c>
      <c r="R310" s="1" t="s">
        <v>1313</v>
      </c>
      <c r="S310" s="1" t="n">
        <v>40</v>
      </c>
      <c r="U310" s="18" t="s">
        <v>214</v>
      </c>
      <c r="V310" s="1" t="s">
        <v>856</v>
      </c>
      <c r="W310" s="1" t="s">
        <v>456</v>
      </c>
      <c r="X310" s="1" t="s">
        <v>457</v>
      </c>
      <c r="Y310" s="1" t="s">
        <v>456</v>
      </c>
      <c r="Z310" s="1" t="s">
        <v>1675</v>
      </c>
      <c r="AA310" s="1" t="n">
        <v>11320</v>
      </c>
      <c r="AB310" s="18" t="s">
        <v>219</v>
      </c>
      <c r="AC310" s="1" t="n">
        <v>11320</v>
      </c>
      <c r="AH310" s="1" t="s">
        <v>617</v>
      </c>
      <c r="AI310" s="1" t="s">
        <v>222</v>
      </c>
      <c r="AJ310" s="26" t="s">
        <v>1676</v>
      </c>
      <c r="AK310" s="27" t="n">
        <v>45013</v>
      </c>
      <c r="AL310" s="27" t="n">
        <v>45013</v>
      </c>
      <c r="AM310" s="27" t="n">
        <v>45024</v>
      </c>
      <c r="AN310" s="28" t="n">
        <v>13000</v>
      </c>
      <c r="AO310" s="29" t="n">
        <f aca="false">AN310*1.16</f>
        <v>15080</v>
      </c>
      <c r="AR310" s="1" t="s">
        <v>224</v>
      </c>
      <c r="AS310" s="9" t="s">
        <v>225</v>
      </c>
      <c r="AT310" s="9" t="s">
        <v>226</v>
      </c>
      <c r="AU310" s="9" t="s">
        <v>227</v>
      </c>
      <c r="AY310" s="20" t="s">
        <v>1677</v>
      </c>
      <c r="BA310" s="1" t="s">
        <v>229</v>
      </c>
      <c r="BD310" s="1" t="s">
        <v>230</v>
      </c>
      <c r="BK310" s="9" t="s">
        <v>232</v>
      </c>
      <c r="BL310" s="17" t="n">
        <v>45016</v>
      </c>
      <c r="BM310" s="17" t="n">
        <v>45016</v>
      </c>
    </row>
    <row r="311" customFormat="false" ht="15.75" hidden="false" customHeight="false" outlineLevel="0" collapsed="false">
      <c r="A311" s="9" t="n">
        <v>2023</v>
      </c>
      <c r="B311" s="17" t="n">
        <v>44927</v>
      </c>
      <c r="C311" s="17" t="n">
        <v>45016</v>
      </c>
      <c r="D311" s="18" t="s">
        <v>203</v>
      </c>
      <c r="E311" s="18" t="s">
        <v>204</v>
      </c>
      <c r="F311" s="18" t="s">
        <v>205</v>
      </c>
      <c r="G311" s="19" t="s">
        <v>1565</v>
      </c>
      <c r="H311" s="9" t="s">
        <v>608</v>
      </c>
      <c r="I311" s="20" t="s">
        <v>1678</v>
      </c>
      <c r="J311" s="21" t="s">
        <v>1567</v>
      </c>
      <c r="L311" s="23"/>
      <c r="O311" s="21" t="s">
        <v>1679</v>
      </c>
      <c r="P311" s="25" t="s">
        <v>1680</v>
      </c>
      <c r="Q311" s="1" t="s">
        <v>241</v>
      </c>
      <c r="R311" s="1" t="s">
        <v>1681</v>
      </c>
      <c r="S311" s="1" t="n">
        <v>304</v>
      </c>
      <c r="U311" s="18" t="s">
        <v>214</v>
      </c>
      <c r="V311" s="1" t="s">
        <v>1682</v>
      </c>
      <c r="W311" s="1" t="s">
        <v>935</v>
      </c>
      <c r="X311" s="1" t="s">
        <v>1683</v>
      </c>
      <c r="Y311" s="1" t="s">
        <v>935</v>
      </c>
      <c r="Z311" s="1" t="s">
        <v>1683</v>
      </c>
      <c r="AA311" s="1" t="s">
        <v>935</v>
      </c>
      <c r="AB311" s="1" t="s">
        <v>1683</v>
      </c>
      <c r="AC311" s="1" t="n">
        <v>34138</v>
      </c>
      <c r="AH311" s="1" t="s">
        <v>617</v>
      </c>
      <c r="AI311" s="1" t="s">
        <v>222</v>
      </c>
      <c r="AJ311" s="26" t="s">
        <v>1684</v>
      </c>
      <c r="AK311" s="27" t="n">
        <v>45013</v>
      </c>
      <c r="AL311" s="27" t="n">
        <v>45013</v>
      </c>
      <c r="AM311" s="27" t="n">
        <v>45024</v>
      </c>
      <c r="AN311" s="28" t="n">
        <v>201600</v>
      </c>
      <c r="AO311" s="29" t="n">
        <f aca="false">AN311*1.16</f>
        <v>233856</v>
      </c>
      <c r="AR311" s="1" t="s">
        <v>224</v>
      </c>
      <c r="AS311" s="9" t="s">
        <v>225</v>
      </c>
      <c r="AT311" s="9" t="s">
        <v>226</v>
      </c>
      <c r="AU311" s="9" t="s">
        <v>227</v>
      </c>
      <c r="AY311" s="20" t="s">
        <v>1685</v>
      </c>
      <c r="BA311" s="1" t="s">
        <v>229</v>
      </c>
      <c r="BD311" s="1" t="s">
        <v>230</v>
      </c>
      <c r="BK311" s="9" t="s">
        <v>232</v>
      </c>
      <c r="BL311" s="17" t="n">
        <v>45016</v>
      </c>
      <c r="BM311" s="17" t="n">
        <v>45016</v>
      </c>
    </row>
    <row r="312" customFormat="false" ht="15.75" hidden="false" customHeight="false" outlineLevel="0" collapsed="false">
      <c r="A312" s="9" t="n">
        <v>2023</v>
      </c>
      <c r="B312" s="17" t="n">
        <v>44927</v>
      </c>
      <c r="C312" s="17" t="n">
        <v>45016</v>
      </c>
      <c r="D312" s="18" t="s">
        <v>203</v>
      </c>
      <c r="E312" s="18" t="s">
        <v>204</v>
      </c>
      <c r="F312" s="18" t="s">
        <v>205</v>
      </c>
      <c r="G312" s="19" t="s">
        <v>1565</v>
      </c>
      <c r="H312" s="9" t="s">
        <v>608</v>
      </c>
      <c r="I312" s="20" t="s">
        <v>1686</v>
      </c>
      <c r="J312" s="21" t="s">
        <v>1567</v>
      </c>
      <c r="L312" s="23"/>
      <c r="O312" s="21" t="s">
        <v>796</v>
      </c>
      <c r="P312" s="25" t="s">
        <v>797</v>
      </c>
      <c r="Q312" s="1" t="s">
        <v>212</v>
      </c>
      <c r="R312" s="1" t="s">
        <v>798</v>
      </c>
      <c r="S312" s="1" t="n">
        <v>35</v>
      </c>
      <c r="T312" s="1" t="s">
        <v>799</v>
      </c>
      <c r="U312" s="1" t="s">
        <v>214</v>
      </c>
      <c r="V312" s="1" t="s">
        <v>800</v>
      </c>
      <c r="W312" s="1" t="s">
        <v>801</v>
      </c>
      <c r="X312" s="1" t="s">
        <v>802</v>
      </c>
      <c r="Y312" s="1" t="s">
        <v>801</v>
      </c>
      <c r="Z312" s="1" t="s">
        <v>802</v>
      </c>
      <c r="AA312" s="9" t="s">
        <v>218</v>
      </c>
      <c r="AB312" s="18" t="s">
        <v>219</v>
      </c>
      <c r="AC312" s="1" t="s">
        <v>803</v>
      </c>
      <c r="AH312" s="1" t="s">
        <v>617</v>
      </c>
      <c r="AI312" s="1" t="s">
        <v>222</v>
      </c>
      <c r="AJ312" s="26" t="s">
        <v>1687</v>
      </c>
      <c r="AK312" s="27" t="n">
        <v>45013</v>
      </c>
      <c r="AL312" s="27" t="n">
        <v>45013</v>
      </c>
      <c r="AM312" s="27" t="n">
        <v>45024</v>
      </c>
      <c r="AN312" s="28" t="n">
        <v>27300</v>
      </c>
      <c r="AO312" s="29" t="n">
        <f aca="false">AN312*1.16</f>
        <v>31668</v>
      </c>
      <c r="AR312" s="1" t="s">
        <v>224</v>
      </c>
      <c r="AS312" s="9" t="s">
        <v>225</v>
      </c>
      <c r="AT312" s="9" t="s">
        <v>226</v>
      </c>
      <c r="AU312" s="9" t="s">
        <v>227</v>
      </c>
      <c r="AY312" s="20" t="s">
        <v>1688</v>
      </c>
      <c r="BA312" s="1" t="s">
        <v>229</v>
      </c>
      <c r="BD312" s="1" t="s">
        <v>230</v>
      </c>
      <c r="BK312" s="9" t="s">
        <v>232</v>
      </c>
      <c r="BL312" s="17" t="n">
        <v>45016</v>
      </c>
      <c r="BM312" s="17" t="n">
        <v>45016</v>
      </c>
    </row>
    <row r="313" customFormat="false" ht="15.75" hidden="false" customHeight="false" outlineLevel="0" collapsed="false">
      <c r="A313" s="9" t="n">
        <v>2023</v>
      </c>
      <c r="B313" s="17" t="n">
        <v>44927</v>
      </c>
      <c r="C313" s="17" t="n">
        <v>45016</v>
      </c>
      <c r="D313" s="18" t="s">
        <v>203</v>
      </c>
      <c r="E313" s="18" t="s">
        <v>204</v>
      </c>
      <c r="F313" s="18" t="s">
        <v>205</v>
      </c>
      <c r="G313" s="19" t="s">
        <v>1565</v>
      </c>
      <c r="H313" s="9" t="s">
        <v>608</v>
      </c>
      <c r="I313" s="20" t="s">
        <v>1689</v>
      </c>
      <c r="J313" s="21" t="s">
        <v>1567</v>
      </c>
      <c r="L313" s="23"/>
      <c r="O313" s="21" t="s">
        <v>1090</v>
      </c>
      <c r="P313" s="25" t="s">
        <v>1091</v>
      </c>
      <c r="Q313" s="1" t="s">
        <v>212</v>
      </c>
      <c r="R313" s="1" t="s">
        <v>1092</v>
      </c>
      <c r="S313" s="1" t="s">
        <v>1093</v>
      </c>
      <c r="U313" s="1" t="s">
        <v>214</v>
      </c>
      <c r="V313" s="1" t="s">
        <v>1094</v>
      </c>
      <c r="W313" s="1" t="s">
        <v>829</v>
      </c>
      <c r="X313" s="1" t="s">
        <v>828</v>
      </c>
      <c r="Y313" s="1" t="s">
        <v>829</v>
      </c>
      <c r="Z313" s="1" t="s">
        <v>828</v>
      </c>
      <c r="AA313" s="1" t="s">
        <v>829</v>
      </c>
      <c r="AB313" s="1" t="s">
        <v>219</v>
      </c>
      <c r="AC313" s="1" t="s">
        <v>1095</v>
      </c>
      <c r="AH313" s="1" t="s">
        <v>617</v>
      </c>
      <c r="AI313" s="1" t="s">
        <v>222</v>
      </c>
      <c r="AJ313" s="26" t="s">
        <v>1690</v>
      </c>
      <c r="AK313" s="27" t="n">
        <v>45013</v>
      </c>
      <c r="AL313" s="27" t="n">
        <v>45013</v>
      </c>
      <c r="AM313" s="27" t="n">
        <v>45024</v>
      </c>
      <c r="AN313" s="28" t="n">
        <v>134500</v>
      </c>
      <c r="AO313" s="29" t="n">
        <f aca="false">AN313*1.16</f>
        <v>156020</v>
      </c>
      <c r="AR313" s="1" t="s">
        <v>224</v>
      </c>
      <c r="AS313" s="9" t="s">
        <v>225</v>
      </c>
      <c r="AT313" s="9" t="s">
        <v>226</v>
      </c>
      <c r="AU313" s="9" t="s">
        <v>227</v>
      </c>
      <c r="AY313" s="20"/>
      <c r="BA313" s="1" t="s">
        <v>229</v>
      </c>
      <c r="BD313" s="1" t="s">
        <v>230</v>
      </c>
      <c r="BK313" s="9" t="s">
        <v>232</v>
      </c>
      <c r="BL313" s="17" t="n">
        <v>45016</v>
      </c>
      <c r="BM313" s="17" t="n">
        <v>45016</v>
      </c>
      <c r="BN313" s="1" t="s">
        <v>319</v>
      </c>
    </row>
    <row r="314" customFormat="false" ht="15.75" hidden="false" customHeight="false" outlineLevel="0" collapsed="false">
      <c r="A314" s="9" t="n">
        <v>2023</v>
      </c>
      <c r="B314" s="17" t="n">
        <v>44927</v>
      </c>
      <c r="C314" s="17" t="n">
        <v>45016</v>
      </c>
      <c r="D314" s="18" t="s">
        <v>203</v>
      </c>
      <c r="E314" s="18" t="s">
        <v>204</v>
      </c>
      <c r="F314" s="18" t="s">
        <v>205</v>
      </c>
      <c r="G314" s="19" t="s">
        <v>1565</v>
      </c>
      <c r="H314" s="9" t="s">
        <v>608</v>
      </c>
      <c r="I314" s="20" t="s">
        <v>1691</v>
      </c>
      <c r="J314" s="21" t="s">
        <v>1567</v>
      </c>
      <c r="L314" s="23"/>
      <c r="O314" s="21" t="s">
        <v>1692</v>
      </c>
      <c r="P314" s="25" t="s">
        <v>1693</v>
      </c>
      <c r="Q314" s="1" t="s">
        <v>241</v>
      </c>
      <c r="R314" s="1" t="s">
        <v>1694</v>
      </c>
      <c r="S314" s="1" t="n">
        <v>417</v>
      </c>
      <c r="U314" s="1" t="s">
        <v>214</v>
      </c>
      <c r="V314" s="1" t="s">
        <v>1695</v>
      </c>
      <c r="W314" s="1" t="s">
        <v>1696</v>
      </c>
      <c r="X314" s="1" t="s">
        <v>1697</v>
      </c>
      <c r="Y314" s="1" t="s">
        <v>1696</v>
      </c>
      <c r="Z314" s="1" t="s">
        <v>1697</v>
      </c>
      <c r="AA314" s="1" t="s">
        <v>1696</v>
      </c>
      <c r="AB314" s="1" t="s">
        <v>716</v>
      </c>
      <c r="AC314" s="1" t="n">
        <v>57700</v>
      </c>
      <c r="AH314" s="1" t="s">
        <v>617</v>
      </c>
      <c r="AI314" s="1" t="s">
        <v>222</v>
      </c>
      <c r="AJ314" s="26" t="s">
        <v>1698</v>
      </c>
      <c r="AK314" s="27" t="n">
        <v>45013</v>
      </c>
      <c r="AL314" s="27" t="n">
        <v>45013</v>
      </c>
      <c r="AM314" s="27" t="n">
        <v>45024</v>
      </c>
      <c r="AN314" s="28" t="n">
        <v>12070</v>
      </c>
      <c r="AO314" s="29" t="n">
        <f aca="false">AN314*1.16</f>
        <v>14001.2</v>
      </c>
      <c r="AR314" s="1" t="s">
        <v>224</v>
      </c>
      <c r="AS314" s="9" t="s">
        <v>225</v>
      </c>
      <c r="AT314" s="9" t="s">
        <v>226</v>
      </c>
      <c r="AU314" s="9" t="s">
        <v>227</v>
      </c>
      <c r="AY314" s="20" t="s">
        <v>1699</v>
      </c>
      <c r="BA314" s="1" t="s">
        <v>229</v>
      </c>
      <c r="BD314" s="1" t="s">
        <v>230</v>
      </c>
      <c r="BK314" s="9" t="s">
        <v>232</v>
      </c>
      <c r="BL314" s="17" t="n">
        <v>45016</v>
      </c>
      <c r="BM314" s="17" t="n">
        <v>45016</v>
      </c>
    </row>
    <row r="315" customFormat="false" ht="15.75" hidden="false" customHeight="false" outlineLevel="0" collapsed="false">
      <c r="A315" s="9" t="n">
        <v>2023</v>
      </c>
      <c r="B315" s="17" t="n">
        <v>44927</v>
      </c>
      <c r="C315" s="17" t="n">
        <v>45016</v>
      </c>
      <c r="D315" s="18" t="s">
        <v>203</v>
      </c>
      <c r="E315" s="18" t="s">
        <v>204</v>
      </c>
      <c r="F315" s="18" t="s">
        <v>205</v>
      </c>
      <c r="G315" s="19" t="s">
        <v>1565</v>
      </c>
      <c r="H315" s="9" t="s">
        <v>608</v>
      </c>
      <c r="I315" s="20" t="s">
        <v>1700</v>
      </c>
      <c r="J315" s="21" t="s">
        <v>1567</v>
      </c>
      <c r="L315" s="23"/>
      <c r="O315" s="21" t="s">
        <v>1701</v>
      </c>
      <c r="P315" s="25" t="s">
        <v>1702</v>
      </c>
      <c r="Q315" s="1" t="s">
        <v>241</v>
      </c>
      <c r="R315" s="1" t="s">
        <v>1703</v>
      </c>
      <c r="S315" s="1" t="n">
        <v>168</v>
      </c>
      <c r="U315" s="1" t="s">
        <v>214</v>
      </c>
      <c r="V315" s="1" t="s">
        <v>1704</v>
      </c>
      <c r="W315" s="1" t="s">
        <v>1351</v>
      </c>
      <c r="X315" s="1" t="s">
        <v>1350</v>
      </c>
      <c r="Y315" s="1" t="s">
        <v>1351</v>
      </c>
      <c r="Z315" s="1" t="s">
        <v>1350</v>
      </c>
      <c r="AA315" s="1" t="n">
        <v>15</v>
      </c>
      <c r="AB315" s="1" t="s">
        <v>219</v>
      </c>
      <c r="AC315" s="1" t="s">
        <v>1705</v>
      </c>
      <c r="AH315" s="1" t="s">
        <v>617</v>
      </c>
      <c r="AI315" s="1" t="s">
        <v>222</v>
      </c>
      <c r="AJ315" s="26" t="s">
        <v>1706</v>
      </c>
      <c r="AK315" s="27" t="n">
        <v>45013</v>
      </c>
      <c r="AL315" s="27" t="n">
        <v>45013</v>
      </c>
      <c r="AM315" s="27" t="n">
        <v>45024</v>
      </c>
      <c r="AN315" s="28" t="n">
        <v>117750</v>
      </c>
      <c r="AO315" s="29" t="n">
        <f aca="false">AN315*1.16</f>
        <v>136590</v>
      </c>
      <c r="AR315" s="1" t="s">
        <v>224</v>
      </c>
      <c r="AS315" s="9" t="s">
        <v>225</v>
      </c>
      <c r="AT315" s="9" t="s">
        <v>226</v>
      </c>
      <c r="AU315" s="9" t="s">
        <v>227</v>
      </c>
      <c r="AY315" s="20" t="s">
        <v>1707</v>
      </c>
      <c r="BA315" s="1" t="s">
        <v>229</v>
      </c>
      <c r="BD315" s="1" t="s">
        <v>230</v>
      </c>
      <c r="BK315" s="9" t="s">
        <v>232</v>
      </c>
      <c r="BL315" s="17" t="n">
        <v>45016</v>
      </c>
      <c r="BM315" s="17" t="n">
        <v>45016</v>
      </c>
    </row>
    <row r="316" customFormat="false" ht="15.75" hidden="false" customHeight="false" outlineLevel="0" collapsed="false">
      <c r="A316" s="9" t="n">
        <v>2023</v>
      </c>
      <c r="B316" s="17" t="n">
        <v>44927</v>
      </c>
      <c r="C316" s="17" t="n">
        <v>45016</v>
      </c>
      <c r="D316" s="18" t="s">
        <v>203</v>
      </c>
      <c r="E316" s="18" t="s">
        <v>204</v>
      </c>
      <c r="F316" s="18" t="s">
        <v>205</v>
      </c>
      <c r="G316" s="19" t="s">
        <v>1565</v>
      </c>
      <c r="H316" s="9" t="s">
        <v>608</v>
      </c>
      <c r="I316" s="20" t="s">
        <v>1689</v>
      </c>
      <c r="J316" s="21" t="s">
        <v>1567</v>
      </c>
      <c r="L316" s="23"/>
      <c r="O316" s="21" t="s">
        <v>1708</v>
      </c>
      <c r="P316" s="25" t="s">
        <v>1709</v>
      </c>
      <c r="Q316" s="1" t="s">
        <v>212</v>
      </c>
      <c r="R316" s="1" t="s">
        <v>1710</v>
      </c>
      <c r="S316" s="1" t="n">
        <v>140</v>
      </c>
      <c r="T316" s="1" t="s">
        <v>1711</v>
      </c>
      <c r="U316" s="1" t="s">
        <v>214</v>
      </c>
      <c r="V316" s="1" t="s">
        <v>1712</v>
      </c>
      <c r="W316" s="1" t="s">
        <v>1351</v>
      </c>
      <c r="X316" s="1" t="s">
        <v>1350</v>
      </c>
      <c r="Y316" s="1" t="s">
        <v>1351</v>
      </c>
      <c r="Z316" s="1" t="s">
        <v>1350</v>
      </c>
      <c r="AA316" s="1" t="n">
        <v>15</v>
      </c>
      <c r="AB316" s="1" t="s">
        <v>219</v>
      </c>
      <c r="AC316" s="1" t="s">
        <v>1713</v>
      </c>
      <c r="AH316" s="1" t="s">
        <v>617</v>
      </c>
      <c r="AI316" s="1" t="s">
        <v>222</v>
      </c>
      <c r="AJ316" s="26" t="s">
        <v>1714</v>
      </c>
      <c r="AK316" s="27" t="n">
        <v>45013</v>
      </c>
      <c r="AL316" s="27" t="n">
        <v>45013</v>
      </c>
      <c r="AM316" s="27" t="n">
        <v>45024</v>
      </c>
      <c r="AN316" s="28" t="n">
        <v>8775</v>
      </c>
      <c r="AO316" s="29" t="n">
        <f aca="false">AN316*1.16</f>
        <v>10179</v>
      </c>
      <c r="AR316" s="1" t="s">
        <v>224</v>
      </c>
      <c r="AS316" s="9" t="s">
        <v>225</v>
      </c>
      <c r="AT316" s="9" t="s">
        <v>226</v>
      </c>
      <c r="AU316" s="9" t="s">
        <v>227</v>
      </c>
      <c r="AY316" s="20" t="s">
        <v>1715</v>
      </c>
      <c r="BA316" s="1" t="s">
        <v>229</v>
      </c>
      <c r="BD316" s="1" t="s">
        <v>230</v>
      </c>
      <c r="BK316" s="9" t="s">
        <v>232</v>
      </c>
      <c r="BL316" s="17" t="n">
        <v>45016</v>
      </c>
      <c r="BM316" s="17" t="n">
        <v>45016</v>
      </c>
    </row>
    <row r="317" customFormat="false" ht="15.75" hidden="false" customHeight="false" outlineLevel="0" collapsed="false">
      <c r="A317" s="9" t="n">
        <v>2023</v>
      </c>
      <c r="B317" s="17" t="n">
        <v>44927</v>
      </c>
      <c r="C317" s="17" t="n">
        <v>45016</v>
      </c>
      <c r="D317" s="18" t="s">
        <v>203</v>
      </c>
      <c r="E317" s="18" t="s">
        <v>204</v>
      </c>
      <c r="F317" s="18" t="s">
        <v>205</v>
      </c>
      <c r="G317" s="19" t="s">
        <v>1565</v>
      </c>
      <c r="H317" s="9" t="s">
        <v>608</v>
      </c>
      <c r="I317" s="20" t="s">
        <v>1716</v>
      </c>
      <c r="J317" s="21" t="s">
        <v>1567</v>
      </c>
      <c r="L317" s="23"/>
      <c r="O317" s="21" t="s">
        <v>1717</v>
      </c>
      <c r="P317" s="25" t="s">
        <v>1718</v>
      </c>
      <c r="Q317" s="1" t="s">
        <v>212</v>
      </c>
      <c r="R317" s="1" t="s">
        <v>1719</v>
      </c>
      <c r="S317" s="1" t="n">
        <v>1239</v>
      </c>
      <c r="U317" s="1" t="s">
        <v>214</v>
      </c>
      <c r="V317" s="1" t="s">
        <v>1261</v>
      </c>
      <c r="W317" s="1" t="s">
        <v>1146</v>
      </c>
      <c r="X317" s="1" t="s">
        <v>934</v>
      </c>
      <c r="Y317" s="1" t="s">
        <v>1146</v>
      </c>
      <c r="Z317" s="1" t="s">
        <v>934</v>
      </c>
      <c r="AA317" s="1" t="s">
        <v>1146</v>
      </c>
      <c r="AB317" s="1" t="s">
        <v>616</v>
      </c>
      <c r="AC317" s="1" t="n">
        <v>44190</v>
      </c>
      <c r="AH317" s="1" t="s">
        <v>617</v>
      </c>
      <c r="AI317" s="1" t="s">
        <v>222</v>
      </c>
      <c r="AJ317" s="26" t="s">
        <v>1720</v>
      </c>
      <c r="AK317" s="27" t="n">
        <v>45013</v>
      </c>
      <c r="AL317" s="27" t="n">
        <v>45013</v>
      </c>
      <c r="AM317" s="27" t="n">
        <v>45024</v>
      </c>
      <c r="AN317" s="28" t="n">
        <v>15000</v>
      </c>
      <c r="AO317" s="29" t="n">
        <f aca="false">AN317*1.16</f>
        <v>17400</v>
      </c>
      <c r="AR317" s="1" t="s">
        <v>224</v>
      </c>
      <c r="AS317" s="9" t="s">
        <v>225</v>
      </c>
      <c r="AT317" s="9" t="s">
        <v>226</v>
      </c>
      <c r="AU317" s="9" t="s">
        <v>227</v>
      </c>
      <c r="AY317" s="20" t="s">
        <v>1721</v>
      </c>
      <c r="BA317" s="1" t="s">
        <v>229</v>
      </c>
      <c r="BD317" s="1" t="s">
        <v>230</v>
      </c>
      <c r="BK317" s="9" t="s">
        <v>232</v>
      </c>
      <c r="BL317" s="17" t="n">
        <v>45016</v>
      </c>
      <c r="BM317" s="17" t="n">
        <v>45016</v>
      </c>
    </row>
    <row r="318" customFormat="false" ht="15.75" hidden="false" customHeight="false" outlineLevel="0" collapsed="false">
      <c r="A318" s="9" t="n">
        <v>2023</v>
      </c>
      <c r="B318" s="17" t="n">
        <v>44927</v>
      </c>
      <c r="C318" s="17" t="n">
        <v>45016</v>
      </c>
      <c r="D318" s="18" t="s">
        <v>203</v>
      </c>
      <c r="E318" s="18" t="s">
        <v>204</v>
      </c>
      <c r="F318" s="18" t="s">
        <v>205</v>
      </c>
      <c r="G318" s="19" t="s">
        <v>1565</v>
      </c>
      <c r="H318" s="9" t="s">
        <v>608</v>
      </c>
      <c r="I318" s="20" t="s">
        <v>1689</v>
      </c>
      <c r="J318" s="21" t="s">
        <v>1567</v>
      </c>
      <c r="L318" s="23"/>
      <c r="O318" s="21" t="s">
        <v>1063</v>
      </c>
      <c r="P318" s="25" t="s">
        <v>1064</v>
      </c>
      <c r="Q318" s="1" t="s">
        <v>241</v>
      </c>
      <c r="R318" s="1" t="s">
        <v>1065</v>
      </c>
      <c r="S318" s="1" t="n">
        <v>23</v>
      </c>
      <c r="U318" s="1" t="s">
        <v>214</v>
      </c>
      <c r="V318" s="1" t="s">
        <v>1066</v>
      </c>
      <c r="W318" s="1" t="s">
        <v>935</v>
      </c>
      <c r="X318" s="1" t="s">
        <v>1067</v>
      </c>
      <c r="Y318" s="1" t="s">
        <v>935</v>
      </c>
      <c r="Z318" s="1" t="s">
        <v>1067</v>
      </c>
      <c r="AA318" s="1" t="s">
        <v>935</v>
      </c>
      <c r="AB318" s="1" t="s">
        <v>219</v>
      </c>
      <c r="AC318" s="1" t="s">
        <v>1068</v>
      </c>
      <c r="AH318" s="1" t="s">
        <v>617</v>
      </c>
      <c r="AI318" s="1" t="s">
        <v>222</v>
      </c>
      <c r="AJ318" s="26" t="s">
        <v>1722</v>
      </c>
      <c r="AK318" s="27" t="n">
        <v>45013</v>
      </c>
      <c r="AL318" s="27" t="n">
        <v>45013</v>
      </c>
      <c r="AM318" s="27" t="n">
        <v>45024</v>
      </c>
      <c r="AN318" s="28" t="n">
        <v>591182</v>
      </c>
      <c r="AO318" s="29" t="n">
        <f aca="false">AN318*1.16</f>
        <v>685771.12</v>
      </c>
      <c r="AR318" s="1" t="s">
        <v>224</v>
      </c>
      <c r="AS318" s="9" t="s">
        <v>225</v>
      </c>
      <c r="AT318" s="9" t="s">
        <v>226</v>
      </c>
      <c r="AU318" s="9" t="s">
        <v>227</v>
      </c>
      <c r="AY318" s="20" t="s">
        <v>1723</v>
      </c>
      <c r="BA318" s="1" t="s">
        <v>229</v>
      </c>
      <c r="BD318" s="1" t="s">
        <v>230</v>
      </c>
      <c r="BK318" s="9" t="s">
        <v>232</v>
      </c>
      <c r="BL318" s="17" t="n">
        <v>45016</v>
      </c>
      <c r="BM318" s="17" t="n">
        <v>45016</v>
      </c>
    </row>
    <row r="319" customFormat="false" ht="15.75" hidden="false" customHeight="false" outlineLevel="0" collapsed="false">
      <c r="A319" s="9" t="n">
        <v>2023</v>
      </c>
      <c r="B319" s="17" t="n">
        <v>44927</v>
      </c>
      <c r="C319" s="17" t="n">
        <v>45016</v>
      </c>
      <c r="D319" s="18" t="s">
        <v>203</v>
      </c>
      <c r="E319" s="18" t="s">
        <v>204</v>
      </c>
      <c r="F319" s="18" t="s">
        <v>205</v>
      </c>
      <c r="G319" s="19" t="s">
        <v>1565</v>
      </c>
      <c r="H319" s="9" t="s">
        <v>608</v>
      </c>
      <c r="I319" s="20" t="s">
        <v>1724</v>
      </c>
      <c r="J319" s="21" t="s">
        <v>1567</v>
      </c>
      <c r="L319" s="23"/>
      <c r="O319" s="21" t="s">
        <v>878</v>
      </c>
      <c r="P319" s="25" t="s">
        <v>879</v>
      </c>
      <c r="Q319" s="1" t="s">
        <v>241</v>
      </c>
      <c r="R319" s="1" t="s">
        <v>880</v>
      </c>
      <c r="S319" s="1" t="n">
        <v>10</v>
      </c>
      <c r="U319" s="1" t="s">
        <v>214</v>
      </c>
      <c r="V319" s="1" t="s">
        <v>881</v>
      </c>
      <c r="W319" s="1" t="s">
        <v>882</v>
      </c>
      <c r="X319" s="1" t="s">
        <v>213</v>
      </c>
      <c r="Y319" s="1" t="s">
        <v>882</v>
      </c>
      <c r="Z319" s="1" t="s">
        <v>883</v>
      </c>
      <c r="AA319" s="1" t="s">
        <v>218</v>
      </c>
      <c r="AB319" s="18" t="s">
        <v>219</v>
      </c>
      <c r="AC319" s="1" t="s">
        <v>884</v>
      </c>
      <c r="AH319" s="1" t="s">
        <v>617</v>
      </c>
      <c r="AI319" s="1" t="s">
        <v>222</v>
      </c>
      <c r="AJ319" s="26" t="s">
        <v>1725</v>
      </c>
      <c r="AK319" s="27" t="n">
        <v>45013</v>
      </c>
      <c r="AL319" s="27" t="n">
        <v>45013</v>
      </c>
      <c r="AM319" s="27" t="n">
        <v>45024</v>
      </c>
      <c r="AN319" s="28" t="n">
        <v>30770</v>
      </c>
      <c r="AO319" s="29" t="n">
        <f aca="false">AN319*1.16</f>
        <v>35693.2</v>
      </c>
      <c r="AR319" s="1" t="s">
        <v>224</v>
      </c>
      <c r="AS319" s="9" t="s">
        <v>225</v>
      </c>
      <c r="AT319" s="9" t="s">
        <v>226</v>
      </c>
      <c r="AU319" s="9" t="s">
        <v>227</v>
      </c>
      <c r="AY319" s="20" t="s">
        <v>1726</v>
      </c>
      <c r="BA319" s="1" t="s">
        <v>229</v>
      </c>
      <c r="BD319" s="1" t="s">
        <v>230</v>
      </c>
      <c r="BK319" s="9" t="s">
        <v>232</v>
      </c>
      <c r="BL319" s="17" t="n">
        <v>45016</v>
      </c>
      <c r="BM319" s="17" t="n">
        <v>45016</v>
      </c>
    </row>
    <row r="320" customFormat="false" ht="15.75" hidden="false" customHeight="false" outlineLevel="0" collapsed="false">
      <c r="A320" s="9" t="n">
        <v>2023</v>
      </c>
      <c r="B320" s="17" t="n">
        <v>44927</v>
      </c>
      <c r="C320" s="17" t="n">
        <v>45016</v>
      </c>
      <c r="D320" s="18" t="s">
        <v>203</v>
      </c>
      <c r="E320" s="18" t="s">
        <v>204</v>
      </c>
      <c r="F320" s="18" t="s">
        <v>205</v>
      </c>
      <c r="G320" s="19" t="s">
        <v>1565</v>
      </c>
      <c r="H320" s="9" t="s">
        <v>608</v>
      </c>
      <c r="I320" s="20" t="s">
        <v>1727</v>
      </c>
      <c r="J320" s="21" t="s">
        <v>1567</v>
      </c>
      <c r="L320" s="23"/>
      <c r="O320" s="21" t="s">
        <v>1728</v>
      </c>
      <c r="P320" s="25" t="s">
        <v>1729</v>
      </c>
      <c r="Q320" s="1" t="s">
        <v>241</v>
      </c>
      <c r="R320" s="1" t="s">
        <v>1730</v>
      </c>
      <c r="S320" s="1" t="n">
        <v>574</v>
      </c>
      <c r="T320" s="1" t="n">
        <v>103</v>
      </c>
      <c r="U320" s="1" t="s">
        <v>214</v>
      </c>
      <c r="V320" s="1" t="s">
        <v>1731</v>
      </c>
      <c r="W320" s="1" t="s">
        <v>882</v>
      </c>
      <c r="X320" s="1" t="s">
        <v>213</v>
      </c>
      <c r="Y320" s="1" t="s">
        <v>882</v>
      </c>
      <c r="Z320" s="1" t="s">
        <v>883</v>
      </c>
      <c r="AA320" s="1" t="s">
        <v>218</v>
      </c>
      <c r="AB320" s="18" t="s">
        <v>219</v>
      </c>
      <c r="AC320" s="1" t="s">
        <v>1732</v>
      </c>
      <c r="AH320" s="1" t="s">
        <v>617</v>
      </c>
      <c r="AI320" s="1" t="s">
        <v>222</v>
      </c>
      <c r="AJ320" s="26" t="s">
        <v>1733</v>
      </c>
      <c r="AK320" s="27" t="n">
        <v>45013</v>
      </c>
      <c r="AL320" s="27" t="n">
        <v>45013</v>
      </c>
      <c r="AM320" s="27" t="n">
        <v>45024</v>
      </c>
      <c r="AN320" s="28" t="n">
        <v>8015.7</v>
      </c>
      <c r="AO320" s="29" t="n">
        <f aca="false">AN320*1.16</f>
        <v>9298.212</v>
      </c>
      <c r="AR320" s="1" t="s">
        <v>224</v>
      </c>
      <c r="AS320" s="9" t="s">
        <v>225</v>
      </c>
      <c r="AT320" s="9" t="s">
        <v>226</v>
      </c>
      <c r="AU320" s="9" t="s">
        <v>227</v>
      </c>
      <c r="AY320" s="20" t="s">
        <v>1734</v>
      </c>
      <c r="BA320" s="1" t="s">
        <v>229</v>
      </c>
      <c r="BD320" s="1" t="s">
        <v>230</v>
      </c>
      <c r="BK320" s="9" t="s">
        <v>232</v>
      </c>
      <c r="BL320" s="17" t="n">
        <v>45016</v>
      </c>
      <c r="BM320" s="17" t="n">
        <v>45016</v>
      </c>
    </row>
    <row r="321" customFormat="false" ht="15.75" hidden="false" customHeight="false" outlineLevel="0" collapsed="false">
      <c r="A321" s="9" t="n">
        <v>2023</v>
      </c>
      <c r="B321" s="17" t="n">
        <v>44927</v>
      </c>
      <c r="C321" s="17" t="n">
        <v>45016</v>
      </c>
      <c r="D321" s="18" t="s">
        <v>203</v>
      </c>
      <c r="E321" s="18" t="s">
        <v>204</v>
      </c>
      <c r="F321" s="18" t="s">
        <v>205</v>
      </c>
      <c r="G321" s="19" t="s">
        <v>1565</v>
      </c>
      <c r="H321" s="9" t="s">
        <v>608</v>
      </c>
      <c r="I321" s="20" t="s">
        <v>1735</v>
      </c>
      <c r="J321" s="21" t="s">
        <v>1567</v>
      </c>
      <c r="L321" s="23"/>
      <c r="O321" s="21" t="s">
        <v>1736</v>
      </c>
      <c r="P321" s="25" t="s">
        <v>1737</v>
      </c>
      <c r="Q321" s="1" t="s">
        <v>241</v>
      </c>
      <c r="R321" s="1" t="n">
        <v>10</v>
      </c>
      <c r="S321" s="1" t="n">
        <v>353</v>
      </c>
      <c r="U321" s="1" t="s">
        <v>214</v>
      </c>
      <c r="V321" s="1" t="s">
        <v>1738</v>
      </c>
      <c r="W321" s="1" t="s">
        <v>1696</v>
      </c>
      <c r="X321" s="1" t="s">
        <v>1697</v>
      </c>
      <c r="Y321" s="1" t="s">
        <v>1696</v>
      </c>
      <c r="Z321" s="1" t="s">
        <v>1697</v>
      </c>
      <c r="AA321" s="1" t="s">
        <v>1696</v>
      </c>
      <c r="AB321" s="1" t="s">
        <v>716</v>
      </c>
      <c r="AC321" s="1" t="n">
        <v>57800</v>
      </c>
      <c r="AH321" s="1" t="s">
        <v>617</v>
      </c>
      <c r="AI321" s="1" t="s">
        <v>222</v>
      </c>
      <c r="AJ321" s="26" t="s">
        <v>1739</v>
      </c>
      <c r="AK321" s="27" t="n">
        <v>45013</v>
      </c>
      <c r="AL321" s="27" t="n">
        <v>45013</v>
      </c>
      <c r="AM321" s="27" t="n">
        <v>45024</v>
      </c>
      <c r="AN321" s="28" t="n">
        <v>1705</v>
      </c>
      <c r="AO321" s="29" t="n">
        <f aca="false">AN321*1.16</f>
        <v>1977.8</v>
      </c>
      <c r="AR321" s="1" t="s">
        <v>224</v>
      </c>
      <c r="AS321" s="9" t="s">
        <v>225</v>
      </c>
      <c r="AT321" s="9" t="s">
        <v>226</v>
      </c>
      <c r="AU321" s="9" t="s">
        <v>227</v>
      </c>
      <c r="AY321" s="20" t="s">
        <v>1740</v>
      </c>
      <c r="BA321" s="1" t="s">
        <v>229</v>
      </c>
      <c r="BD321" s="1" t="s">
        <v>230</v>
      </c>
      <c r="BK321" s="9" t="s">
        <v>232</v>
      </c>
      <c r="BL321" s="17" t="n">
        <v>45016</v>
      </c>
      <c r="BM321" s="17" t="n">
        <v>45016</v>
      </c>
    </row>
    <row r="322" customFormat="false" ht="15.75" hidden="false" customHeight="false" outlineLevel="0" collapsed="false">
      <c r="A322" s="9" t="n">
        <v>2023</v>
      </c>
      <c r="B322" s="17" t="n">
        <v>44927</v>
      </c>
      <c r="C322" s="17" t="n">
        <v>45016</v>
      </c>
      <c r="D322" s="18" t="s">
        <v>203</v>
      </c>
      <c r="E322" s="18" t="s">
        <v>204</v>
      </c>
      <c r="F322" s="18" t="s">
        <v>205</v>
      </c>
      <c r="G322" s="19" t="s">
        <v>1565</v>
      </c>
      <c r="H322" s="9" t="s">
        <v>608</v>
      </c>
      <c r="I322" s="20" t="s">
        <v>1741</v>
      </c>
      <c r="J322" s="21" t="s">
        <v>1567</v>
      </c>
      <c r="L322" s="23"/>
      <c r="O322" s="21" t="s">
        <v>1191</v>
      </c>
      <c r="P322" s="25" t="s">
        <v>1192</v>
      </c>
      <c r="Q322" s="1" t="s">
        <v>241</v>
      </c>
      <c r="R322" s="1" t="s">
        <v>1193</v>
      </c>
      <c r="S322" s="1" t="n">
        <v>15</v>
      </c>
      <c r="U322" s="1" t="s">
        <v>214</v>
      </c>
      <c r="V322" s="1" t="s">
        <v>1194</v>
      </c>
      <c r="X322" s="1" t="s">
        <v>802</v>
      </c>
      <c r="Y322" s="1" t="s">
        <v>801</v>
      </c>
      <c r="Z322" s="1" t="s">
        <v>802</v>
      </c>
      <c r="AA322" s="1" t="s">
        <v>801</v>
      </c>
      <c r="AB322" s="18" t="s">
        <v>219</v>
      </c>
      <c r="AC322" s="1" t="s">
        <v>1195</v>
      </c>
      <c r="AH322" s="1" t="s">
        <v>617</v>
      </c>
      <c r="AI322" s="1" t="s">
        <v>222</v>
      </c>
      <c r="AJ322" s="26" t="s">
        <v>1742</v>
      </c>
      <c r="AK322" s="27" t="n">
        <v>45013</v>
      </c>
      <c r="AL322" s="27" t="n">
        <v>45013</v>
      </c>
      <c r="AM322" s="27" t="n">
        <v>45024</v>
      </c>
      <c r="AN322" s="28" t="n">
        <v>3760</v>
      </c>
      <c r="AO322" s="29" t="n">
        <f aca="false">AN322*1.16</f>
        <v>4361.6</v>
      </c>
      <c r="AR322" s="1" t="s">
        <v>224</v>
      </c>
      <c r="AS322" s="9" t="s">
        <v>225</v>
      </c>
      <c r="AT322" s="9" t="s">
        <v>226</v>
      </c>
      <c r="AU322" s="9" t="s">
        <v>227</v>
      </c>
      <c r="AY322" s="20" t="s">
        <v>1743</v>
      </c>
      <c r="BA322" s="1" t="s">
        <v>229</v>
      </c>
      <c r="BD322" s="1" t="s">
        <v>230</v>
      </c>
      <c r="BK322" s="9" t="s">
        <v>232</v>
      </c>
      <c r="BL322" s="17" t="n">
        <v>45016</v>
      </c>
      <c r="BM322" s="17" t="n">
        <v>45016</v>
      </c>
    </row>
    <row r="323" customFormat="false" ht="15.75" hidden="false" customHeight="false" outlineLevel="0" collapsed="false">
      <c r="A323" s="9" t="n">
        <v>2023</v>
      </c>
      <c r="B323" s="17" t="n">
        <v>44927</v>
      </c>
      <c r="C323" s="17" t="n">
        <v>45016</v>
      </c>
      <c r="D323" s="18" t="s">
        <v>203</v>
      </c>
      <c r="E323" s="18" t="s">
        <v>204</v>
      </c>
      <c r="F323" s="18" t="s">
        <v>205</v>
      </c>
      <c r="G323" s="19" t="s">
        <v>1565</v>
      </c>
      <c r="H323" s="9" t="s">
        <v>608</v>
      </c>
      <c r="I323" s="20" t="s">
        <v>1744</v>
      </c>
      <c r="J323" s="21" t="s">
        <v>1567</v>
      </c>
      <c r="L323" s="23"/>
      <c r="O323" s="21" t="s">
        <v>710</v>
      </c>
      <c r="P323" s="25" t="s">
        <v>711</v>
      </c>
      <c r="Q323" s="18" t="s">
        <v>212</v>
      </c>
      <c r="R323" s="1" t="s">
        <v>712</v>
      </c>
      <c r="S323" s="1" t="s">
        <v>713</v>
      </c>
      <c r="U323" s="18" t="s">
        <v>214</v>
      </c>
      <c r="V323" s="1" t="s">
        <v>714</v>
      </c>
      <c r="W323" s="1" t="s">
        <v>715</v>
      </c>
      <c r="X323" s="1" t="s">
        <v>714</v>
      </c>
      <c r="Y323" s="1" t="s">
        <v>715</v>
      </c>
      <c r="Z323" s="1" t="s">
        <v>714</v>
      </c>
      <c r="AA323" s="1" t="s">
        <v>490</v>
      </c>
      <c r="AB323" s="1" t="s">
        <v>716</v>
      </c>
      <c r="AC323" s="1" t="n">
        <v>55740</v>
      </c>
      <c r="AH323" s="1" t="s">
        <v>617</v>
      </c>
      <c r="AI323" s="1" t="s">
        <v>222</v>
      </c>
      <c r="AJ323" s="26" t="s">
        <v>1745</v>
      </c>
      <c r="AK323" s="27" t="n">
        <v>45013</v>
      </c>
      <c r="AL323" s="27" t="n">
        <v>45013</v>
      </c>
      <c r="AM323" s="27" t="n">
        <v>45024</v>
      </c>
      <c r="AN323" s="28" t="n">
        <v>1791868.6</v>
      </c>
      <c r="AO323" s="29" t="n">
        <f aca="false">AN323*1.16</f>
        <v>2078567.576</v>
      </c>
      <c r="AR323" s="1" t="s">
        <v>224</v>
      </c>
      <c r="AS323" s="9" t="s">
        <v>225</v>
      </c>
      <c r="AT323" s="9" t="s">
        <v>226</v>
      </c>
      <c r="AU323" s="9" t="s">
        <v>227</v>
      </c>
      <c r="AY323" s="20" t="s">
        <v>1746</v>
      </c>
      <c r="BA323" s="1" t="s">
        <v>229</v>
      </c>
      <c r="BD323" s="1" t="s">
        <v>230</v>
      </c>
      <c r="BK323" s="9" t="s">
        <v>232</v>
      </c>
      <c r="BL323" s="17" t="n">
        <v>45016</v>
      </c>
      <c r="BM323" s="17" t="n">
        <v>45016</v>
      </c>
    </row>
    <row r="324" customFormat="false" ht="15.75" hidden="false" customHeight="false" outlineLevel="0" collapsed="false">
      <c r="A324" s="9" t="n">
        <v>2023</v>
      </c>
      <c r="B324" s="17" t="n">
        <v>44927</v>
      </c>
      <c r="C324" s="17" t="n">
        <v>45016</v>
      </c>
      <c r="D324" s="18" t="s">
        <v>203</v>
      </c>
      <c r="E324" s="18" t="s">
        <v>204</v>
      </c>
      <c r="F324" s="18" t="s">
        <v>205</v>
      </c>
      <c r="G324" s="19" t="s">
        <v>1565</v>
      </c>
      <c r="H324" s="9" t="s">
        <v>608</v>
      </c>
      <c r="I324" s="20" t="s">
        <v>1747</v>
      </c>
      <c r="J324" s="21" t="s">
        <v>1567</v>
      </c>
      <c r="L324" s="23"/>
      <c r="O324" s="21" t="s">
        <v>1076</v>
      </c>
      <c r="P324" s="25" t="s">
        <v>1077</v>
      </c>
      <c r="Q324" s="1" t="s">
        <v>212</v>
      </c>
      <c r="R324" s="1" t="s">
        <v>1078</v>
      </c>
      <c r="S324" s="1" t="n">
        <v>1602</v>
      </c>
      <c r="T324" s="1" t="s">
        <v>1079</v>
      </c>
      <c r="U324" s="1" t="s">
        <v>214</v>
      </c>
      <c r="V324" s="1" t="s">
        <v>1080</v>
      </c>
      <c r="W324" s="1" t="n">
        <v>14</v>
      </c>
      <c r="X324" s="1" t="s">
        <v>217</v>
      </c>
      <c r="Y324" s="1" t="s">
        <v>935</v>
      </c>
      <c r="Z324" s="1" t="s">
        <v>217</v>
      </c>
      <c r="AA324" s="1" t="n">
        <v>14</v>
      </c>
      <c r="AB324" s="1" t="s">
        <v>219</v>
      </c>
      <c r="AC324" s="1" t="s">
        <v>1081</v>
      </c>
      <c r="AH324" s="1" t="s">
        <v>617</v>
      </c>
      <c r="AI324" s="1" t="s">
        <v>222</v>
      </c>
      <c r="AJ324" s="26" t="s">
        <v>1748</v>
      </c>
      <c r="AK324" s="27" t="n">
        <v>45013</v>
      </c>
      <c r="AL324" s="27" t="n">
        <v>45013</v>
      </c>
      <c r="AM324" s="27" t="n">
        <v>45024</v>
      </c>
      <c r="AN324" s="28" t="n">
        <v>18400</v>
      </c>
      <c r="AO324" s="29" t="n">
        <f aca="false">AN324*1.16</f>
        <v>21344</v>
      </c>
      <c r="AR324" s="1" t="s">
        <v>224</v>
      </c>
      <c r="AS324" s="9" t="s">
        <v>225</v>
      </c>
      <c r="AT324" s="9" t="s">
        <v>226</v>
      </c>
      <c r="AU324" s="9" t="s">
        <v>227</v>
      </c>
      <c r="AY324" s="20" t="s">
        <v>1749</v>
      </c>
      <c r="BA324" s="1" t="s">
        <v>229</v>
      </c>
      <c r="BD324" s="1" t="s">
        <v>230</v>
      </c>
      <c r="BK324" s="9" t="s">
        <v>232</v>
      </c>
      <c r="BL324" s="17" t="n">
        <v>45016</v>
      </c>
      <c r="BM324" s="17" t="n">
        <v>45016</v>
      </c>
    </row>
    <row r="325" customFormat="false" ht="15.75" hidden="false" customHeight="false" outlineLevel="0" collapsed="false">
      <c r="A325" s="9" t="n">
        <v>2023</v>
      </c>
      <c r="B325" s="17" t="n">
        <v>44927</v>
      </c>
      <c r="C325" s="17" t="n">
        <v>45016</v>
      </c>
      <c r="D325" s="18" t="s">
        <v>203</v>
      </c>
      <c r="E325" s="18" t="s">
        <v>204</v>
      </c>
      <c r="F325" s="18" t="s">
        <v>205</v>
      </c>
      <c r="G325" s="19" t="s">
        <v>1565</v>
      </c>
      <c r="H325" s="9" t="s">
        <v>608</v>
      </c>
      <c r="I325" s="20" t="s">
        <v>1750</v>
      </c>
      <c r="J325" s="21" t="s">
        <v>1567</v>
      </c>
      <c r="L325" s="23"/>
      <c r="O325" s="21" t="s">
        <v>894</v>
      </c>
      <c r="P325" s="25" t="s">
        <v>895</v>
      </c>
      <c r="Q325" s="1" t="s">
        <v>241</v>
      </c>
      <c r="R325" s="1" t="s">
        <v>896</v>
      </c>
      <c r="S325" s="1" t="s">
        <v>897</v>
      </c>
      <c r="U325" s="1" t="s">
        <v>214</v>
      </c>
      <c r="V325" s="1" t="s">
        <v>898</v>
      </c>
      <c r="W325" s="1" t="s">
        <v>801</v>
      </c>
      <c r="X325" s="1" t="s">
        <v>802</v>
      </c>
      <c r="Y325" s="1" t="s">
        <v>801</v>
      </c>
      <c r="Z325" s="1" t="s">
        <v>802</v>
      </c>
      <c r="AA325" s="1" t="s">
        <v>218</v>
      </c>
      <c r="AB325" s="1" t="s">
        <v>219</v>
      </c>
      <c r="AC325" s="1" t="s">
        <v>899</v>
      </c>
      <c r="AH325" s="1" t="s">
        <v>617</v>
      </c>
      <c r="AI325" s="1" t="s">
        <v>222</v>
      </c>
      <c r="AJ325" s="26" t="s">
        <v>1751</v>
      </c>
      <c r="AK325" s="27" t="n">
        <v>45013</v>
      </c>
      <c r="AL325" s="27" t="n">
        <v>45013</v>
      </c>
      <c r="AM325" s="27" t="n">
        <v>45024</v>
      </c>
      <c r="AN325" s="28" t="n">
        <v>17631</v>
      </c>
      <c r="AO325" s="29" t="n">
        <f aca="false">AN325*1.16</f>
        <v>20451.96</v>
      </c>
      <c r="AR325" s="1" t="s">
        <v>224</v>
      </c>
      <c r="AS325" s="9" t="s">
        <v>225</v>
      </c>
      <c r="AT325" s="9" t="s">
        <v>226</v>
      </c>
      <c r="AU325" s="9" t="s">
        <v>227</v>
      </c>
      <c r="AY325" s="20" t="s">
        <v>1752</v>
      </c>
      <c r="BA325" s="1" t="s">
        <v>229</v>
      </c>
      <c r="BD325" s="1" t="s">
        <v>230</v>
      </c>
      <c r="BK325" s="9" t="s">
        <v>232</v>
      </c>
      <c r="BL325" s="17" t="n">
        <v>45016</v>
      </c>
      <c r="BM325" s="17" t="n">
        <v>45016</v>
      </c>
    </row>
    <row r="326" customFormat="false" ht="15.75" hidden="false" customHeight="false" outlineLevel="0" collapsed="false">
      <c r="A326" s="9" t="n">
        <v>2023</v>
      </c>
      <c r="B326" s="17" t="n">
        <v>44927</v>
      </c>
      <c r="C326" s="17" t="n">
        <v>45016</v>
      </c>
      <c r="D326" s="18" t="s">
        <v>203</v>
      </c>
      <c r="E326" s="18" t="s">
        <v>204</v>
      </c>
      <c r="F326" s="18" t="s">
        <v>205</v>
      </c>
      <c r="G326" s="19" t="s">
        <v>1552</v>
      </c>
      <c r="H326" s="9" t="s">
        <v>608</v>
      </c>
      <c r="I326" s="20" t="s">
        <v>1753</v>
      </c>
      <c r="J326" s="21" t="s">
        <v>1554</v>
      </c>
      <c r="L326" s="23"/>
      <c r="O326" s="21" t="s">
        <v>1346</v>
      </c>
      <c r="P326" s="25" t="s">
        <v>1347</v>
      </c>
      <c r="Q326" s="49" t="s">
        <v>241</v>
      </c>
      <c r="R326" s="1" t="s">
        <v>1348</v>
      </c>
      <c r="S326" s="1" t="n">
        <v>223</v>
      </c>
      <c r="U326" s="1" t="s">
        <v>214</v>
      </c>
      <c r="V326" s="1" t="s">
        <v>1349</v>
      </c>
      <c r="X326" s="1" t="s">
        <v>1350</v>
      </c>
      <c r="Y326" s="1" t="s">
        <v>1351</v>
      </c>
      <c r="Z326" s="1" t="s">
        <v>1350</v>
      </c>
      <c r="AA326" s="1" t="s">
        <v>1351</v>
      </c>
      <c r="AB326" s="18" t="s">
        <v>219</v>
      </c>
      <c r="AC326" s="1" t="s">
        <v>1352</v>
      </c>
      <c r="AH326" s="1" t="s">
        <v>617</v>
      </c>
      <c r="AI326" s="1" t="s">
        <v>222</v>
      </c>
      <c r="AJ326" s="26" t="s">
        <v>1754</v>
      </c>
      <c r="AK326" s="27" t="n">
        <v>45013</v>
      </c>
      <c r="AL326" s="27" t="n">
        <v>45013</v>
      </c>
      <c r="AM326" s="27" t="n">
        <v>45024</v>
      </c>
      <c r="AN326" s="28" t="n">
        <v>73300.8</v>
      </c>
      <c r="AO326" s="28" t="n">
        <v>73300.8</v>
      </c>
      <c r="AR326" s="1" t="s">
        <v>224</v>
      </c>
      <c r="AS326" s="9" t="s">
        <v>225</v>
      </c>
      <c r="AT326" s="9" t="s">
        <v>226</v>
      </c>
      <c r="AU326" s="9" t="s">
        <v>227</v>
      </c>
      <c r="AY326" s="20" t="s">
        <v>1755</v>
      </c>
      <c r="BA326" s="1" t="s">
        <v>229</v>
      </c>
      <c r="BD326" s="1" t="s">
        <v>230</v>
      </c>
      <c r="BK326" s="9" t="s">
        <v>232</v>
      </c>
      <c r="BL326" s="17" t="n">
        <v>45016</v>
      </c>
      <c r="BM326" s="17" t="n">
        <v>45016</v>
      </c>
    </row>
    <row r="327" customFormat="false" ht="15.75" hidden="false" customHeight="false" outlineLevel="0" collapsed="false">
      <c r="A327" s="9" t="n">
        <v>2023</v>
      </c>
      <c r="B327" s="17" t="n">
        <v>44927</v>
      </c>
      <c r="C327" s="17" t="n">
        <v>45016</v>
      </c>
      <c r="D327" s="18" t="s">
        <v>203</v>
      </c>
      <c r="E327" s="18" t="s">
        <v>204</v>
      </c>
      <c r="F327" s="18" t="s">
        <v>205</v>
      </c>
      <c r="G327" s="19" t="s">
        <v>1565</v>
      </c>
      <c r="H327" s="9" t="s">
        <v>608</v>
      </c>
      <c r="I327" s="20" t="s">
        <v>1756</v>
      </c>
      <c r="J327" s="21" t="s">
        <v>1567</v>
      </c>
      <c r="L327" s="23"/>
      <c r="O327" s="21" t="s">
        <v>1757</v>
      </c>
      <c r="P327" s="25" t="s">
        <v>1758</v>
      </c>
      <c r="Q327" s="49" t="s">
        <v>241</v>
      </c>
      <c r="R327" s="1" t="s">
        <v>1759</v>
      </c>
      <c r="S327" s="1" t="n">
        <v>22</v>
      </c>
      <c r="U327" s="1" t="s">
        <v>214</v>
      </c>
      <c r="V327" s="1" t="s">
        <v>1760</v>
      </c>
      <c r="W327" s="1" t="s">
        <v>1351</v>
      </c>
      <c r="X327" s="1" t="s">
        <v>1350</v>
      </c>
      <c r="Y327" s="1" t="s">
        <v>1351</v>
      </c>
      <c r="Z327" s="1" t="s">
        <v>1350</v>
      </c>
      <c r="AA327" s="1" t="n">
        <v>15</v>
      </c>
      <c r="AB327" s="18" t="s">
        <v>219</v>
      </c>
      <c r="AC327" s="1" t="s">
        <v>1761</v>
      </c>
      <c r="AH327" s="1" t="s">
        <v>617</v>
      </c>
      <c r="AI327" s="1" t="s">
        <v>222</v>
      </c>
      <c r="AJ327" s="26" t="s">
        <v>1762</v>
      </c>
      <c r="AK327" s="27" t="n">
        <v>45013</v>
      </c>
      <c r="AL327" s="27" t="n">
        <v>45013</v>
      </c>
      <c r="AM327" s="27" t="n">
        <v>45024</v>
      </c>
      <c r="AN327" s="28" t="n">
        <v>28765</v>
      </c>
      <c r="AO327" s="29" t="n">
        <f aca="false">AN327*1.16</f>
        <v>33367.4</v>
      </c>
      <c r="AR327" s="1" t="s">
        <v>224</v>
      </c>
      <c r="AS327" s="9" t="s">
        <v>225</v>
      </c>
      <c r="AT327" s="9" t="s">
        <v>226</v>
      </c>
      <c r="AU327" s="9" t="s">
        <v>227</v>
      </c>
      <c r="AY327" s="20" t="s">
        <v>1763</v>
      </c>
      <c r="BA327" s="1" t="s">
        <v>229</v>
      </c>
      <c r="BD327" s="1" t="s">
        <v>230</v>
      </c>
      <c r="BK327" s="9" t="s">
        <v>232</v>
      </c>
      <c r="BL327" s="17" t="n">
        <v>45016</v>
      </c>
      <c r="BM327" s="17" t="n">
        <v>45016</v>
      </c>
    </row>
    <row r="328" customFormat="false" ht="15.75" hidden="false" customHeight="false" outlineLevel="0" collapsed="false">
      <c r="A328" s="9" t="n">
        <v>2023</v>
      </c>
      <c r="B328" s="17" t="n">
        <v>44927</v>
      </c>
      <c r="C328" s="17" t="n">
        <v>45016</v>
      </c>
      <c r="D328" s="18" t="s">
        <v>203</v>
      </c>
      <c r="E328" s="18" t="s">
        <v>204</v>
      </c>
      <c r="F328" s="18" t="s">
        <v>205</v>
      </c>
      <c r="G328" s="19" t="s">
        <v>1565</v>
      </c>
      <c r="H328" s="9" t="s">
        <v>608</v>
      </c>
      <c r="I328" s="20" t="s">
        <v>1764</v>
      </c>
      <c r="J328" s="21" t="s">
        <v>1567</v>
      </c>
      <c r="L328" s="23"/>
      <c r="O328" s="21" t="s">
        <v>1765</v>
      </c>
      <c r="P328" s="25" t="s">
        <v>1766</v>
      </c>
      <c r="Q328" s="49" t="s">
        <v>241</v>
      </c>
      <c r="R328" s="1" t="s">
        <v>1767</v>
      </c>
      <c r="S328" s="1" t="n">
        <v>26</v>
      </c>
      <c r="U328" s="1" t="s">
        <v>214</v>
      </c>
      <c r="V328" s="1" t="s">
        <v>1768</v>
      </c>
      <c r="W328" s="1" t="s">
        <v>935</v>
      </c>
      <c r="X328" s="1" t="s">
        <v>1769</v>
      </c>
      <c r="Y328" s="1" t="s">
        <v>935</v>
      </c>
      <c r="Z328" s="1" t="s">
        <v>1769</v>
      </c>
      <c r="AA328" s="1" t="s">
        <v>935</v>
      </c>
      <c r="AB328" s="18" t="s">
        <v>219</v>
      </c>
      <c r="AC328" s="1" t="s">
        <v>1770</v>
      </c>
      <c r="AH328" s="1" t="s">
        <v>617</v>
      </c>
      <c r="AI328" s="1" t="s">
        <v>222</v>
      </c>
      <c r="AJ328" s="26" t="s">
        <v>1771</v>
      </c>
      <c r="AK328" s="27" t="n">
        <v>45013</v>
      </c>
      <c r="AL328" s="27" t="n">
        <v>45013</v>
      </c>
      <c r="AM328" s="27" t="n">
        <v>45024</v>
      </c>
      <c r="AN328" s="28" t="n">
        <v>30500</v>
      </c>
      <c r="AO328" s="29" t="n">
        <f aca="false">AN328*1.16</f>
        <v>35380</v>
      </c>
      <c r="AR328" s="1" t="s">
        <v>224</v>
      </c>
      <c r="AS328" s="9" t="s">
        <v>225</v>
      </c>
      <c r="AT328" s="9" t="s">
        <v>226</v>
      </c>
      <c r="AU328" s="9" t="s">
        <v>227</v>
      </c>
      <c r="AY328" s="20" t="s">
        <v>1772</v>
      </c>
      <c r="BA328" s="1" t="s">
        <v>229</v>
      </c>
      <c r="BD328" s="1" t="s">
        <v>230</v>
      </c>
      <c r="BK328" s="9" t="s">
        <v>232</v>
      </c>
      <c r="BL328" s="17" t="n">
        <v>45016</v>
      </c>
      <c r="BM328" s="17" t="n">
        <v>45016</v>
      </c>
    </row>
    <row r="329" customFormat="false" ht="15.75" hidden="false" customHeight="false" outlineLevel="0" collapsed="false">
      <c r="A329" s="9" t="n">
        <v>2023</v>
      </c>
      <c r="B329" s="17" t="n">
        <v>44927</v>
      </c>
      <c r="C329" s="17" t="n">
        <v>45016</v>
      </c>
      <c r="D329" s="18" t="s">
        <v>203</v>
      </c>
      <c r="E329" s="18" t="s">
        <v>204</v>
      </c>
      <c r="F329" s="18" t="s">
        <v>205</v>
      </c>
      <c r="G329" s="19" t="s">
        <v>1565</v>
      </c>
      <c r="H329" s="9" t="s">
        <v>608</v>
      </c>
      <c r="I329" s="20" t="s">
        <v>1773</v>
      </c>
      <c r="J329" s="21" t="s">
        <v>1567</v>
      </c>
      <c r="L329" s="23"/>
      <c r="O329" s="21" t="s">
        <v>1346</v>
      </c>
      <c r="P329" s="25" t="s">
        <v>1347</v>
      </c>
      <c r="Q329" s="49" t="s">
        <v>241</v>
      </c>
      <c r="R329" s="1" t="s">
        <v>1348</v>
      </c>
      <c r="S329" s="1" t="n">
        <v>223</v>
      </c>
      <c r="U329" s="1" t="s">
        <v>214</v>
      </c>
      <c r="V329" s="1" t="s">
        <v>1349</v>
      </c>
      <c r="X329" s="1" t="s">
        <v>1350</v>
      </c>
      <c r="Y329" s="1" t="s">
        <v>1351</v>
      </c>
      <c r="Z329" s="1" t="s">
        <v>1350</v>
      </c>
      <c r="AA329" s="1" t="s">
        <v>1351</v>
      </c>
      <c r="AB329" s="18" t="s">
        <v>219</v>
      </c>
      <c r="AC329" s="1" t="s">
        <v>1352</v>
      </c>
      <c r="AH329" s="1" t="s">
        <v>617</v>
      </c>
      <c r="AI329" s="1" t="s">
        <v>222</v>
      </c>
      <c r="AJ329" s="26" t="s">
        <v>1774</v>
      </c>
      <c r="AK329" s="27" t="n">
        <v>45013</v>
      </c>
      <c r="AL329" s="27" t="n">
        <v>45013</v>
      </c>
      <c r="AM329" s="27" t="n">
        <v>45024</v>
      </c>
      <c r="AN329" s="28" t="n">
        <v>4799</v>
      </c>
      <c r="AO329" s="29" t="n">
        <f aca="false">AN329*1.16</f>
        <v>5566.84</v>
      </c>
      <c r="AR329" s="1" t="s">
        <v>224</v>
      </c>
      <c r="AS329" s="9" t="s">
        <v>225</v>
      </c>
      <c r="AT329" s="9" t="s">
        <v>226</v>
      </c>
      <c r="AU329" s="9" t="s">
        <v>227</v>
      </c>
      <c r="AY329" s="20" t="s">
        <v>1775</v>
      </c>
      <c r="BA329" s="1" t="s">
        <v>229</v>
      </c>
      <c r="BD329" s="1" t="s">
        <v>230</v>
      </c>
      <c r="BK329" s="9" t="s">
        <v>232</v>
      </c>
      <c r="BL329" s="17" t="n">
        <v>45016</v>
      </c>
      <c r="BM329" s="17" t="n">
        <v>45016</v>
      </c>
    </row>
    <row r="330" customFormat="false" ht="15.75" hidden="false" customHeight="false" outlineLevel="0" collapsed="false">
      <c r="A330" s="9" t="n">
        <v>2023</v>
      </c>
      <c r="B330" s="17" t="n">
        <v>44927</v>
      </c>
      <c r="C330" s="17" t="n">
        <v>45016</v>
      </c>
      <c r="D330" s="18" t="s">
        <v>203</v>
      </c>
      <c r="E330" s="18" t="s">
        <v>204</v>
      </c>
      <c r="F330" s="18" t="s">
        <v>205</v>
      </c>
      <c r="G330" s="19" t="s">
        <v>1776</v>
      </c>
      <c r="H330" s="9" t="s">
        <v>608</v>
      </c>
      <c r="I330" s="20" t="s">
        <v>1777</v>
      </c>
      <c r="J330" s="21" t="s">
        <v>1778</v>
      </c>
      <c r="L330" s="23"/>
      <c r="O330" s="21" t="s">
        <v>1311</v>
      </c>
      <c r="P330" s="25" t="s">
        <v>1312</v>
      </c>
      <c r="Q330" s="1" t="s">
        <v>241</v>
      </c>
      <c r="R330" s="1" t="s">
        <v>1313</v>
      </c>
      <c r="S330" s="1" t="n">
        <v>40</v>
      </c>
      <c r="U330" s="18" t="s">
        <v>214</v>
      </c>
      <c r="V330" s="1" t="s">
        <v>856</v>
      </c>
      <c r="W330" s="1" t="s">
        <v>456</v>
      </c>
      <c r="X330" s="1" t="s">
        <v>457</v>
      </c>
      <c r="Y330" s="1" t="s">
        <v>456</v>
      </c>
      <c r="Z330" s="1" t="s">
        <v>1675</v>
      </c>
      <c r="AA330" s="1" t="n">
        <v>11320</v>
      </c>
      <c r="AB330" s="18" t="s">
        <v>219</v>
      </c>
      <c r="AC330" s="1" t="n">
        <v>11320</v>
      </c>
      <c r="AH330" s="1" t="s">
        <v>617</v>
      </c>
      <c r="AI330" s="1" t="s">
        <v>222</v>
      </c>
      <c r="AJ330" s="26" t="s">
        <v>1779</v>
      </c>
      <c r="AK330" s="27" t="n">
        <v>45013</v>
      </c>
      <c r="AL330" s="27" t="n">
        <v>45013</v>
      </c>
      <c r="AM330" s="27" t="n">
        <v>45024</v>
      </c>
      <c r="AN330" s="28" t="n">
        <v>16165.64</v>
      </c>
      <c r="AO330" s="29" t="n">
        <f aca="false">AN330*1.16</f>
        <v>18752.1424</v>
      </c>
      <c r="AR330" s="1" t="s">
        <v>224</v>
      </c>
      <c r="AS330" s="9" t="s">
        <v>225</v>
      </c>
      <c r="AT330" s="9" t="s">
        <v>226</v>
      </c>
      <c r="AU330" s="9" t="s">
        <v>227</v>
      </c>
      <c r="AY330" s="20" t="s">
        <v>1780</v>
      </c>
      <c r="BA330" s="1" t="s">
        <v>229</v>
      </c>
      <c r="BD330" s="1" t="s">
        <v>230</v>
      </c>
      <c r="BK330" s="9" t="s">
        <v>232</v>
      </c>
      <c r="BL330" s="17" t="n">
        <v>45016</v>
      </c>
      <c r="BM330" s="17" t="n">
        <v>45016</v>
      </c>
    </row>
    <row r="331" customFormat="false" ht="15.75" hidden="false" customHeight="false" outlineLevel="0" collapsed="false">
      <c r="A331" s="9" t="n">
        <v>2023</v>
      </c>
      <c r="B331" s="17" t="n">
        <v>44927</v>
      </c>
      <c r="C331" s="17" t="n">
        <v>45016</v>
      </c>
      <c r="D331" s="18" t="s">
        <v>203</v>
      </c>
      <c r="E331" s="18" t="s">
        <v>204</v>
      </c>
      <c r="F331" s="18" t="s">
        <v>205</v>
      </c>
      <c r="G331" s="19" t="s">
        <v>1776</v>
      </c>
      <c r="H331" s="9" t="s">
        <v>608</v>
      </c>
      <c r="I331" s="20" t="s">
        <v>1781</v>
      </c>
      <c r="J331" s="21" t="s">
        <v>1778</v>
      </c>
      <c r="L331" s="23"/>
      <c r="O331" s="21" t="s">
        <v>1311</v>
      </c>
      <c r="P331" s="25" t="s">
        <v>1312</v>
      </c>
      <c r="Q331" s="1" t="s">
        <v>241</v>
      </c>
      <c r="R331" s="1" t="s">
        <v>1313</v>
      </c>
      <c r="S331" s="1" t="n">
        <v>40</v>
      </c>
      <c r="U331" s="18" t="s">
        <v>214</v>
      </c>
      <c r="V331" s="1" t="s">
        <v>856</v>
      </c>
      <c r="W331" s="1" t="s">
        <v>456</v>
      </c>
      <c r="X331" s="1" t="s">
        <v>457</v>
      </c>
      <c r="Y331" s="1" t="s">
        <v>456</v>
      </c>
      <c r="Z331" s="1" t="s">
        <v>1675</v>
      </c>
      <c r="AA331" s="1" t="n">
        <v>11320</v>
      </c>
      <c r="AB331" s="18" t="s">
        <v>219</v>
      </c>
      <c r="AC331" s="1" t="n">
        <v>11320</v>
      </c>
      <c r="AH331" s="1" t="s">
        <v>617</v>
      </c>
      <c r="AI331" s="1" t="s">
        <v>222</v>
      </c>
      <c r="AJ331" s="26" t="s">
        <v>1782</v>
      </c>
      <c r="AK331" s="27" t="n">
        <v>45013</v>
      </c>
      <c r="AL331" s="27" t="n">
        <v>45013</v>
      </c>
      <c r="AM331" s="27" t="n">
        <v>45024</v>
      </c>
      <c r="AN331" s="28" t="n">
        <v>27760</v>
      </c>
      <c r="AO331" s="29" t="n">
        <f aca="false">AN331*1.16</f>
        <v>32201.6</v>
      </c>
      <c r="AR331" s="1" t="s">
        <v>224</v>
      </c>
      <c r="AS331" s="9" t="s">
        <v>225</v>
      </c>
      <c r="AT331" s="9" t="s">
        <v>226</v>
      </c>
      <c r="AU331" s="9" t="s">
        <v>227</v>
      </c>
      <c r="AY331" s="20" t="s">
        <v>1783</v>
      </c>
      <c r="BA331" s="1" t="s">
        <v>229</v>
      </c>
      <c r="BD331" s="1" t="s">
        <v>230</v>
      </c>
      <c r="BK331" s="9" t="s">
        <v>232</v>
      </c>
      <c r="BL331" s="17" t="n">
        <v>45016</v>
      </c>
      <c r="BM331" s="17" t="n">
        <v>45016</v>
      </c>
    </row>
    <row r="332" customFormat="false" ht="15.75" hidden="false" customHeight="false" outlineLevel="0" collapsed="false">
      <c r="A332" s="9" t="n">
        <v>2023</v>
      </c>
      <c r="B332" s="17" t="n">
        <v>44927</v>
      </c>
      <c r="C332" s="17" t="n">
        <v>45016</v>
      </c>
      <c r="D332" s="18" t="s">
        <v>203</v>
      </c>
      <c r="E332" s="18" t="s">
        <v>204</v>
      </c>
      <c r="F332" s="18" t="s">
        <v>205</v>
      </c>
      <c r="G332" s="19" t="s">
        <v>1776</v>
      </c>
      <c r="H332" s="9" t="s">
        <v>608</v>
      </c>
      <c r="I332" s="20" t="s">
        <v>1784</v>
      </c>
      <c r="J332" s="21" t="s">
        <v>1778</v>
      </c>
      <c r="L332" s="23"/>
      <c r="O332" s="21" t="s">
        <v>1785</v>
      </c>
      <c r="P332" s="25" t="s">
        <v>1786</v>
      </c>
      <c r="Q332" s="1" t="s">
        <v>241</v>
      </c>
      <c r="R332" s="1" t="s">
        <v>1787</v>
      </c>
      <c r="S332" s="1" t="n">
        <v>36</v>
      </c>
      <c r="U332" s="18" t="s">
        <v>214</v>
      </c>
      <c r="V332" s="1" t="s">
        <v>1788</v>
      </c>
      <c r="W332" s="1" t="s">
        <v>873</v>
      </c>
      <c r="X332" s="1" t="s">
        <v>874</v>
      </c>
      <c r="Y332" s="1" t="s">
        <v>873</v>
      </c>
      <c r="Z332" s="1" t="s">
        <v>874</v>
      </c>
      <c r="AA332" s="1" t="n">
        <v>15</v>
      </c>
      <c r="AB332" s="18" t="s">
        <v>219</v>
      </c>
      <c r="AC332" s="1" t="n">
        <v>14710</v>
      </c>
      <c r="AH332" s="1" t="s">
        <v>617</v>
      </c>
      <c r="AI332" s="1" t="s">
        <v>222</v>
      </c>
      <c r="AJ332" s="26" t="s">
        <v>1789</v>
      </c>
      <c r="AK332" s="27" t="n">
        <v>45013</v>
      </c>
      <c r="AL332" s="27" t="n">
        <v>45013</v>
      </c>
      <c r="AM332" s="27" t="n">
        <v>45024</v>
      </c>
      <c r="AN332" s="28" t="n">
        <v>114098.86</v>
      </c>
      <c r="AO332" s="29" t="n">
        <f aca="false">AN332*1.16</f>
        <v>132354.6776</v>
      </c>
      <c r="AR332" s="1" t="s">
        <v>224</v>
      </c>
      <c r="AS332" s="9" t="s">
        <v>225</v>
      </c>
      <c r="AT332" s="9" t="s">
        <v>226</v>
      </c>
      <c r="AU332" s="9" t="s">
        <v>227</v>
      </c>
      <c r="AY332" s="20" t="s">
        <v>1790</v>
      </c>
      <c r="BA332" s="1" t="s">
        <v>229</v>
      </c>
      <c r="BD332" s="1" t="s">
        <v>230</v>
      </c>
      <c r="BK332" s="9" t="s">
        <v>232</v>
      </c>
      <c r="BL332" s="17" t="n">
        <v>45016</v>
      </c>
      <c r="BM332" s="17" t="n">
        <v>45016</v>
      </c>
    </row>
    <row r="333" customFormat="false" ht="15.75" hidden="false" customHeight="false" outlineLevel="0" collapsed="false">
      <c r="A333" s="9" t="n">
        <v>2023</v>
      </c>
      <c r="B333" s="17" t="n">
        <v>44927</v>
      </c>
      <c r="C333" s="17" t="n">
        <v>45016</v>
      </c>
      <c r="D333" s="18" t="s">
        <v>203</v>
      </c>
      <c r="E333" s="18" t="s">
        <v>204</v>
      </c>
      <c r="F333" s="18" t="s">
        <v>205</v>
      </c>
      <c r="G333" s="19" t="s">
        <v>1776</v>
      </c>
      <c r="H333" s="9" t="s">
        <v>608</v>
      </c>
      <c r="I333" s="20" t="s">
        <v>1791</v>
      </c>
      <c r="J333" s="21" t="s">
        <v>1778</v>
      </c>
      <c r="L333" s="23"/>
      <c r="O333" s="21" t="s">
        <v>824</v>
      </c>
      <c r="P333" s="25" t="s">
        <v>825</v>
      </c>
      <c r="Q333" s="1" t="s">
        <v>241</v>
      </c>
      <c r="R333" s="1" t="s">
        <v>826</v>
      </c>
      <c r="S333" s="1" t="n">
        <v>23</v>
      </c>
      <c r="T333" s="1" t="s">
        <v>827</v>
      </c>
      <c r="U333" s="1" t="s">
        <v>214</v>
      </c>
      <c r="V333" s="1" t="s">
        <v>828</v>
      </c>
      <c r="W333" s="1" t="s">
        <v>829</v>
      </c>
      <c r="X333" s="1" t="s">
        <v>830</v>
      </c>
      <c r="Y333" s="1" t="s">
        <v>829</v>
      </c>
      <c r="Z333" s="1" t="s">
        <v>830</v>
      </c>
      <c r="AA333" s="9" t="s">
        <v>218</v>
      </c>
      <c r="AB333" s="18" t="s">
        <v>219</v>
      </c>
      <c r="AC333" s="1" t="n">
        <v>15990</v>
      </c>
      <c r="AH333" s="1" t="s">
        <v>617</v>
      </c>
      <c r="AI333" s="1" t="s">
        <v>222</v>
      </c>
      <c r="AJ333" s="26" t="s">
        <v>1792</v>
      </c>
      <c r="AK333" s="27" t="n">
        <v>45013</v>
      </c>
      <c r="AL333" s="27" t="n">
        <v>45013</v>
      </c>
      <c r="AM333" s="27" t="n">
        <v>45024</v>
      </c>
      <c r="AN333" s="28" t="n">
        <v>219891.46</v>
      </c>
      <c r="AO333" s="29" t="n">
        <f aca="false">AN333*1.16</f>
        <v>255074.0936</v>
      </c>
      <c r="AR333" s="1" t="s">
        <v>224</v>
      </c>
      <c r="AS333" s="9" t="s">
        <v>225</v>
      </c>
      <c r="AT333" s="9" t="s">
        <v>226</v>
      </c>
      <c r="AU333" s="9" t="s">
        <v>227</v>
      </c>
      <c r="AY333" s="20" t="s">
        <v>1793</v>
      </c>
      <c r="BA333" s="1" t="s">
        <v>229</v>
      </c>
      <c r="BD333" s="1" t="s">
        <v>230</v>
      </c>
      <c r="BK333" s="9" t="s">
        <v>232</v>
      </c>
      <c r="BL333" s="17" t="n">
        <v>45016</v>
      </c>
      <c r="BM333" s="17" t="n">
        <v>45016</v>
      </c>
    </row>
    <row r="334" customFormat="false" ht="15.75" hidden="false" customHeight="false" outlineLevel="0" collapsed="false">
      <c r="A334" s="9" t="n">
        <v>2023</v>
      </c>
      <c r="B334" s="17" t="n">
        <v>44927</v>
      </c>
      <c r="C334" s="17" t="n">
        <v>45016</v>
      </c>
      <c r="D334" s="18" t="s">
        <v>203</v>
      </c>
      <c r="E334" s="18" t="s">
        <v>204</v>
      </c>
      <c r="F334" s="18" t="s">
        <v>205</v>
      </c>
      <c r="G334" s="19" t="s">
        <v>1776</v>
      </c>
      <c r="H334" s="9" t="s">
        <v>608</v>
      </c>
      <c r="I334" s="20" t="s">
        <v>1794</v>
      </c>
      <c r="J334" s="21" t="s">
        <v>1778</v>
      </c>
      <c r="L334" s="23"/>
      <c r="O334" s="21" t="s">
        <v>824</v>
      </c>
      <c r="P334" s="25" t="s">
        <v>825</v>
      </c>
      <c r="Q334" s="1" t="s">
        <v>241</v>
      </c>
      <c r="R334" s="1" t="s">
        <v>826</v>
      </c>
      <c r="S334" s="1" t="n">
        <v>23</v>
      </c>
      <c r="T334" s="1" t="s">
        <v>827</v>
      </c>
      <c r="U334" s="1" t="s">
        <v>214</v>
      </c>
      <c r="V334" s="1" t="s">
        <v>828</v>
      </c>
      <c r="W334" s="1" t="s">
        <v>829</v>
      </c>
      <c r="X334" s="1" t="s">
        <v>830</v>
      </c>
      <c r="Y334" s="1" t="s">
        <v>829</v>
      </c>
      <c r="Z334" s="1" t="s">
        <v>830</v>
      </c>
      <c r="AA334" s="9" t="s">
        <v>218</v>
      </c>
      <c r="AB334" s="18" t="s">
        <v>219</v>
      </c>
      <c r="AC334" s="1" t="n">
        <v>15990</v>
      </c>
      <c r="AH334" s="1" t="s">
        <v>617</v>
      </c>
      <c r="AI334" s="1" t="s">
        <v>222</v>
      </c>
      <c r="AJ334" s="26" t="s">
        <v>1795</v>
      </c>
      <c r="AK334" s="27" t="n">
        <v>45013</v>
      </c>
      <c r="AL334" s="27" t="n">
        <v>45013</v>
      </c>
      <c r="AM334" s="27" t="n">
        <v>45024</v>
      </c>
      <c r="AN334" s="28" t="n">
        <v>2801.25</v>
      </c>
      <c r="AO334" s="29" t="n">
        <f aca="false">AN334*1.16</f>
        <v>3249.45</v>
      </c>
      <c r="AR334" s="1" t="s">
        <v>224</v>
      </c>
      <c r="AS334" s="9" t="s">
        <v>225</v>
      </c>
      <c r="AT334" s="9" t="s">
        <v>226</v>
      </c>
      <c r="AU334" s="9" t="s">
        <v>227</v>
      </c>
      <c r="AY334" s="20" t="s">
        <v>1796</v>
      </c>
      <c r="BA334" s="1" t="s">
        <v>229</v>
      </c>
      <c r="BD334" s="1" t="s">
        <v>230</v>
      </c>
      <c r="BK334" s="9" t="s">
        <v>232</v>
      </c>
      <c r="BL334" s="17" t="n">
        <v>45016</v>
      </c>
      <c r="BM334" s="17" t="n">
        <v>45016</v>
      </c>
    </row>
    <row r="335" customFormat="false" ht="15.75" hidden="false" customHeight="false" outlineLevel="0" collapsed="false">
      <c r="A335" s="9" t="n">
        <v>2023</v>
      </c>
      <c r="B335" s="17" t="n">
        <v>44927</v>
      </c>
      <c r="C335" s="17" t="n">
        <v>45016</v>
      </c>
      <c r="D335" s="18" t="s">
        <v>203</v>
      </c>
      <c r="E335" s="18" t="s">
        <v>204</v>
      </c>
      <c r="F335" s="18" t="s">
        <v>205</v>
      </c>
      <c r="G335" s="19" t="s">
        <v>1776</v>
      </c>
      <c r="H335" s="9" t="s">
        <v>608</v>
      </c>
      <c r="I335" s="20" t="s">
        <v>1797</v>
      </c>
      <c r="J335" s="21" t="s">
        <v>1778</v>
      </c>
      <c r="L335" s="23"/>
      <c r="O335" s="21" t="s">
        <v>1300</v>
      </c>
      <c r="P335" s="25" t="s">
        <v>1301</v>
      </c>
      <c r="Q335" s="1" t="s">
        <v>241</v>
      </c>
      <c r="R335" s="1" t="s">
        <v>1302</v>
      </c>
      <c r="S335" s="1" t="n">
        <v>868</v>
      </c>
      <c r="U335" s="18" t="s">
        <v>214</v>
      </c>
      <c r="V335" s="1" t="s">
        <v>1303</v>
      </c>
      <c r="W335" s="1" t="s">
        <v>216</v>
      </c>
      <c r="X335" s="1" t="s">
        <v>217</v>
      </c>
      <c r="Y335" s="1" t="s">
        <v>216</v>
      </c>
      <c r="Z335" s="1" t="s">
        <v>217</v>
      </c>
      <c r="AA335" s="9" t="s">
        <v>218</v>
      </c>
      <c r="AB335" s="18" t="s">
        <v>219</v>
      </c>
      <c r="AC335" s="1" t="s">
        <v>1304</v>
      </c>
      <c r="AH335" s="1" t="s">
        <v>617</v>
      </c>
      <c r="AI335" s="1" t="s">
        <v>222</v>
      </c>
      <c r="AJ335" s="26" t="s">
        <v>1798</v>
      </c>
      <c r="AK335" s="27" t="n">
        <v>45013</v>
      </c>
      <c r="AL335" s="27" t="n">
        <v>45013</v>
      </c>
      <c r="AM335" s="27" t="n">
        <v>45024</v>
      </c>
      <c r="AN335" s="28" t="n">
        <v>1722</v>
      </c>
      <c r="AO335" s="29" t="n">
        <f aca="false">AN335*1.16</f>
        <v>1997.52</v>
      </c>
      <c r="AR335" s="1" t="s">
        <v>224</v>
      </c>
      <c r="AS335" s="9" t="s">
        <v>225</v>
      </c>
      <c r="AT335" s="9" t="s">
        <v>226</v>
      </c>
      <c r="AU335" s="9" t="s">
        <v>227</v>
      </c>
      <c r="AY335" s="20" t="s">
        <v>1799</v>
      </c>
      <c r="BA335" s="1" t="s">
        <v>229</v>
      </c>
      <c r="BD335" s="1" t="s">
        <v>230</v>
      </c>
      <c r="BK335" s="9" t="s">
        <v>232</v>
      </c>
      <c r="BL335" s="17" t="n">
        <v>45016</v>
      </c>
      <c r="BM335" s="17" t="n">
        <v>45016</v>
      </c>
    </row>
    <row r="336" customFormat="false" ht="15.75" hidden="false" customHeight="false" outlineLevel="0" collapsed="false">
      <c r="A336" s="9" t="n">
        <v>2023</v>
      </c>
      <c r="B336" s="17" t="n">
        <v>44927</v>
      </c>
      <c r="C336" s="17" t="n">
        <v>45016</v>
      </c>
      <c r="D336" s="18" t="s">
        <v>203</v>
      </c>
      <c r="E336" s="18" t="s">
        <v>204</v>
      </c>
      <c r="F336" s="18" t="s">
        <v>205</v>
      </c>
      <c r="G336" s="19" t="s">
        <v>1776</v>
      </c>
      <c r="H336" s="9" t="s">
        <v>608</v>
      </c>
      <c r="I336" s="20" t="s">
        <v>1800</v>
      </c>
      <c r="J336" s="21" t="s">
        <v>1778</v>
      </c>
      <c r="L336" s="23"/>
      <c r="O336" s="21" t="s">
        <v>1300</v>
      </c>
      <c r="P336" s="25" t="s">
        <v>1301</v>
      </c>
      <c r="Q336" s="1" t="s">
        <v>241</v>
      </c>
      <c r="R336" s="1" t="s">
        <v>1302</v>
      </c>
      <c r="S336" s="1" t="n">
        <v>868</v>
      </c>
      <c r="U336" s="18" t="s">
        <v>214</v>
      </c>
      <c r="V336" s="1" t="s">
        <v>1303</v>
      </c>
      <c r="W336" s="1" t="s">
        <v>216</v>
      </c>
      <c r="X336" s="1" t="s">
        <v>217</v>
      </c>
      <c r="Y336" s="1" t="s">
        <v>216</v>
      </c>
      <c r="Z336" s="1" t="s">
        <v>217</v>
      </c>
      <c r="AA336" s="9" t="s">
        <v>218</v>
      </c>
      <c r="AB336" s="18" t="s">
        <v>219</v>
      </c>
      <c r="AC336" s="1" t="s">
        <v>1304</v>
      </c>
      <c r="AH336" s="1" t="s">
        <v>617</v>
      </c>
      <c r="AI336" s="1" t="s">
        <v>222</v>
      </c>
      <c r="AJ336" s="26" t="s">
        <v>1801</v>
      </c>
      <c r="AK336" s="27" t="n">
        <v>45013</v>
      </c>
      <c r="AL336" s="27" t="n">
        <v>45013</v>
      </c>
      <c r="AM336" s="27" t="n">
        <v>45024</v>
      </c>
      <c r="AN336" s="28" t="n">
        <v>600</v>
      </c>
      <c r="AO336" s="29" t="n">
        <f aca="false">AN336*1.16</f>
        <v>696</v>
      </c>
      <c r="AR336" s="1" t="s">
        <v>224</v>
      </c>
      <c r="AS336" s="9" t="s">
        <v>225</v>
      </c>
      <c r="AT336" s="9" t="s">
        <v>226</v>
      </c>
      <c r="AU336" s="9" t="s">
        <v>227</v>
      </c>
      <c r="AY336" s="20" t="s">
        <v>1802</v>
      </c>
      <c r="BA336" s="1" t="s">
        <v>229</v>
      </c>
      <c r="BD336" s="1" t="s">
        <v>230</v>
      </c>
      <c r="BK336" s="9" t="s">
        <v>232</v>
      </c>
      <c r="BL336" s="17" t="n">
        <v>45016</v>
      </c>
      <c r="BM336" s="17" t="n">
        <v>45016</v>
      </c>
    </row>
    <row r="337" customFormat="false" ht="15.75" hidden="false" customHeight="false" outlineLevel="0" collapsed="false">
      <c r="A337" s="9" t="n">
        <v>2023</v>
      </c>
      <c r="B337" s="17" t="n">
        <v>44927</v>
      </c>
      <c r="C337" s="17" t="n">
        <v>45016</v>
      </c>
      <c r="D337" s="18" t="s">
        <v>203</v>
      </c>
      <c r="E337" s="18" t="s">
        <v>204</v>
      </c>
      <c r="F337" s="18" t="s">
        <v>205</v>
      </c>
      <c r="G337" s="19" t="s">
        <v>1803</v>
      </c>
      <c r="H337" s="9" t="s">
        <v>608</v>
      </c>
      <c r="I337" s="20" t="s">
        <v>1804</v>
      </c>
      <c r="J337" s="21" t="s">
        <v>1805</v>
      </c>
      <c r="L337" s="23"/>
      <c r="O337" s="21" t="s">
        <v>905</v>
      </c>
      <c r="P337" s="25" t="s">
        <v>906</v>
      </c>
      <c r="Q337" s="1" t="s">
        <v>241</v>
      </c>
      <c r="R337" s="1" t="s">
        <v>907</v>
      </c>
      <c r="S337" s="1" t="n">
        <v>70</v>
      </c>
      <c r="T337" s="1" t="s">
        <v>908</v>
      </c>
      <c r="U337" s="1" t="s">
        <v>214</v>
      </c>
      <c r="V337" s="1" t="s">
        <v>909</v>
      </c>
      <c r="W337" s="1" t="s">
        <v>829</v>
      </c>
      <c r="X337" s="1" t="s">
        <v>828</v>
      </c>
      <c r="Y337" s="1" t="s">
        <v>829</v>
      </c>
      <c r="Z337" s="1" t="s">
        <v>828</v>
      </c>
      <c r="AA337" s="1" t="s">
        <v>829</v>
      </c>
      <c r="AB337" s="1" t="s">
        <v>219</v>
      </c>
      <c r="AC337" s="1" t="s">
        <v>910</v>
      </c>
      <c r="AH337" s="1" t="s">
        <v>617</v>
      </c>
      <c r="AI337" s="1" t="s">
        <v>222</v>
      </c>
      <c r="AJ337" s="26" t="s">
        <v>1806</v>
      </c>
      <c r="AK337" s="27" t="n">
        <v>45013</v>
      </c>
      <c r="AL337" s="27" t="n">
        <v>45013</v>
      </c>
      <c r="AM337" s="27" t="n">
        <v>45024</v>
      </c>
      <c r="AN337" s="28" t="n">
        <v>1322400</v>
      </c>
      <c r="AO337" s="29" t="n">
        <f aca="false">AN337*1.16</f>
        <v>1533984</v>
      </c>
      <c r="AR337" s="1" t="s">
        <v>224</v>
      </c>
      <c r="AS337" s="9" t="s">
        <v>225</v>
      </c>
      <c r="AT337" s="9" t="s">
        <v>226</v>
      </c>
      <c r="AU337" s="9" t="s">
        <v>227</v>
      </c>
      <c r="AY337" s="20" t="s">
        <v>1807</v>
      </c>
      <c r="BA337" s="1" t="s">
        <v>229</v>
      </c>
      <c r="BD337" s="1" t="s">
        <v>230</v>
      </c>
      <c r="BK337" s="9" t="s">
        <v>232</v>
      </c>
      <c r="BL337" s="17" t="n">
        <v>45016</v>
      </c>
      <c r="BM337" s="17" t="n">
        <v>45016</v>
      </c>
    </row>
    <row r="338" customFormat="false" ht="15.75" hidden="false" customHeight="false" outlineLevel="0" collapsed="false">
      <c r="A338" s="9" t="n">
        <v>2023</v>
      </c>
      <c r="B338" s="17" t="n">
        <v>44927</v>
      </c>
      <c r="C338" s="17" t="n">
        <v>45016</v>
      </c>
      <c r="D338" s="18" t="s">
        <v>203</v>
      </c>
      <c r="E338" s="18" t="s">
        <v>204</v>
      </c>
      <c r="F338" s="18" t="s">
        <v>205</v>
      </c>
      <c r="G338" s="19" t="s">
        <v>1803</v>
      </c>
      <c r="H338" s="9" t="s">
        <v>608</v>
      </c>
      <c r="I338" s="20" t="s">
        <v>1808</v>
      </c>
      <c r="J338" s="21" t="s">
        <v>1805</v>
      </c>
      <c r="L338" s="23"/>
      <c r="O338" s="21" t="s">
        <v>1142</v>
      </c>
      <c r="P338" s="25" t="s">
        <v>1143</v>
      </c>
      <c r="Q338" s="1" t="s">
        <v>212</v>
      </c>
      <c r="R338" s="1" t="s">
        <v>1144</v>
      </c>
      <c r="S338" s="1" t="n">
        <v>815</v>
      </c>
      <c r="U338" s="1" t="s">
        <v>214</v>
      </c>
      <c r="V338" s="1" t="s">
        <v>1145</v>
      </c>
      <c r="W338" s="1" t="s">
        <v>1146</v>
      </c>
      <c r="X338" s="1" t="s">
        <v>934</v>
      </c>
      <c r="Y338" s="1" t="s">
        <v>1146</v>
      </c>
      <c r="Z338" s="1" t="s">
        <v>934</v>
      </c>
      <c r="AA338" s="1" t="n">
        <v>14</v>
      </c>
      <c r="AB338" s="1" t="s">
        <v>616</v>
      </c>
      <c r="AC338" s="1" t="n">
        <v>44270</v>
      </c>
      <c r="AH338" s="1" t="s">
        <v>617</v>
      </c>
      <c r="AI338" s="1" t="s">
        <v>222</v>
      </c>
      <c r="AJ338" s="26" t="s">
        <v>1809</v>
      </c>
      <c r="AK338" s="27" t="n">
        <v>45013</v>
      </c>
      <c r="AL338" s="27" t="n">
        <v>45013</v>
      </c>
      <c r="AM338" s="27" t="n">
        <v>45024</v>
      </c>
      <c r="AN338" s="28" t="n">
        <v>58586.2</v>
      </c>
      <c r="AO338" s="29" t="n">
        <f aca="false">AN338*1.16</f>
        <v>67959.992</v>
      </c>
      <c r="AR338" s="1" t="s">
        <v>224</v>
      </c>
      <c r="AS338" s="9" t="s">
        <v>225</v>
      </c>
      <c r="AT338" s="9" t="s">
        <v>226</v>
      </c>
      <c r="AU338" s="9" t="s">
        <v>227</v>
      </c>
      <c r="AY338" s="20" t="s">
        <v>1810</v>
      </c>
      <c r="BA338" s="1" t="s">
        <v>229</v>
      </c>
      <c r="BD338" s="1" t="s">
        <v>230</v>
      </c>
      <c r="BK338" s="9" t="s">
        <v>232</v>
      </c>
      <c r="BL338" s="17" t="n">
        <v>45016</v>
      </c>
      <c r="BM338" s="17" t="n">
        <v>45016</v>
      </c>
    </row>
    <row r="339" customFormat="false" ht="15.75" hidden="false" customHeight="false" outlineLevel="0" collapsed="false">
      <c r="A339" s="9" t="n">
        <v>2023</v>
      </c>
      <c r="B339" s="17" t="n">
        <v>44927</v>
      </c>
      <c r="C339" s="17" t="n">
        <v>45016</v>
      </c>
      <c r="D339" s="18" t="s">
        <v>203</v>
      </c>
      <c r="E339" s="18" t="s">
        <v>204</v>
      </c>
      <c r="F339" s="1" t="s">
        <v>293</v>
      </c>
      <c r="G339" s="52" t="s">
        <v>1811</v>
      </c>
      <c r="H339" s="1" t="s">
        <v>207</v>
      </c>
      <c r="I339" s="20" t="s">
        <v>256</v>
      </c>
      <c r="J339" s="21" t="s">
        <v>209</v>
      </c>
      <c r="O339" s="21" t="s">
        <v>210</v>
      </c>
      <c r="P339" s="25" t="s">
        <v>211</v>
      </c>
      <c r="Q339" s="18" t="s">
        <v>212</v>
      </c>
      <c r="R339" s="9" t="s">
        <v>213</v>
      </c>
      <c r="S339" s="9" t="n">
        <v>928</v>
      </c>
      <c r="U339" s="18" t="s">
        <v>214</v>
      </c>
      <c r="V339" s="9" t="s">
        <v>215</v>
      </c>
      <c r="W339" s="1" t="s">
        <v>216</v>
      </c>
      <c r="X339" s="1" t="s">
        <v>217</v>
      </c>
      <c r="Y339" s="1" t="s">
        <v>216</v>
      </c>
      <c r="Z339" s="1" t="s">
        <v>217</v>
      </c>
      <c r="AA339" s="9" t="s">
        <v>218</v>
      </c>
      <c r="AB339" s="18" t="s">
        <v>219</v>
      </c>
      <c r="AC339" s="25" t="s">
        <v>220</v>
      </c>
      <c r="AH339" s="1" t="s">
        <v>221</v>
      </c>
      <c r="AI339" s="1" t="s">
        <v>222</v>
      </c>
      <c r="AJ339" s="52" t="s">
        <v>1812</v>
      </c>
      <c r="AK339" s="53" t="n">
        <v>44936</v>
      </c>
      <c r="AL339" s="53" t="n">
        <v>44936</v>
      </c>
      <c r="AM339" s="53" t="n">
        <v>44945</v>
      </c>
      <c r="AN339" s="54" t="n">
        <v>80000</v>
      </c>
      <c r="AO339" s="29" t="n">
        <f aca="false">AN339*1.16</f>
        <v>92800</v>
      </c>
      <c r="AR339" s="1" t="s">
        <v>224</v>
      </c>
      <c r="AS339" s="9" t="s">
        <v>225</v>
      </c>
      <c r="AT339" s="9" t="s">
        <v>226</v>
      </c>
      <c r="AU339" s="9" t="s">
        <v>227</v>
      </c>
      <c r="AY339" s="20"/>
      <c r="BA339" s="1" t="s">
        <v>229</v>
      </c>
      <c r="BD339" s="1" t="s">
        <v>230</v>
      </c>
      <c r="BK339" s="9" t="s">
        <v>232</v>
      </c>
      <c r="BL339" s="17" t="n">
        <v>45016</v>
      </c>
      <c r="BM339" s="17" t="n">
        <v>45016</v>
      </c>
      <c r="BN339" s="1" t="s">
        <v>319</v>
      </c>
    </row>
    <row r="340" customFormat="false" ht="15.75" hidden="false" customHeight="false" outlineLevel="0" collapsed="false">
      <c r="A340" s="9" t="n">
        <v>2023</v>
      </c>
      <c r="B340" s="17" t="n">
        <v>44927</v>
      </c>
      <c r="C340" s="17" t="n">
        <v>45016</v>
      </c>
      <c r="D340" s="18" t="s">
        <v>203</v>
      </c>
      <c r="E340" s="18" t="s">
        <v>204</v>
      </c>
      <c r="F340" s="1" t="s">
        <v>293</v>
      </c>
      <c r="G340" s="52" t="s">
        <v>1813</v>
      </c>
      <c r="H340" s="1" t="s">
        <v>207</v>
      </c>
      <c r="I340" s="20" t="s">
        <v>256</v>
      </c>
      <c r="J340" s="21" t="s">
        <v>209</v>
      </c>
      <c r="O340" s="21" t="s">
        <v>210</v>
      </c>
      <c r="P340" s="25" t="s">
        <v>211</v>
      </c>
      <c r="Q340" s="18" t="s">
        <v>212</v>
      </c>
      <c r="R340" s="9" t="s">
        <v>213</v>
      </c>
      <c r="S340" s="9" t="n">
        <v>928</v>
      </c>
      <c r="U340" s="18" t="s">
        <v>214</v>
      </c>
      <c r="V340" s="9" t="s">
        <v>215</v>
      </c>
      <c r="W340" s="1" t="s">
        <v>216</v>
      </c>
      <c r="X340" s="1" t="s">
        <v>217</v>
      </c>
      <c r="Y340" s="1" t="s">
        <v>216</v>
      </c>
      <c r="Z340" s="1" t="s">
        <v>217</v>
      </c>
      <c r="AA340" s="9" t="s">
        <v>218</v>
      </c>
      <c r="AB340" s="18" t="s">
        <v>219</v>
      </c>
      <c r="AC340" s="25" t="s">
        <v>220</v>
      </c>
      <c r="AH340" s="1" t="s">
        <v>221</v>
      </c>
      <c r="AI340" s="1" t="s">
        <v>222</v>
      </c>
      <c r="AJ340" s="52" t="s">
        <v>1814</v>
      </c>
      <c r="AK340" s="53" t="n">
        <v>44937</v>
      </c>
      <c r="AL340" s="53" t="n">
        <v>44937</v>
      </c>
      <c r="AM340" s="53" t="n">
        <v>44946</v>
      </c>
      <c r="AN340" s="54" t="n">
        <v>223100</v>
      </c>
      <c r="AO340" s="29" t="n">
        <f aca="false">AN340*1.16</f>
        <v>258796</v>
      </c>
      <c r="AR340" s="1" t="s">
        <v>224</v>
      </c>
      <c r="AS340" s="9" t="s">
        <v>225</v>
      </c>
      <c r="AT340" s="9" t="s">
        <v>226</v>
      </c>
      <c r="AU340" s="9" t="s">
        <v>227</v>
      </c>
      <c r="AY340" s="20"/>
      <c r="BA340" s="1" t="s">
        <v>229</v>
      </c>
      <c r="BD340" s="1" t="s">
        <v>230</v>
      </c>
      <c r="BK340" s="9" t="s">
        <v>232</v>
      </c>
      <c r="BL340" s="17" t="n">
        <v>45016</v>
      </c>
      <c r="BM340" s="17" t="n">
        <v>45016</v>
      </c>
      <c r="BN340" s="1" t="s">
        <v>319</v>
      </c>
    </row>
    <row r="341" customFormat="false" ht="15.75" hidden="false" customHeight="false" outlineLevel="0" collapsed="false">
      <c r="A341" s="9" t="n">
        <v>2023</v>
      </c>
      <c r="B341" s="17" t="n">
        <v>44927</v>
      </c>
      <c r="C341" s="17" t="n">
        <v>45016</v>
      </c>
      <c r="D341" s="18" t="s">
        <v>203</v>
      </c>
      <c r="E341" s="18" t="s">
        <v>204</v>
      </c>
      <c r="F341" s="1" t="s">
        <v>293</v>
      </c>
      <c r="G341" s="52" t="s">
        <v>1815</v>
      </c>
      <c r="H341" s="1" t="s">
        <v>207</v>
      </c>
      <c r="I341" s="20" t="s">
        <v>256</v>
      </c>
      <c r="J341" s="21" t="s">
        <v>209</v>
      </c>
      <c r="O341" s="21" t="s">
        <v>257</v>
      </c>
      <c r="P341" s="25" t="s">
        <v>258</v>
      </c>
      <c r="Q341" s="1" t="s">
        <v>241</v>
      </c>
      <c r="R341" s="1" t="s">
        <v>259</v>
      </c>
      <c r="S341" s="1" t="n">
        <v>320</v>
      </c>
      <c r="U341" s="1" t="s">
        <v>214</v>
      </c>
      <c r="V341" s="1" t="s">
        <v>260</v>
      </c>
      <c r="W341" s="1" t="s">
        <v>216</v>
      </c>
      <c r="X341" s="1" t="s">
        <v>217</v>
      </c>
      <c r="Y341" s="1" t="s">
        <v>216</v>
      </c>
      <c r="Z341" s="1" t="s">
        <v>217</v>
      </c>
      <c r="AA341" s="9" t="s">
        <v>218</v>
      </c>
      <c r="AB341" s="18" t="s">
        <v>219</v>
      </c>
      <c r="AC341" s="25" t="s">
        <v>220</v>
      </c>
      <c r="AH341" s="1" t="s">
        <v>221</v>
      </c>
      <c r="AI341" s="1" t="s">
        <v>222</v>
      </c>
      <c r="AJ341" s="52" t="s">
        <v>1816</v>
      </c>
      <c r="AK341" s="53" t="n">
        <v>44944</v>
      </c>
      <c r="AL341" s="53" t="n">
        <v>44944</v>
      </c>
      <c r="AM341" s="53" t="n">
        <v>44953</v>
      </c>
      <c r="AN341" s="54" t="n">
        <v>19000</v>
      </c>
      <c r="AO341" s="29" t="n">
        <f aca="false">AN341*1.16</f>
        <v>22040</v>
      </c>
      <c r="AR341" s="1" t="s">
        <v>224</v>
      </c>
      <c r="AS341" s="9" t="s">
        <v>225</v>
      </c>
      <c r="AT341" s="9" t="s">
        <v>226</v>
      </c>
      <c r="AU341" s="9" t="s">
        <v>227</v>
      </c>
      <c r="AY341" s="20" t="s">
        <v>1817</v>
      </c>
      <c r="BA341" s="1" t="s">
        <v>229</v>
      </c>
      <c r="BD341" s="1" t="s">
        <v>230</v>
      </c>
      <c r="BK341" s="9" t="s">
        <v>232</v>
      </c>
      <c r="BL341" s="17" t="n">
        <v>45016</v>
      </c>
      <c r="BM341" s="17" t="n">
        <v>45016</v>
      </c>
    </row>
    <row r="342" customFormat="false" ht="15.75" hidden="false" customHeight="false" outlineLevel="0" collapsed="false">
      <c r="A342" s="9" t="n">
        <v>2023</v>
      </c>
      <c r="B342" s="17" t="n">
        <v>44927</v>
      </c>
      <c r="C342" s="17" t="n">
        <v>45016</v>
      </c>
      <c r="D342" s="18" t="s">
        <v>203</v>
      </c>
      <c r="E342" s="18" t="s">
        <v>204</v>
      </c>
      <c r="F342" s="1" t="s">
        <v>293</v>
      </c>
      <c r="G342" s="52" t="s">
        <v>1818</v>
      </c>
      <c r="H342" s="1" t="s">
        <v>207</v>
      </c>
      <c r="I342" s="20" t="s">
        <v>256</v>
      </c>
      <c r="J342" s="21" t="s">
        <v>209</v>
      </c>
      <c r="O342" s="21" t="s">
        <v>257</v>
      </c>
      <c r="P342" s="25" t="s">
        <v>258</v>
      </c>
      <c r="Q342" s="1" t="s">
        <v>241</v>
      </c>
      <c r="R342" s="1" t="s">
        <v>259</v>
      </c>
      <c r="S342" s="1" t="n">
        <v>320</v>
      </c>
      <c r="U342" s="1" t="s">
        <v>214</v>
      </c>
      <c r="V342" s="1" t="s">
        <v>260</v>
      </c>
      <c r="W342" s="1" t="s">
        <v>216</v>
      </c>
      <c r="X342" s="1" t="s">
        <v>217</v>
      </c>
      <c r="Y342" s="1" t="s">
        <v>216</v>
      </c>
      <c r="Z342" s="1" t="s">
        <v>217</v>
      </c>
      <c r="AA342" s="9" t="s">
        <v>218</v>
      </c>
      <c r="AB342" s="18" t="s">
        <v>219</v>
      </c>
      <c r="AC342" s="25" t="s">
        <v>220</v>
      </c>
      <c r="AH342" s="1" t="s">
        <v>221</v>
      </c>
      <c r="AI342" s="1" t="s">
        <v>222</v>
      </c>
      <c r="AJ342" s="52" t="s">
        <v>1819</v>
      </c>
      <c r="AK342" s="53" t="n">
        <v>44951</v>
      </c>
      <c r="AL342" s="53" t="n">
        <v>44951</v>
      </c>
      <c r="AM342" s="53" t="n">
        <v>44960</v>
      </c>
      <c r="AN342" s="54" t="n">
        <v>182500</v>
      </c>
      <c r="AO342" s="29" t="n">
        <f aca="false">AN342*1.16</f>
        <v>211700</v>
      </c>
      <c r="AR342" s="1" t="s">
        <v>224</v>
      </c>
      <c r="AS342" s="9" t="s">
        <v>225</v>
      </c>
      <c r="AT342" s="9" t="s">
        <v>226</v>
      </c>
      <c r="AU342" s="9" t="s">
        <v>227</v>
      </c>
      <c r="AY342" s="20"/>
      <c r="BA342" s="1" t="s">
        <v>229</v>
      </c>
      <c r="BD342" s="1" t="s">
        <v>230</v>
      </c>
      <c r="BK342" s="9" t="s">
        <v>232</v>
      </c>
      <c r="BL342" s="17" t="n">
        <v>45016</v>
      </c>
      <c r="BM342" s="17" t="n">
        <v>45016</v>
      </c>
      <c r="BN342" s="1" t="s">
        <v>319</v>
      </c>
    </row>
    <row r="343" customFormat="false" ht="15.75" hidden="false" customHeight="false" outlineLevel="0" collapsed="false">
      <c r="A343" s="9" t="n">
        <v>2023</v>
      </c>
      <c r="B343" s="17" t="n">
        <v>44927</v>
      </c>
      <c r="C343" s="17" t="n">
        <v>45016</v>
      </c>
      <c r="D343" s="18" t="s">
        <v>203</v>
      </c>
      <c r="E343" s="18" t="s">
        <v>204</v>
      </c>
      <c r="F343" s="1" t="s">
        <v>293</v>
      </c>
      <c r="G343" s="52" t="s">
        <v>1820</v>
      </c>
      <c r="H343" s="1" t="s">
        <v>207</v>
      </c>
      <c r="I343" s="20" t="s">
        <v>256</v>
      </c>
      <c r="J343" s="21" t="s">
        <v>209</v>
      </c>
      <c r="O343" s="21" t="s">
        <v>257</v>
      </c>
      <c r="P343" s="25" t="s">
        <v>258</v>
      </c>
      <c r="Q343" s="1" t="s">
        <v>241</v>
      </c>
      <c r="R343" s="1" t="s">
        <v>259</v>
      </c>
      <c r="S343" s="1" t="n">
        <v>320</v>
      </c>
      <c r="U343" s="1" t="s">
        <v>214</v>
      </c>
      <c r="V343" s="1" t="s">
        <v>260</v>
      </c>
      <c r="W343" s="1" t="s">
        <v>216</v>
      </c>
      <c r="X343" s="1" t="s">
        <v>217</v>
      </c>
      <c r="Y343" s="1" t="s">
        <v>216</v>
      </c>
      <c r="Z343" s="1" t="s">
        <v>217</v>
      </c>
      <c r="AA343" s="9" t="s">
        <v>218</v>
      </c>
      <c r="AB343" s="18" t="s">
        <v>219</v>
      </c>
      <c r="AC343" s="25" t="s">
        <v>220</v>
      </c>
      <c r="AH343" s="1" t="s">
        <v>221</v>
      </c>
      <c r="AI343" s="1" t="s">
        <v>222</v>
      </c>
      <c r="AJ343" s="52" t="s">
        <v>1821</v>
      </c>
      <c r="AK343" s="53" t="n">
        <v>44956</v>
      </c>
      <c r="AL343" s="53" t="n">
        <v>44956</v>
      </c>
      <c r="AM343" s="53" t="n">
        <v>44965</v>
      </c>
      <c r="AN343" s="54" t="n">
        <v>46600</v>
      </c>
      <c r="AO343" s="29" t="n">
        <f aca="false">AN343*1.16</f>
        <v>54056</v>
      </c>
      <c r="AR343" s="1" t="s">
        <v>224</v>
      </c>
      <c r="AS343" s="9" t="s">
        <v>225</v>
      </c>
      <c r="AT343" s="9" t="s">
        <v>226</v>
      </c>
      <c r="AU343" s="9" t="s">
        <v>227</v>
      </c>
      <c r="AY343" s="20" t="s">
        <v>1822</v>
      </c>
      <c r="BA343" s="1" t="s">
        <v>229</v>
      </c>
      <c r="BD343" s="1" t="s">
        <v>230</v>
      </c>
      <c r="BK343" s="9" t="s">
        <v>232</v>
      </c>
      <c r="BL343" s="17" t="n">
        <v>45016</v>
      </c>
      <c r="BM343" s="17" t="n">
        <v>45016</v>
      </c>
    </row>
    <row r="344" customFormat="false" ht="15.75" hidden="false" customHeight="false" outlineLevel="0" collapsed="false">
      <c r="A344" s="9" t="n">
        <v>2023</v>
      </c>
      <c r="B344" s="17" t="n">
        <v>44927</v>
      </c>
      <c r="C344" s="17" t="n">
        <v>45016</v>
      </c>
      <c r="D344" s="18" t="s">
        <v>203</v>
      </c>
      <c r="E344" s="18" t="s">
        <v>204</v>
      </c>
      <c r="F344" s="1" t="s">
        <v>293</v>
      </c>
      <c r="G344" s="52" t="s">
        <v>1823</v>
      </c>
      <c r="H344" s="1" t="s">
        <v>207</v>
      </c>
      <c r="I344" s="20" t="s">
        <v>256</v>
      </c>
      <c r="J344" s="21" t="s">
        <v>209</v>
      </c>
      <c r="O344" s="21" t="s">
        <v>210</v>
      </c>
      <c r="P344" s="25" t="s">
        <v>211</v>
      </c>
      <c r="Q344" s="18" t="s">
        <v>212</v>
      </c>
      <c r="R344" s="9" t="s">
        <v>213</v>
      </c>
      <c r="S344" s="9" t="n">
        <v>928</v>
      </c>
      <c r="U344" s="18" t="s">
        <v>214</v>
      </c>
      <c r="V344" s="9" t="s">
        <v>215</v>
      </c>
      <c r="W344" s="1" t="s">
        <v>216</v>
      </c>
      <c r="X344" s="1" t="s">
        <v>217</v>
      </c>
      <c r="Y344" s="1" t="s">
        <v>216</v>
      </c>
      <c r="Z344" s="1" t="s">
        <v>217</v>
      </c>
      <c r="AA344" s="9" t="s">
        <v>218</v>
      </c>
      <c r="AB344" s="18" t="s">
        <v>219</v>
      </c>
      <c r="AC344" s="25" t="s">
        <v>220</v>
      </c>
      <c r="AH344" s="1" t="s">
        <v>221</v>
      </c>
      <c r="AI344" s="1" t="s">
        <v>222</v>
      </c>
      <c r="AJ344" s="52" t="s">
        <v>1824</v>
      </c>
      <c r="AK344" s="53" t="n">
        <v>44957</v>
      </c>
      <c r="AL344" s="53" t="n">
        <v>44957</v>
      </c>
      <c r="AM344" s="53" t="n">
        <v>44966</v>
      </c>
      <c r="AN344" s="54" t="n">
        <v>132100</v>
      </c>
      <c r="AO344" s="29" t="n">
        <f aca="false">AN344*1.16</f>
        <v>153236</v>
      </c>
      <c r="AR344" s="1" t="s">
        <v>224</v>
      </c>
      <c r="AS344" s="9" t="s">
        <v>225</v>
      </c>
      <c r="AT344" s="9" t="s">
        <v>226</v>
      </c>
      <c r="AU344" s="9" t="s">
        <v>227</v>
      </c>
      <c r="AY344" s="20" t="s">
        <v>1825</v>
      </c>
      <c r="BA344" s="1" t="s">
        <v>229</v>
      </c>
      <c r="BD344" s="1" t="s">
        <v>230</v>
      </c>
      <c r="BK344" s="9" t="s">
        <v>232</v>
      </c>
      <c r="BL344" s="17" t="n">
        <v>45016</v>
      </c>
      <c r="BM344" s="17" t="n">
        <v>45016</v>
      </c>
    </row>
    <row r="345" customFormat="false" ht="15.75" hidden="false" customHeight="false" outlineLevel="0" collapsed="false">
      <c r="A345" s="9" t="n">
        <v>2023</v>
      </c>
      <c r="B345" s="17" t="n">
        <v>44927</v>
      </c>
      <c r="C345" s="17" t="n">
        <v>45016</v>
      </c>
      <c r="D345" s="18" t="s">
        <v>203</v>
      </c>
      <c r="E345" s="18" t="s">
        <v>204</v>
      </c>
      <c r="F345" s="1" t="s">
        <v>293</v>
      </c>
      <c r="G345" s="52" t="s">
        <v>1826</v>
      </c>
      <c r="H345" s="1" t="s">
        <v>207</v>
      </c>
      <c r="I345" s="20" t="s">
        <v>256</v>
      </c>
      <c r="J345" s="21" t="s">
        <v>209</v>
      </c>
      <c r="O345" s="21" t="s">
        <v>257</v>
      </c>
      <c r="P345" s="25" t="s">
        <v>258</v>
      </c>
      <c r="Q345" s="1" t="s">
        <v>241</v>
      </c>
      <c r="R345" s="1" t="s">
        <v>259</v>
      </c>
      <c r="S345" s="1" t="n">
        <v>320</v>
      </c>
      <c r="U345" s="1" t="s">
        <v>214</v>
      </c>
      <c r="V345" s="1" t="s">
        <v>260</v>
      </c>
      <c r="W345" s="1" t="s">
        <v>216</v>
      </c>
      <c r="X345" s="1" t="s">
        <v>217</v>
      </c>
      <c r="Y345" s="1" t="s">
        <v>216</v>
      </c>
      <c r="Z345" s="1" t="s">
        <v>217</v>
      </c>
      <c r="AA345" s="9" t="s">
        <v>218</v>
      </c>
      <c r="AB345" s="18" t="s">
        <v>219</v>
      </c>
      <c r="AC345" s="25" t="s">
        <v>220</v>
      </c>
      <c r="AH345" s="1" t="s">
        <v>221</v>
      </c>
      <c r="AI345" s="1" t="s">
        <v>222</v>
      </c>
      <c r="AJ345" s="52" t="s">
        <v>674</v>
      </c>
      <c r="AK345" s="53" t="n">
        <v>44957</v>
      </c>
      <c r="AL345" s="53" t="n">
        <v>44957</v>
      </c>
      <c r="AM345" s="53" t="n">
        <v>44966</v>
      </c>
      <c r="AN345" s="54" t="n">
        <v>9000</v>
      </c>
      <c r="AO345" s="29" t="n">
        <f aca="false">AN345*1.16</f>
        <v>10440</v>
      </c>
      <c r="AR345" s="1" t="s">
        <v>224</v>
      </c>
      <c r="AS345" s="9" t="s">
        <v>225</v>
      </c>
      <c r="AT345" s="9" t="s">
        <v>226</v>
      </c>
      <c r="AU345" s="9" t="s">
        <v>227</v>
      </c>
      <c r="AY345" s="20" t="s">
        <v>1827</v>
      </c>
      <c r="BA345" s="1" t="s">
        <v>229</v>
      </c>
      <c r="BD345" s="1" t="s">
        <v>230</v>
      </c>
      <c r="BK345" s="9" t="s">
        <v>232</v>
      </c>
      <c r="BL345" s="17" t="n">
        <v>45016</v>
      </c>
      <c r="BM345" s="17" t="n">
        <v>45016</v>
      </c>
    </row>
    <row r="346" customFormat="false" ht="15.75" hidden="false" customHeight="false" outlineLevel="0" collapsed="false">
      <c r="A346" s="9" t="n">
        <v>2023</v>
      </c>
      <c r="B346" s="17" t="n">
        <v>44927</v>
      </c>
      <c r="C346" s="17" t="n">
        <v>45016</v>
      </c>
      <c r="D346" s="18" t="s">
        <v>203</v>
      </c>
      <c r="E346" s="18" t="s">
        <v>204</v>
      </c>
      <c r="F346" s="1" t="s">
        <v>293</v>
      </c>
      <c r="G346" s="52" t="s">
        <v>1828</v>
      </c>
      <c r="H346" s="1" t="s">
        <v>207</v>
      </c>
      <c r="I346" s="20" t="s">
        <v>256</v>
      </c>
      <c r="J346" s="21" t="s">
        <v>209</v>
      </c>
      <c r="O346" s="21" t="s">
        <v>257</v>
      </c>
      <c r="P346" s="25" t="s">
        <v>258</v>
      </c>
      <c r="Q346" s="1" t="s">
        <v>241</v>
      </c>
      <c r="R346" s="1" t="s">
        <v>259</v>
      </c>
      <c r="S346" s="1" t="n">
        <v>320</v>
      </c>
      <c r="U346" s="1" t="s">
        <v>214</v>
      </c>
      <c r="V346" s="1" t="s">
        <v>260</v>
      </c>
      <c r="W346" s="1" t="s">
        <v>216</v>
      </c>
      <c r="X346" s="1" t="s">
        <v>217</v>
      </c>
      <c r="Y346" s="1" t="s">
        <v>216</v>
      </c>
      <c r="Z346" s="1" t="s">
        <v>217</v>
      </c>
      <c r="AA346" s="9" t="s">
        <v>218</v>
      </c>
      <c r="AB346" s="18" t="s">
        <v>219</v>
      </c>
      <c r="AC346" s="25" t="s">
        <v>220</v>
      </c>
      <c r="AH346" s="1" t="s">
        <v>221</v>
      </c>
      <c r="AI346" s="1" t="s">
        <v>222</v>
      </c>
      <c r="AJ346" s="52" t="s">
        <v>1829</v>
      </c>
      <c r="AK346" s="53" t="n">
        <v>44957</v>
      </c>
      <c r="AL346" s="53" t="n">
        <v>44957</v>
      </c>
      <c r="AM346" s="53" t="n">
        <v>44969</v>
      </c>
      <c r="AN346" s="54" t="n">
        <v>85000</v>
      </c>
      <c r="AO346" s="29" t="n">
        <f aca="false">AN346*1.16</f>
        <v>98600</v>
      </c>
      <c r="AR346" s="1" t="s">
        <v>224</v>
      </c>
      <c r="AS346" s="9" t="s">
        <v>225</v>
      </c>
      <c r="AT346" s="9" t="s">
        <v>226</v>
      </c>
      <c r="AU346" s="9" t="s">
        <v>227</v>
      </c>
      <c r="AY346" s="20"/>
      <c r="BA346" s="1" t="s">
        <v>229</v>
      </c>
      <c r="BD346" s="1" t="s">
        <v>230</v>
      </c>
      <c r="BK346" s="9" t="s">
        <v>232</v>
      </c>
      <c r="BL346" s="17" t="n">
        <v>45016</v>
      </c>
      <c r="BM346" s="17" t="n">
        <v>45016</v>
      </c>
      <c r="BN346" s="1" t="s">
        <v>319</v>
      </c>
    </row>
    <row r="347" customFormat="false" ht="15.75" hidden="false" customHeight="false" outlineLevel="0" collapsed="false">
      <c r="A347" s="9" t="n">
        <v>2023</v>
      </c>
      <c r="B347" s="17" t="n">
        <v>44927</v>
      </c>
      <c r="C347" s="17" t="n">
        <v>45016</v>
      </c>
      <c r="D347" s="18" t="s">
        <v>203</v>
      </c>
      <c r="E347" s="18" t="s">
        <v>204</v>
      </c>
      <c r="F347" s="1" t="s">
        <v>293</v>
      </c>
      <c r="G347" s="52" t="s">
        <v>1830</v>
      </c>
      <c r="H347" s="1" t="s">
        <v>207</v>
      </c>
      <c r="I347" s="20" t="s">
        <v>256</v>
      </c>
      <c r="J347" s="21" t="s">
        <v>209</v>
      </c>
      <c r="O347" s="21" t="s">
        <v>257</v>
      </c>
      <c r="P347" s="25" t="s">
        <v>258</v>
      </c>
      <c r="Q347" s="1" t="s">
        <v>241</v>
      </c>
      <c r="R347" s="1" t="s">
        <v>259</v>
      </c>
      <c r="S347" s="1" t="n">
        <v>320</v>
      </c>
      <c r="U347" s="1" t="s">
        <v>214</v>
      </c>
      <c r="V347" s="1" t="s">
        <v>260</v>
      </c>
      <c r="W347" s="1" t="s">
        <v>216</v>
      </c>
      <c r="X347" s="1" t="s">
        <v>217</v>
      </c>
      <c r="Y347" s="1" t="s">
        <v>216</v>
      </c>
      <c r="Z347" s="1" t="s">
        <v>217</v>
      </c>
      <c r="AA347" s="9" t="s">
        <v>218</v>
      </c>
      <c r="AB347" s="18" t="s">
        <v>219</v>
      </c>
      <c r="AC347" s="25" t="s">
        <v>220</v>
      </c>
      <c r="AH347" s="1" t="s">
        <v>221</v>
      </c>
      <c r="AI347" s="1" t="s">
        <v>222</v>
      </c>
      <c r="AJ347" s="52" t="s">
        <v>1831</v>
      </c>
      <c r="AK347" s="53" t="n">
        <v>44958</v>
      </c>
      <c r="AL347" s="53" t="n">
        <v>44958</v>
      </c>
      <c r="AM347" s="53" t="n">
        <v>44967</v>
      </c>
      <c r="AN347" s="54" t="n">
        <v>200000</v>
      </c>
      <c r="AO347" s="29" t="n">
        <f aca="false">AN347*1.16</f>
        <v>232000</v>
      </c>
      <c r="AR347" s="1" t="s">
        <v>224</v>
      </c>
      <c r="AS347" s="9" t="s">
        <v>225</v>
      </c>
      <c r="AT347" s="9" t="s">
        <v>226</v>
      </c>
      <c r="AU347" s="9" t="s">
        <v>227</v>
      </c>
      <c r="AY347" s="20" t="s">
        <v>1832</v>
      </c>
      <c r="BA347" s="1" t="s">
        <v>229</v>
      </c>
      <c r="BD347" s="1" t="s">
        <v>230</v>
      </c>
      <c r="BK347" s="9" t="s">
        <v>232</v>
      </c>
      <c r="BL347" s="17" t="n">
        <v>45016</v>
      </c>
      <c r="BM347" s="17" t="n">
        <v>45016</v>
      </c>
    </row>
    <row r="348" customFormat="false" ht="15.75" hidden="false" customHeight="false" outlineLevel="0" collapsed="false">
      <c r="A348" s="9" t="n">
        <v>2023</v>
      </c>
      <c r="B348" s="17" t="n">
        <v>44927</v>
      </c>
      <c r="C348" s="17" t="n">
        <v>45016</v>
      </c>
      <c r="D348" s="18" t="s">
        <v>203</v>
      </c>
      <c r="E348" s="18" t="s">
        <v>204</v>
      </c>
      <c r="F348" s="1" t="s">
        <v>293</v>
      </c>
      <c r="G348" s="52" t="s">
        <v>1833</v>
      </c>
      <c r="H348" s="1" t="s">
        <v>207</v>
      </c>
      <c r="I348" s="20" t="s">
        <v>256</v>
      </c>
      <c r="J348" s="21" t="s">
        <v>209</v>
      </c>
      <c r="O348" s="21" t="s">
        <v>257</v>
      </c>
      <c r="P348" s="25" t="s">
        <v>258</v>
      </c>
      <c r="Q348" s="1" t="s">
        <v>241</v>
      </c>
      <c r="R348" s="1" t="s">
        <v>259</v>
      </c>
      <c r="S348" s="1" t="n">
        <v>320</v>
      </c>
      <c r="U348" s="1" t="s">
        <v>214</v>
      </c>
      <c r="V348" s="1" t="s">
        <v>260</v>
      </c>
      <c r="W348" s="1" t="s">
        <v>216</v>
      </c>
      <c r="X348" s="1" t="s">
        <v>217</v>
      </c>
      <c r="Y348" s="1" t="s">
        <v>216</v>
      </c>
      <c r="Z348" s="1" t="s">
        <v>217</v>
      </c>
      <c r="AA348" s="9" t="s">
        <v>218</v>
      </c>
      <c r="AB348" s="18" t="s">
        <v>219</v>
      </c>
      <c r="AC348" s="25" t="s">
        <v>220</v>
      </c>
      <c r="AH348" s="1" t="s">
        <v>221</v>
      </c>
      <c r="AI348" s="1" t="s">
        <v>222</v>
      </c>
      <c r="AJ348" s="52" t="s">
        <v>1834</v>
      </c>
      <c r="AK348" s="53" t="n">
        <v>44959</v>
      </c>
      <c r="AL348" s="53" t="n">
        <v>44959</v>
      </c>
      <c r="AM348" s="53" t="n">
        <v>44968</v>
      </c>
      <c r="AN348" s="54" t="n">
        <v>38000</v>
      </c>
      <c r="AO348" s="29" t="n">
        <f aca="false">AN348*1.16</f>
        <v>44080</v>
      </c>
      <c r="AR348" s="1" t="s">
        <v>224</v>
      </c>
      <c r="AS348" s="9" t="s">
        <v>225</v>
      </c>
      <c r="AT348" s="9" t="s">
        <v>226</v>
      </c>
      <c r="AU348" s="9" t="s">
        <v>227</v>
      </c>
      <c r="AY348" s="20" t="s">
        <v>1835</v>
      </c>
      <c r="BA348" s="1" t="s">
        <v>229</v>
      </c>
      <c r="BD348" s="1" t="s">
        <v>230</v>
      </c>
      <c r="BK348" s="9" t="s">
        <v>232</v>
      </c>
      <c r="BL348" s="17" t="n">
        <v>45016</v>
      </c>
      <c r="BM348" s="17" t="n">
        <v>45016</v>
      </c>
    </row>
    <row r="349" customFormat="false" ht="15.75" hidden="false" customHeight="false" outlineLevel="0" collapsed="false">
      <c r="A349" s="9" t="n">
        <v>2023</v>
      </c>
      <c r="B349" s="17" t="n">
        <v>44927</v>
      </c>
      <c r="C349" s="17" t="n">
        <v>45016</v>
      </c>
      <c r="D349" s="18" t="s">
        <v>203</v>
      </c>
      <c r="E349" s="18" t="s">
        <v>204</v>
      </c>
      <c r="F349" s="1" t="s">
        <v>293</v>
      </c>
      <c r="G349" s="52" t="s">
        <v>1836</v>
      </c>
      <c r="H349" s="1" t="s">
        <v>207</v>
      </c>
      <c r="I349" s="20" t="s">
        <v>256</v>
      </c>
      <c r="J349" s="21" t="s">
        <v>209</v>
      </c>
      <c r="O349" s="21" t="s">
        <v>257</v>
      </c>
      <c r="P349" s="25" t="s">
        <v>258</v>
      </c>
      <c r="Q349" s="1" t="s">
        <v>241</v>
      </c>
      <c r="R349" s="1" t="s">
        <v>259</v>
      </c>
      <c r="S349" s="1" t="n">
        <v>320</v>
      </c>
      <c r="U349" s="1" t="s">
        <v>214</v>
      </c>
      <c r="V349" s="1" t="s">
        <v>260</v>
      </c>
      <c r="W349" s="1" t="s">
        <v>216</v>
      </c>
      <c r="X349" s="1" t="s">
        <v>217</v>
      </c>
      <c r="Y349" s="1" t="s">
        <v>216</v>
      </c>
      <c r="Z349" s="1" t="s">
        <v>217</v>
      </c>
      <c r="AA349" s="9" t="s">
        <v>218</v>
      </c>
      <c r="AB349" s="18" t="s">
        <v>219</v>
      </c>
      <c r="AC349" s="25" t="s">
        <v>220</v>
      </c>
      <c r="AH349" s="1" t="s">
        <v>221</v>
      </c>
      <c r="AI349" s="1" t="s">
        <v>222</v>
      </c>
      <c r="AJ349" s="52" t="s">
        <v>1837</v>
      </c>
      <c r="AK349" s="53" t="n">
        <v>44959</v>
      </c>
      <c r="AL349" s="53" t="n">
        <v>44959</v>
      </c>
      <c r="AM349" s="53" t="n">
        <v>44968</v>
      </c>
      <c r="AN349" s="54" t="n">
        <v>55800</v>
      </c>
      <c r="AO349" s="29" t="n">
        <f aca="false">AN349*1.16</f>
        <v>64728</v>
      </c>
      <c r="AR349" s="1" t="s">
        <v>224</v>
      </c>
      <c r="AS349" s="9" t="s">
        <v>225</v>
      </c>
      <c r="AT349" s="9" t="s">
        <v>226</v>
      </c>
      <c r="AU349" s="9" t="s">
        <v>227</v>
      </c>
      <c r="AY349" s="20" t="s">
        <v>1838</v>
      </c>
      <c r="BA349" s="1" t="s">
        <v>229</v>
      </c>
      <c r="BD349" s="1" t="s">
        <v>230</v>
      </c>
      <c r="BK349" s="9" t="s">
        <v>232</v>
      </c>
      <c r="BL349" s="17" t="n">
        <v>45016</v>
      </c>
      <c r="BM349" s="17" t="n">
        <v>45016</v>
      </c>
    </row>
    <row r="350" customFormat="false" ht="15.75" hidden="false" customHeight="false" outlineLevel="0" collapsed="false">
      <c r="A350" s="9" t="n">
        <v>2023</v>
      </c>
      <c r="B350" s="17" t="n">
        <v>44927</v>
      </c>
      <c r="C350" s="17" t="n">
        <v>45016</v>
      </c>
      <c r="D350" s="18" t="s">
        <v>203</v>
      </c>
      <c r="E350" s="18" t="s">
        <v>204</v>
      </c>
      <c r="F350" s="1" t="s">
        <v>293</v>
      </c>
      <c r="G350" s="52" t="s">
        <v>1839</v>
      </c>
      <c r="H350" s="1" t="s">
        <v>207</v>
      </c>
      <c r="I350" s="20" t="s">
        <v>256</v>
      </c>
      <c r="J350" s="21" t="s">
        <v>209</v>
      </c>
      <c r="O350" s="21" t="s">
        <v>257</v>
      </c>
      <c r="P350" s="25" t="s">
        <v>258</v>
      </c>
      <c r="Q350" s="1" t="s">
        <v>241</v>
      </c>
      <c r="R350" s="1" t="s">
        <v>259</v>
      </c>
      <c r="S350" s="1" t="n">
        <v>320</v>
      </c>
      <c r="U350" s="1" t="s">
        <v>214</v>
      </c>
      <c r="V350" s="1" t="s">
        <v>260</v>
      </c>
      <c r="W350" s="1" t="s">
        <v>216</v>
      </c>
      <c r="X350" s="1" t="s">
        <v>217</v>
      </c>
      <c r="Y350" s="1" t="s">
        <v>216</v>
      </c>
      <c r="Z350" s="1" t="s">
        <v>217</v>
      </c>
      <c r="AA350" s="9" t="s">
        <v>218</v>
      </c>
      <c r="AB350" s="18" t="s">
        <v>219</v>
      </c>
      <c r="AC350" s="25" t="s">
        <v>220</v>
      </c>
      <c r="AH350" s="1" t="s">
        <v>221</v>
      </c>
      <c r="AI350" s="1" t="s">
        <v>222</v>
      </c>
      <c r="AJ350" s="52" t="s">
        <v>1840</v>
      </c>
      <c r="AK350" s="53" t="n">
        <v>44959</v>
      </c>
      <c r="AL350" s="53" t="n">
        <v>44959</v>
      </c>
      <c r="AM350" s="53" t="n">
        <v>44968</v>
      </c>
      <c r="AN350" s="54" t="n">
        <v>37400</v>
      </c>
      <c r="AO350" s="29" t="n">
        <f aca="false">AN350*1.16</f>
        <v>43384</v>
      </c>
      <c r="AR350" s="1" t="s">
        <v>224</v>
      </c>
      <c r="AS350" s="9" t="s">
        <v>225</v>
      </c>
      <c r="AT350" s="9" t="s">
        <v>226</v>
      </c>
      <c r="AU350" s="9" t="s">
        <v>227</v>
      </c>
      <c r="AY350" s="20" t="s">
        <v>1841</v>
      </c>
      <c r="BA350" s="1" t="s">
        <v>229</v>
      </c>
      <c r="BD350" s="1" t="s">
        <v>230</v>
      </c>
      <c r="BK350" s="9" t="s">
        <v>232</v>
      </c>
      <c r="BL350" s="17" t="n">
        <v>45016</v>
      </c>
      <c r="BM350" s="17" t="n">
        <v>45016</v>
      </c>
    </row>
    <row r="351" customFormat="false" ht="15.75" hidden="false" customHeight="false" outlineLevel="0" collapsed="false">
      <c r="A351" s="9" t="n">
        <v>2023</v>
      </c>
      <c r="B351" s="17" t="n">
        <v>44927</v>
      </c>
      <c r="C351" s="17" t="n">
        <v>45016</v>
      </c>
      <c r="D351" s="18" t="s">
        <v>203</v>
      </c>
      <c r="E351" s="18" t="s">
        <v>204</v>
      </c>
      <c r="F351" s="1" t="s">
        <v>293</v>
      </c>
      <c r="G351" s="52" t="s">
        <v>1842</v>
      </c>
      <c r="H351" s="1" t="s">
        <v>207</v>
      </c>
      <c r="I351" s="20" t="s">
        <v>256</v>
      </c>
      <c r="J351" s="21" t="s">
        <v>209</v>
      </c>
      <c r="O351" s="21" t="s">
        <v>210</v>
      </c>
      <c r="P351" s="25" t="s">
        <v>211</v>
      </c>
      <c r="Q351" s="18" t="s">
        <v>212</v>
      </c>
      <c r="R351" s="9" t="s">
        <v>213</v>
      </c>
      <c r="S351" s="9" t="n">
        <v>928</v>
      </c>
      <c r="U351" s="18" t="s">
        <v>214</v>
      </c>
      <c r="V351" s="9" t="s">
        <v>215</v>
      </c>
      <c r="W351" s="1" t="s">
        <v>216</v>
      </c>
      <c r="X351" s="1" t="s">
        <v>217</v>
      </c>
      <c r="Y351" s="1" t="s">
        <v>216</v>
      </c>
      <c r="Z351" s="1" t="s">
        <v>217</v>
      </c>
      <c r="AA351" s="9" t="s">
        <v>218</v>
      </c>
      <c r="AB351" s="18" t="s">
        <v>219</v>
      </c>
      <c r="AC351" s="25" t="s">
        <v>220</v>
      </c>
      <c r="AH351" s="1" t="s">
        <v>221</v>
      </c>
      <c r="AI351" s="1" t="s">
        <v>222</v>
      </c>
      <c r="AJ351" s="52" t="s">
        <v>1843</v>
      </c>
      <c r="AK351" s="53" t="n">
        <v>44960</v>
      </c>
      <c r="AL351" s="53" t="n">
        <v>44960</v>
      </c>
      <c r="AM351" s="53" t="n">
        <v>44969</v>
      </c>
      <c r="AN351" s="54" t="n">
        <v>142100</v>
      </c>
      <c r="AO351" s="29" t="n">
        <f aca="false">AN351*1.16</f>
        <v>164836</v>
      </c>
      <c r="AR351" s="1" t="s">
        <v>224</v>
      </c>
      <c r="AS351" s="9" t="s">
        <v>225</v>
      </c>
      <c r="AT351" s="9" t="s">
        <v>226</v>
      </c>
      <c r="AU351" s="9" t="s">
        <v>227</v>
      </c>
      <c r="AY351" s="20" t="s">
        <v>1844</v>
      </c>
      <c r="BA351" s="1" t="s">
        <v>229</v>
      </c>
      <c r="BD351" s="1" t="s">
        <v>230</v>
      </c>
      <c r="BK351" s="9" t="s">
        <v>232</v>
      </c>
      <c r="BL351" s="17" t="n">
        <v>45016</v>
      </c>
      <c r="BM351" s="17" t="n">
        <v>45016</v>
      </c>
    </row>
    <row r="352" customFormat="false" ht="15.75" hidden="false" customHeight="false" outlineLevel="0" collapsed="false">
      <c r="A352" s="9" t="n">
        <v>2023</v>
      </c>
      <c r="B352" s="17" t="n">
        <v>44927</v>
      </c>
      <c r="C352" s="17" t="n">
        <v>45016</v>
      </c>
      <c r="D352" s="18" t="s">
        <v>203</v>
      </c>
      <c r="E352" s="18" t="s">
        <v>204</v>
      </c>
      <c r="F352" s="1" t="s">
        <v>293</v>
      </c>
      <c r="G352" s="52" t="s">
        <v>1845</v>
      </c>
      <c r="H352" s="1" t="s">
        <v>207</v>
      </c>
      <c r="I352" s="20" t="s">
        <v>256</v>
      </c>
      <c r="J352" s="21" t="s">
        <v>209</v>
      </c>
      <c r="O352" s="21" t="s">
        <v>257</v>
      </c>
      <c r="P352" s="25" t="s">
        <v>258</v>
      </c>
      <c r="Q352" s="1" t="s">
        <v>241</v>
      </c>
      <c r="R352" s="1" t="s">
        <v>259</v>
      </c>
      <c r="S352" s="1" t="n">
        <v>320</v>
      </c>
      <c r="U352" s="1" t="s">
        <v>214</v>
      </c>
      <c r="V352" s="1" t="s">
        <v>260</v>
      </c>
      <c r="W352" s="1" t="s">
        <v>216</v>
      </c>
      <c r="X352" s="1" t="s">
        <v>217</v>
      </c>
      <c r="Y352" s="1" t="s">
        <v>216</v>
      </c>
      <c r="Z352" s="1" t="s">
        <v>217</v>
      </c>
      <c r="AA352" s="9" t="s">
        <v>218</v>
      </c>
      <c r="AB352" s="18" t="s">
        <v>219</v>
      </c>
      <c r="AC352" s="25" t="s">
        <v>220</v>
      </c>
      <c r="AH352" s="1" t="s">
        <v>221</v>
      </c>
      <c r="AI352" s="1" t="s">
        <v>222</v>
      </c>
      <c r="AJ352" s="52" t="s">
        <v>1846</v>
      </c>
      <c r="AK352" s="53" t="n">
        <v>44965</v>
      </c>
      <c r="AL352" s="53" t="n">
        <v>44965</v>
      </c>
      <c r="AM352" s="53" t="n">
        <v>44974</v>
      </c>
      <c r="AN352" s="54" t="n">
        <v>19000</v>
      </c>
      <c r="AO352" s="29" t="n">
        <f aca="false">AN352*1.16</f>
        <v>22040</v>
      </c>
      <c r="AR352" s="1" t="s">
        <v>224</v>
      </c>
      <c r="AS352" s="9" t="s">
        <v>225</v>
      </c>
      <c r="AT352" s="9" t="s">
        <v>226</v>
      </c>
      <c r="AU352" s="9" t="s">
        <v>227</v>
      </c>
      <c r="AY352" s="20" t="s">
        <v>1847</v>
      </c>
      <c r="BA352" s="1" t="s">
        <v>229</v>
      </c>
      <c r="BD352" s="1" t="s">
        <v>230</v>
      </c>
      <c r="BK352" s="9" t="s">
        <v>232</v>
      </c>
      <c r="BL352" s="17" t="n">
        <v>45016</v>
      </c>
      <c r="BM352" s="17" t="n">
        <v>45016</v>
      </c>
    </row>
    <row r="353" customFormat="false" ht="15.75" hidden="false" customHeight="false" outlineLevel="0" collapsed="false">
      <c r="A353" s="9" t="n">
        <v>2023</v>
      </c>
      <c r="B353" s="17" t="n">
        <v>44927</v>
      </c>
      <c r="C353" s="17" t="n">
        <v>45016</v>
      </c>
      <c r="D353" s="18" t="s">
        <v>203</v>
      </c>
      <c r="E353" s="18" t="s">
        <v>204</v>
      </c>
      <c r="F353" s="1" t="s">
        <v>293</v>
      </c>
      <c r="G353" s="52" t="s">
        <v>1848</v>
      </c>
      <c r="H353" s="1" t="s">
        <v>207</v>
      </c>
      <c r="I353" s="20" t="s">
        <v>256</v>
      </c>
      <c r="J353" s="21" t="s">
        <v>209</v>
      </c>
      <c r="O353" s="21" t="s">
        <v>257</v>
      </c>
      <c r="P353" s="25" t="s">
        <v>258</v>
      </c>
      <c r="Q353" s="1" t="s">
        <v>241</v>
      </c>
      <c r="R353" s="1" t="s">
        <v>259</v>
      </c>
      <c r="S353" s="1" t="n">
        <v>320</v>
      </c>
      <c r="U353" s="1" t="s">
        <v>214</v>
      </c>
      <c r="V353" s="1" t="s">
        <v>260</v>
      </c>
      <c r="W353" s="1" t="s">
        <v>216</v>
      </c>
      <c r="X353" s="1" t="s">
        <v>217</v>
      </c>
      <c r="Y353" s="1" t="s">
        <v>216</v>
      </c>
      <c r="Z353" s="1" t="s">
        <v>217</v>
      </c>
      <c r="AA353" s="9" t="s">
        <v>218</v>
      </c>
      <c r="AB353" s="18" t="s">
        <v>219</v>
      </c>
      <c r="AC353" s="25" t="s">
        <v>220</v>
      </c>
      <c r="AH353" s="1" t="s">
        <v>221</v>
      </c>
      <c r="AI353" s="1" t="s">
        <v>222</v>
      </c>
      <c r="AJ353" s="52" t="s">
        <v>1849</v>
      </c>
      <c r="AK353" s="53" t="n">
        <v>44965</v>
      </c>
      <c r="AL353" s="53" t="n">
        <v>44965</v>
      </c>
      <c r="AM353" s="53" t="n">
        <v>44974</v>
      </c>
      <c r="AN353" s="54" t="n">
        <v>57000</v>
      </c>
      <c r="AO353" s="29" t="n">
        <f aca="false">AN353*1.16</f>
        <v>66120</v>
      </c>
      <c r="AR353" s="1" t="s">
        <v>224</v>
      </c>
      <c r="AS353" s="9" t="s">
        <v>225</v>
      </c>
      <c r="AT353" s="9" t="s">
        <v>226</v>
      </c>
      <c r="AU353" s="9" t="s">
        <v>227</v>
      </c>
      <c r="AY353" s="20" t="s">
        <v>1850</v>
      </c>
      <c r="BA353" s="1" t="s">
        <v>229</v>
      </c>
      <c r="BD353" s="1" t="s">
        <v>230</v>
      </c>
      <c r="BK353" s="9" t="s">
        <v>232</v>
      </c>
      <c r="BL353" s="17" t="n">
        <v>45016</v>
      </c>
      <c r="BM353" s="17" t="n">
        <v>45016</v>
      </c>
    </row>
    <row r="354" customFormat="false" ht="15.75" hidden="false" customHeight="false" outlineLevel="0" collapsed="false">
      <c r="A354" s="9" t="n">
        <v>2023</v>
      </c>
      <c r="B354" s="17" t="n">
        <v>44927</v>
      </c>
      <c r="C354" s="17" t="n">
        <v>45016</v>
      </c>
      <c r="D354" s="18" t="s">
        <v>203</v>
      </c>
      <c r="E354" s="18" t="s">
        <v>204</v>
      </c>
      <c r="F354" s="1" t="s">
        <v>293</v>
      </c>
      <c r="G354" s="52" t="s">
        <v>1851</v>
      </c>
      <c r="H354" s="1" t="s">
        <v>207</v>
      </c>
      <c r="I354" s="20" t="s">
        <v>256</v>
      </c>
      <c r="J354" s="21" t="s">
        <v>209</v>
      </c>
      <c r="O354" s="21" t="s">
        <v>257</v>
      </c>
      <c r="P354" s="25" t="s">
        <v>258</v>
      </c>
      <c r="Q354" s="1" t="s">
        <v>241</v>
      </c>
      <c r="R354" s="1" t="s">
        <v>259</v>
      </c>
      <c r="S354" s="1" t="n">
        <v>320</v>
      </c>
      <c r="U354" s="1" t="s">
        <v>214</v>
      </c>
      <c r="V354" s="1" t="s">
        <v>260</v>
      </c>
      <c r="W354" s="1" t="s">
        <v>216</v>
      </c>
      <c r="X354" s="1" t="s">
        <v>217</v>
      </c>
      <c r="Y354" s="1" t="s">
        <v>216</v>
      </c>
      <c r="Z354" s="1" t="s">
        <v>217</v>
      </c>
      <c r="AA354" s="9" t="s">
        <v>218</v>
      </c>
      <c r="AB354" s="18" t="s">
        <v>219</v>
      </c>
      <c r="AC354" s="25" t="s">
        <v>220</v>
      </c>
      <c r="AH354" s="1" t="s">
        <v>221</v>
      </c>
      <c r="AI354" s="1" t="s">
        <v>222</v>
      </c>
      <c r="AJ354" s="52" t="s">
        <v>1852</v>
      </c>
      <c r="AK354" s="53" t="n">
        <v>44966</v>
      </c>
      <c r="AL354" s="53" t="n">
        <v>44966</v>
      </c>
      <c r="AM354" s="53" t="n">
        <v>44975</v>
      </c>
      <c r="AN354" s="54" t="n">
        <v>115800</v>
      </c>
      <c r="AO354" s="29" t="n">
        <f aca="false">AN354*1.16</f>
        <v>134328</v>
      </c>
      <c r="AR354" s="1" t="s">
        <v>224</v>
      </c>
      <c r="AS354" s="9" t="s">
        <v>225</v>
      </c>
      <c r="AT354" s="9" t="s">
        <v>226</v>
      </c>
      <c r="AU354" s="9" t="s">
        <v>227</v>
      </c>
      <c r="AY354" s="20" t="s">
        <v>1853</v>
      </c>
      <c r="BA354" s="1" t="s">
        <v>229</v>
      </c>
      <c r="BD354" s="1" t="s">
        <v>230</v>
      </c>
      <c r="BK354" s="9" t="s">
        <v>232</v>
      </c>
      <c r="BL354" s="17" t="n">
        <v>45016</v>
      </c>
      <c r="BM354" s="17" t="n">
        <v>45016</v>
      </c>
    </row>
    <row r="355" customFormat="false" ht="15.75" hidden="false" customHeight="false" outlineLevel="0" collapsed="false">
      <c r="A355" s="9" t="n">
        <v>2023</v>
      </c>
      <c r="B355" s="17" t="n">
        <v>44927</v>
      </c>
      <c r="C355" s="17" t="n">
        <v>45016</v>
      </c>
      <c r="D355" s="18" t="s">
        <v>203</v>
      </c>
      <c r="E355" s="18" t="s">
        <v>204</v>
      </c>
      <c r="F355" s="1" t="s">
        <v>293</v>
      </c>
      <c r="G355" s="52" t="s">
        <v>1854</v>
      </c>
      <c r="H355" s="1" t="s">
        <v>207</v>
      </c>
      <c r="I355" s="20" t="s">
        <v>256</v>
      </c>
      <c r="J355" s="21" t="s">
        <v>209</v>
      </c>
      <c r="O355" s="21" t="s">
        <v>257</v>
      </c>
      <c r="P355" s="25" t="s">
        <v>258</v>
      </c>
      <c r="Q355" s="1" t="s">
        <v>241</v>
      </c>
      <c r="R355" s="1" t="s">
        <v>259</v>
      </c>
      <c r="S355" s="1" t="n">
        <v>320</v>
      </c>
      <c r="U355" s="1" t="s">
        <v>214</v>
      </c>
      <c r="V355" s="1" t="s">
        <v>260</v>
      </c>
      <c r="W355" s="1" t="s">
        <v>216</v>
      </c>
      <c r="X355" s="1" t="s">
        <v>217</v>
      </c>
      <c r="Y355" s="1" t="s">
        <v>216</v>
      </c>
      <c r="Z355" s="1" t="s">
        <v>217</v>
      </c>
      <c r="AA355" s="9" t="s">
        <v>218</v>
      </c>
      <c r="AB355" s="18" t="s">
        <v>219</v>
      </c>
      <c r="AC355" s="25" t="s">
        <v>220</v>
      </c>
      <c r="AH355" s="1" t="s">
        <v>221</v>
      </c>
      <c r="AI355" s="1" t="s">
        <v>222</v>
      </c>
      <c r="AJ355" s="52" t="s">
        <v>1846</v>
      </c>
      <c r="AK355" s="53" t="n">
        <v>44966</v>
      </c>
      <c r="AL355" s="53" t="n">
        <v>44966</v>
      </c>
      <c r="AM355" s="53" t="n">
        <v>44975</v>
      </c>
      <c r="AN355" s="54" t="n">
        <v>9000</v>
      </c>
      <c r="AO355" s="29" t="n">
        <f aca="false">AN355*1.16</f>
        <v>10440</v>
      </c>
      <c r="AR355" s="1" t="s">
        <v>224</v>
      </c>
      <c r="AS355" s="9" t="s">
        <v>225</v>
      </c>
      <c r="AT355" s="9" t="s">
        <v>226</v>
      </c>
      <c r="AU355" s="9" t="s">
        <v>227</v>
      </c>
      <c r="AY355" s="20" t="s">
        <v>1847</v>
      </c>
      <c r="BA355" s="1" t="s">
        <v>229</v>
      </c>
      <c r="BD355" s="1" t="s">
        <v>230</v>
      </c>
      <c r="BK355" s="9" t="s">
        <v>232</v>
      </c>
      <c r="BL355" s="17" t="n">
        <v>45016</v>
      </c>
      <c r="BM355" s="17" t="n">
        <v>45016</v>
      </c>
    </row>
    <row r="356" customFormat="false" ht="15.75" hidden="false" customHeight="false" outlineLevel="0" collapsed="false">
      <c r="A356" s="9" t="n">
        <v>2023</v>
      </c>
      <c r="B356" s="17" t="n">
        <v>44927</v>
      </c>
      <c r="C356" s="17" t="n">
        <v>45016</v>
      </c>
      <c r="D356" s="18" t="s">
        <v>203</v>
      </c>
      <c r="E356" s="18" t="s">
        <v>204</v>
      </c>
      <c r="F356" s="1" t="s">
        <v>293</v>
      </c>
      <c r="G356" s="52" t="s">
        <v>1855</v>
      </c>
      <c r="H356" s="1" t="s">
        <v>207</v>
      </c>
      <c r="I356" s="20" t="s">
        <v>256</v>
      </c>
      <c r="J356" s="21" t="s">
        <v>209</v>
      </c>
      <c r="O356" s="21" t="s">
        <v>296</v>
      </c>
      <c r="P356" s="25" t="s">
        <v>297</v>
      </c>
      <c r="Q356" s="1" t="s">
        <v>241</v>
      </c>
      <c r="R356" s="1" t="s">
        <v>298</v>
      </c>
      <c r="S356" s="1" t="n">
        <v>427</v>
      </c>
      <c r="T356" s="1" t="s">
        <v>299</v>
      </c>
      <c r="U356" s="18" t="s">
        <v>214</v>
      </c>
      <c r="V356" s="1" t="s">
        <v>300</v>
      </c>
      <c r="W356" s="1" t="s">
        <v>216</v>
      </c>
      <c r="X356" s="1" t="s">
        <v>217</v>
      </c>
      <c r="Y356" s="1" t="s">
        <v>216</v>
      </c>
      <c r="Z356" s="1" t="s">
        <v>217</v>
      </c>
      <c r="AA356" s="9" t="s">
        <v>218</v>
      </c>
      <c r="AB356" s="18" t="s">
        <v>219</v>
      </c>
      <c r="AC356" s="1" t="s">
        <v>301</v>
      </c>
      <c r="AH356" s="1" t="s">
        <v>221</v>
      </c>
      <c r="AI356" s="1" t="s">
        <v>222</v>
      </c>
      <c r="AJ356" s="52" t="s">
        <v>1856</v>
      </c>
      <c r="AK356" s="53" t="n">
        <v>44966</v>
      </c>
      <c r="AL356" s="53" t="n">
        <v>44966</v>
      </c>
      <c r="AM356" s="53" t="n">
        <v>44975</v>
      </c>
      <c r="AN356" s="54" t="n">
        <v>211000</v>
      </c>
      <c r="AO356" s="29" t="n">
        <f aca="false">AN356*1.16</f>
        <v>244760</v>
      </c>
      <c r="AR356" s="1" t="s">
        <v>224</v>
      </c>
      <c r="AS356" s="9" t="s">
        <v>225</v>
      </c>
      <c r="AT356" s="9" t="s">
        <v>226</v>
      </c>
      <c r="AU356" s="9" t="s">
        <v>227</v>
      </c>
      <c r="AY356" s="20" t="s">
        <v>1857</v>
      </c>
      <c r="BA356" s="1" t="s">
        <v>229</v>
      </c>
      <c r="BD356" s="1" t="s">
        <v>230</v>
      </c>
      <c r="BK356" s="9" t="s">
        <v>232</v>
      </c>
      <c r="BL356" s="17" t="n">
        <v>45016</v>
      </c>
      <c r="BM356" s="17" t="n">
        <v>45016</v>
      </c>
    </row>
    <row r="357" customFormat="false" ht="15.75" hidden="false" customHeight="false" outlineLevel="0" collapsed="false">
      <c r="A357" s="9" t="n">
        <v>2023</v>
      </c>
      <c r="B357" s="17" t="n">
        <v>44927</v>
      </c>
      <c r="C357" s="17" t="n">
        <v>45016</v>
      </c>
      <c r="D357" s="18" t="s">
        <v>203</v>
      </c>
      <c r="E357" s="18" t="s">
        <v>204</v>
      </c>
      <c r="F357" s="1" t="s">
        <v>293</v>
      </c>
      <c r="G357" s="52" t="s">
        <v>1858</v>
      </c>
      <c r="H357" s="1" t="s">
        <v>207</v>
      </c>
      <c r="I357" s="20" t="s">
        <v>256</v>
      </c>
      <c r="J357" s="21" t="s">
        <v>209</v>
      </c>
      <c r="O357" s="21" t="s">
        <v>210</v>
      </c>
      <c r="P357" s="25" t="s">
        <v>211</v>
      </c>
      <c r="Q357" s="18" t="s">
        <v>212</v>
      </c>
      <c r="R357" s="9" t="s">
        <v>213</v>
      </c>
      <c r="S357" s="9" t="n">
        <v>928</v>
      </c>
      <c r="U357" s="18" t="s">
        <v>214</v>
      </c>
      <c r="V357" s="9" t="s">
        <v>215</v>
      </c>
      <c r="W357" s="1" t="s">
        <v>216</v>
      </c>
      <c r="X357" s="1" t="s">
        <v>217</v>
      </c>
      <c r="Y357" s="1" t="s">
        <v>216</v>
      </c>
      <c r="Z357" s="1" t="s">
        <v>217</v>
      </c>
      <c r="AA357" s="9" t="s">
        <v>218</v>
      </c>
      <c r="AB357" s="18" t="s">
        <v>219</v>
      </c>
      <c r="AC357" s="25" t="s">
        <v>220</v>
      </c>
      <c r="AH357" s="1" t="s">
        <v>221</v>
      </c>
      <c r="AI357" s="1" t="s">
        <v>222</v>
      </c>
      <c r="AJ357" s="52" t="s">
        <v>1859</v>
      </c>
      <c r="AK357" s="53" t="n">
        <v>44967</v>
      </c>
      <c r="AL357" s="53" t="n">
        <v>44967</v>
      </c>
      <c r="AM357" s="53" t="n">
        <v>44976</v>
      </c>
      <c r="AN357" s="54" t="n">
        <v>234600</v>
      </c>
      <c r="AO357" s="29" t="n">
        <f aca="false">AN357*1.16</f>
        <v>272136</v>
      </c>
      <c r="AR357" s="1" t="s">
        <v>224</v>
      </c>
      <c r="AS357" s="9" t="s">
        <v>225</v>
      </c>
      <c r="AT357" s="9" t="s">
        <v>226</v>
      </c>
      <c r="AU357" s="9" t="s">
        <v>227</v>
      </c>
      <c r="AY357" s="20" t="s">
        <v>1860</v>
      </c>
      <c r="BA357" s="1" t="s">
        <v>229</v>
      </c>
      <c r="BD357" s="1" t="s">
        <v>230</v>
      </c>
      <c r="BK357" s="9" t="s">
        <v>232</v>
      </c>
      <c r="BL357" s="17" t="n">
        <v>45016</v>
      </c>
      <c r="BM357" s="17" t="n">
        <v>45016</v>
      </c>
    </row>
    <row r="358" customFormat="false" ht="15.75" hidden="false" customHeight="false" outlineLevel="0" collapsed="false">
      <c r="A358" s="9" t="n">
        <v>2023</v>
      </c>
      <c r="B358" s="17" t="n">
        <v>44927</v>
      </c>
      <c r="C358" s="17" t="n">
        <v>45016</v>
      </c>
      <c r="D358" s="18" t="s">
        <v>203</v>
      </c>
      <c r="E358" s="18" t="s">
        <v>204</v>
      </c>
      <c r="F358" s="1" t="s">
        <v>293</v>
      </c>
      <c r="G358" s="52" t="s">
        <v>1861</v>
      </c>
      <c r="H358" s="1" t="s">
        <v>207</v>
      </c>
      <c r="I358" s="20" t="s">
        <v>256</v>
      </c>
      <c r="J358" s="21" t="s">
        <v>209</v>
      </c>
      <c r="O358" s="21" t="s">
        <v>257</v>
      </c>
      <c r="P358" s="25" t="s">
        <v>258</v>
      </c>
      <c r="Q358" s="1" t="s">
        <v>241</v>
      </c>
      <c r="R358" s="1" t="s">
        <v>259</v>
      </c>
      <c r="S358" s="1" t="n">
        <v>320</v>
      </c>
      <c r="U358" s="1" t="s">
        <v>214</v>
      </c>
      <c r="V358" s="1" t="s">
        <v>260</v>
      </c>
      <c r="W358" s="1" t="s">
        <v>216</v>
      </c>
      <c r="X358" s="1" t="s">
        <v>217</v>
      </c>
      <c r="Y358" s="1" t="s">
        <v>216</v>
      </c>
      <c r="Z358" s="1" t="s">
        <v>217</v>
      </c>
      <c r="AA358" s="9" t="s">
        <v>218</v>
      </c>
      <c r="AB358" s="18" t="s">
        <v>219</v>
      </c>
      <c r="AC358" s="25" t="s">
        <v>220</v>
      </c>
      <c r="AH358" s="1" t="s">
        <v>221</v>
      </c>
      <c r="AI358" s="1" t="s">
        <v>222</v>
      </c>
      <c r="AJ358" s="52" t="s">
        <v>1862</v>
      </c>
      <c r="AK358" s="53" t="n">
        <v>44967</v>
      </c>
      <c r="AL358" s="53" t="n">
        <v>44967</v>
      </c>
      <c r="AM358" s="53" t="n">
        <v>44976</v>
      </c>
      <c r="AN358" s="54" t="n">
        <v>19000</v>
      </c>
      <c r="AO358" s="29" t="n">
        <f aca="false">AN358*1.16</f>
        <v>22040</v>
      </c>
      <c r="AR358" s="1" t="s">
        <v>224</v>
      </c>
      <c r="AS358" s="9" t="s">
        <v>225</v>
      </c>
      <c r="AT358" s="9" t="s">
        <v>226</v>
      </c>
      <c r="AU358" s="9" t="s">
        <v>227</v>
      </c>
      <c r="AY358" s="20" t="s">
        <v>1863</v>
      </c>
      <c r="BA358" s="1" t="s">
        <v>229</v>
      </c>
      <c r="BD358" s="1" t="s">
        <v>230</v>
      </c>
      <c r="BK358" s="9" t="s">
        <v>232</v>
      </c>
      <c r="BL358" s="17" t="n">
        <v>45016</v>
      </c>
      <c r="BM358" s="17" t="n">
        <v>45016</v>
      </c>
    </row>
    <row r="359" customFormat="false" ht="15.75" hidden="false" customHeight="false" outlineLevel="0" collapsed="false">
      <c r="A359" s="9" t="n">
        <v>2023</v>
      </c>
      <c r="B359" s="17" t="n">
        <v>44927</v>
      </c>
      <c r="C359" s="17" t="n">
        <v>45016</v>
      </c>
      <c r="D359" s="18" t="s">
        <v>203</v>
      </c>
      <c r="E359" s="18" t="s">
        <v>204</v>
      </c>
      <c r="F359" s="1" t="s">
        <v>293</v>
      </c>
      <c r="G359" s="52" t="s">
        <v>1864</v>
      </c>
      <c r="H359" s="1" t="s">
        <v>207</v>
      </c>
      <c r="I359" s="20" t="s">
        <v>256</v>
      </c>
      <c r="J359" s="21" t="s">
        <v>209</v>
      </c>
      <c r="O359" s="21" t="s">
        <v>257</v>
      </c>
      <c r="P359" s="25" t="s">
        <v>258</v>
      </c>
      <c r="Q359" s="1" t="s">
        <v>241</v>
      </c>
      <c r="R359" s="1" t="s">
        <v>259</v>
      </c>
      <c r="S359" s="1" t="n">
        <v>320</v>
      </c>
      <c r="U359" s="1" t="s">
        <v>214</v>
      </c>
      <c r="V359" s="1" t="s">
        <v>260</v>
      </c>
      <c r="W359" s="1" t="s">
        <v>216</v>
      </c>
      <c r="X359" s="1" t="s">
        <v>217</v>
      </c>
      <c r="Y359" s="1" t="s">
        <v>216</v>
      </c>
      <c r="Z359" s="1" t="s">
        <v>217</v>
      </c>
      <c r="AA359" s="9" t="s">
        <v>218</v>
      </c>
      <c r="AB359" s="18" t="s">
        <v>219</v>
      </c>
      <c r="AC359" s="25" t="s">
        <v>220</v>
      </c>
      <c r="AH359" s="1" t="s">
        <v>221</v>
      </c>
      <c r="AI359" s="1" t="s">
        <v>222</v>
      </c>
      <c r="AJ359" s="52" t="s">
        <v>1865</v>
      </c>
      <c r="AK359" s="53" t="n">
        <v>44968</v>
      </c>
      <c r="AL359" s="53" t="n">
        <v>44968</v>
      </c>
      <c r="AM359" s="53" t="n">
        <v>44977</v>
      </c>
      <c r="AN359" s="54" t="n">
        <v>57000</v>
      </c>
      <c r="AO359" s="29" t="n">
        <f aca="false">AN359*1.16</f>
        <v>66120</v>
      </c>
      <c r="AR359" s="1" t="s">
        <v>224</v>
      </c>
      <c r="AS359" s="9" t="s">
        <v>225</v>
      </c>
      <c r="AT359" s="9" t="s">
        <v>226</v>
      </c>
      <c r="AU359" s="9" t="s">
        <v>227</v>
      </c>
      <c r="AY359" s="20" t="s">
        <v>1866</v>
      </c>
      <c r="BA359" s="1" t="s">
        <v>229</v>
      </c>
      <c r="BD359" s="1" t="s">
        <v>230</v>
      </c>
      <c r="BK359" s="9" t="s">
        <v>232</v>
      </c>
      <c r="BL359" s="17" t="n">
        <v>45016</v>
      </c>
      <c r="BM359" s="17" t="n">
        <v>45016</v>
      </c>
    </row>
    <row r="360" customFormat="false" ht="15.75" hidden="false" customHeight="false" outlineLevel="0" collapsed="false">
      <c r="A360" s="9" t="n">
        <v>2023</v>
      </c>
      <c r="B360" s="17" t="n">
        <v>44927</v>
      </c>
      <c r="C360" s="17" t="n">
        <v>45016</v>
      </c>
      <c r="D360" s="18" t="s">
        <v>203</v>
      </c>
      <c r="E360" s="18" t="s">
        <v>204</v>
      </c>
      <c r="F360" s="1" t="s">
        <v>293</v>
      </c>
      <c r="G360" s="52" t="s">
        <v>1867</v>
      </c>
      <c r="H360" s="1" t="s">
        <v>207</v>
      </c>
      <c r="I360" s="20" t="s">
        <v>256</v>
      </c>
      <c r="J360" s="21" t="s">
        <v>209</v>
      </c>
      <c r="O360" s="21" t="s">
        <v>257</v>
      </c>
      <c r="P360" s="25" t="s">
        <v>258</v>
      </c>
      <c r="Q360" s="1" t="s">
        <v>241</v>
      </c>
      <c r="R360" s="1" t="s">
        <v>259</v>
      </c>
      <c r="S360" s="1" t="n">
        <v>320</v>
      </c>
      <c r="U360" s="1" t="s">
        <v>214</v>
      </c>
      <c r="V360" s="1" t="s">
        <v>260</v>
      </c>
      <c r="W360" s="1" t="s">
        <v>216</v>
      </c>
      <c r="X360" s="1" t="s">
        <v>217</v>
      </c>
      <c r="Y360" s="1" t="s">
        <v>216</v>
      </c>
      <c r="Z360" s="1" t="s">
        <v>217</v>
      </c>
      <c r="AA360" s="9" t="s">
        <v>218</v>
      </c>
      <c r="AB360" s="18" t="s">
        <v>219</v>
      </c>
      <c r="AC360" s="25" t="s">
        <v>220</v>
      </c>
      <c r="AH360" s="1" t="s">
        <v>221</v>
      </c>
      <c r="AI360" s="1" t="s">
        <v>222</v>
      </c>
      <c r="AJ360" s="52" t="s">
        <v>1868</v>
      </c>
      <c r="AK360" s="53" t="n">
        <v>44970</v>
      </c>
      <c r="AL360" s="53" t="n">
        <v>44970</v>
      </c>
      <c r="AM360" s="53" t="n">
        <v>44979</v>
      </c>
      <c r="AN360" s="54" t="n">
        <v>57000</v>
      </c>
      <c r="AO360" s="29" t="n">
        <f aca="false">AN360*1.16</f>
        <v>66120</v>
      </c>
      <c r="AR360" s="1" t="s">
        <v>224</v>
      </c>
      <c r="AS360" s="9" t="s">
        <v>225</v>
      </c>
      <c r="AT360" s="9" t="s">
        <v>226</v>
      </c>
      <c r="AU360" s="9" t="s">
        <v>227</v>
      </c>
      <c r="AY360" s="20" t="s">
        <v>1869</v>
      </c>
      <c r="BA360" s="1" t="s">
        <v>229</v>
      </c>
      <c r="BD360" s="1" t="s">
        <v>230</v>
      </c>
      <c r="BK360" s="9" t="s">
        <v>232</v>
      </c>
      <c r="BL360" s="17" t="n">
        <v>45016</v>
      </c>
      <c r="BM360" s="17" t="n">
        <v>45016</v>
      </c>
    </row>
    <row r="361" customFormat="false" ht="15.75" hidden="false" customHeight="false" outlineLevel="0" collapsed="false">
      <c r="A361" s="9" t="n">
        <v>2023</v>
      </c>
      <c r="B361" s="17" t="n">
        <v>44927</v>
      </c>
      <c r="C361" s="17" t="n">
        <v>45016</v>
      </c>
      <c r="D361" s="18" t="s">
        <v>203</v>
      </c>
      <c r="E361" s="18" t="s">
        <v>204</v>
      </c>
      <c r="F361" s="1" t="s">
        <v>293</v>
      </c>
      <c r="G361" s="52" t="s">
        <v>1870</v>
      </c>
      <c r="H361" s="1" t="s">
        <v>207</v>
      </c>
      <c r="I361" s="20" t="s">
        <v>256</v>
      </c>
      <c r="J361" s="21" t="s">
        <v>209</v>
      </c>
      <c r="O361" s="21" t="s">
        <v>257</v>
      </c>
      <c r="P361" s="25" t="s">
        <v>258</v>
      </c>
      <c r="Q361" s="1" t="s">
        <v>241</v>
      </c>
      <c r="R361" s="1" t="s">
        <v>259</v>
      </c>
      <c r="S361" s="1" t="n">
        <v>320</v>
      </c>
      <c r="U361" s="1" t="s">
        <v>214</v>
      </c>
      <c r="V361" s="1" t="s">
        <v>260</v>
      </c>
      <c r="W361" s="1" t="s">
        <v>216</v>
      </c>
      <c r="X361" s="1" t="s">
        <v>217</v>
      </c>
      <c r="Y361" s="1" t="s">
        <v>216</v>
      </c>
      <c r="Z361" s="1" t="s">
        <v>217</v>
      </c>
      <c r="AA361" s="9" t="s">
        <v>218</v>
      </c>
      <c r="AB361" s="18" t="s">
        <v>219</v>
      </c>
      <c r="AC361" s="25" t="s">
        <v>220</v>
      </c>
      <c r="AH361" s="1" t="s">
        <v>221</v>
      </c>
      <c r="AI361" s="1" t="s">
        <v>222</v>
      </c>
      <c r="AJ361" s="52" t="s">
        <v>1871</v>
      </c>
      <c r="AK361" s="53" t="n">
        <v>44970</v>
      </c>
      <c r="AL361" s="53" t="n">
        <v>44970</v>
      </c>
      <c r="AM361" s="53" t="n">
        <v>44979</v>
      </c>
      <c r="AN361" s="54" t="n">
        <v>196000</v>
      </c>
      <c r="AO361" s="29" t="n">
        <f aca="false">AN361*1.16</f>
        <v>227360</v>
      </c>
      <c r="AR361" s="1" t="s">
        <v>224</v>
      </c>
      <c r="AS361" s="9" t="s">
        <v>225</v>
      </c>
      <c r="AT361" s="9" t="s">
        <v>226</v>
      </c>
      <c r="AU361" s="9" t="s">
        <v>227</v>
      </c>
      <c r="AY361" s="20" t="s">
        <v>1872</v>
      </c>
      <c r="BA361" s="1" t="s">
        <v>229</v>
      </c>
      <c r="BD361" s="1" t="s">
        <v>230</v>
      </c>
      <c r="BK361" s="9" t="s">
        <v>232</v>
      </c>
      <c r="BL361" s="17" t="n">
        <v>45016</v>
      </c>
      <c r="BM361" s="17" t="n">
        <v>45016</v>
      </c>
    </row>
    <row r="362" customFormat="false" ht="15.75" hidden="false" customHeight="false" outlineLevel="0" collapsed="false">
      <c r="A362" s="9" t="n">
        <v>2023</v>
      </c>
      <c r="B362" s="17" t="n">
        <v>44927</v>
      </c>
      <c r="C362" s="17" t="n">
        <v>45016</v>
      </c>
      <c r="D362" s="18" t="s">
        <v>203</v>
      </c>
      <c r="E362" s="18" t="s">
        <v>204</v>
      </c>
      <c r="F362" s="1" t="s">
        <v>293</v>
      </c>
      <c r="G362" s="52" t="s">
        <v>1873</v>
      </c>
      <c r="H362" s="1" t="s">
        <v>207</v>
      </c>
      <c r="I362" s="20" t="s">
        <v>256</v>
      </c>
      <c r="J362" s="21" t="s">
        <v>209</v>
      </c>
      <c r="O362" s="21" t="s">
        <v>257</v>
      </c>
      <c r="P362" s="25" t="s">
        <v>258</v>
      </c>
      <c r="Q362" s="1" t="s">
        <v>241</v>
      </c>
      <c r="R362" s="1" t="s">
        <v>259</v>
      </c>
      <c r="S362" s="1" t="n">
        <v>320</v>
      </c>
      <c r="U362" s="1" t="s">
        <v>214</v>
      </c>
      <c r="V362" s="1" t="s">
        <v>260</v>
      </c>
      <c r="W362" s="1" t="s">
        <v>216</v>
      </c>
      <c r="X362" s="1" t="s">
        <v>217</v>
      </c>
      <c r="Y362" s="1" t="s">
        <v>216</v>
      </c>
      <c r="Z362" s="1" t="s">
        <v>217</v>
      </c>
      <c r="AA362" s="9" t="s">
        <v>218</v>
      </c>
      <c r="AB362" s="18" t="s">
        <v>219</v>
      </c>
      <c r="AC362" s="25" t="s">
        <v>220</v>
      </c>
      <c r="AH362" s="1" t="s">
        <v>221</v>
      </c>
      <c r="AI362" s="1" t="s">
        <v>222</v>
      </c>
      <c r="AJ362" s="52" t="s">
        <v>1874</v>
      </c>
      <c r="AK362" s="53" t="n">
        <v>44970</v>
      </c>
      <c r="AL362" s="53" t="n">
        <v>44970</v>
      </c>
      <c r="AM362" s="53" t="n">
        <v>44979</v>
      </c>
      <c r="AN362" s="54" t="n">
        <v>19000</v>
      </c>
      <c r="AO362" s="29" t="n">
        <f aca="false">AN362*1.16</f>
        <v>22040</v>
      </c>
      <c r="AR362" s="1" t="s">
        <v>224</v>
      </c>
      <c r="AS362" s="9" t="s">
        <v>225</v>
      </c>
      <c r="AT362" s="9" t="s">
        <v>226</v>
      </c>
      <c r="AU362" s="9" t="s">
        <v>227</v>
      </c>
      <c r="AY362" s="20" t="s">
        <v>1875</v>
      </c>
      <c r="BA362" s="1" t="s">
        <v>229</v>
      </c>
      <c r="BD362" s="1" t="s">
        <v>230</v>
      </c>
      <c r="BK362" s="9" t="s">
        <v>232</v>
      </c>
      <c r="BL362" s="17" t="n">
        <v>45016</v>
      </c>
      <c r="BM362" s="17" t="n">
        <v>45016</v>
      </c>
    </row>
    <row r="363" customFormat="false" ht="15.75" hidden="false" customHeight="false" outlineLevel="0" collapsed="false">
      <c r="A363" s="9" t="n">
        <v>2023</v>
      </c>
      <c r="B363" s="17" t="n">
        <v>44927</v>
      </c>
      <c r="C363" s="17" t="n">
        <v>45016</v>
      </c>
      <c r="D363" s="18" t="s">
        <v>203</v>
      </c>
      <c r="E363" s="18" t="s">
        <v>204</v>
      </c>
      <c r="F363" s="1" t="s">
        <v>293</v>
      </c>
      <c r="G363" s="52" t="s">
        <v>1876</v>
      </c>
      <c r="H363" s="1" t="s">
        <v>207</v>
      </c>
      <c r="I363" s="20" t="s">
        <v>256</v>
      </c>
      <c r="J363" s="21" t="s">
        <v>209</v>
      </c>
      <c r="O363" s="21" t="s">
        <v>257</v>
      </c>
      <c r="P363" s="25" t="s">
        <v>258</v>
      </c>
      <c r="Q363" s="1" t="s">
        <v>241</v>
      </c>
      <c r="R363" s="1" t="s">
        <v>259</v>
      </c>
      <c r="S363" s="1" t="n">
        <v>320</v>
      </c>
      <c r="U363" s="1" t="s">
        <v>214</v>
      </c>
      <c r="V363" s="1" t="s">
        <v>260</v>
      </c>
      <c r="W363" s="1" t="s">
        <v>216</v>
      </c>
      <c r="X363" s="1" t="s">
        <v>217</v>
      </c>
      <c r="Y363" s="1" t="s">
        <v>216</v>
      </c>
      <c r="Z363" s="1" t="s">
        <v>217</v>
      </c>
      <c r="AA363" s="9" t="s">
        <v>218</v>
      </c>
      <c r="AB363" s="18" t="s">
        <v>219</v>
      </c>
      <c r="AC363" s="25" t="s">
        <v>220</v>
      </c>
      <c r="AH363" s="1" t="s">
        <v>221</v>
      </c>
      <c r="AI363" s="1" t="s">
        <v>222</v>
      </c>
      <c r="AJ363" s="52" t="s">
        <v>1877</v>
      </c>
      <c r="AK363" s="53" t="n">
        <v>44971</v>
      </c>
      <c r="AL363" s="53" t="n">
        <v>44971</v>
      </c>
      <c r="AM363" s="53" t="n">
        <v>44980</v>
      </c>
      <c r="AN363" s="54" t="n">
        <v>4500</v>
      </c>
      <c r="AO363" s="29" t="n">
        <f aca="false">AN363*1.16</f>
        <v>5220</v>
      </c>
      <c r="AR363" s="1" t="s">
        <v>224</v>
      </c>
      <c r="AS363" s="9" t="s">
        <v>225</v>
      </c>
      <c r="AT363" s="9" t="s">
        <v>226</v>
      </c>
      <c r="AU363" s="9" t="s">
        <v>227</v>
      </c>
      <c r="AY363" s="20" t="s">
        <v>1878</v>
      </c>
      <c r="BA363" s="1" t="s">
        <v>229</v>
      </c>
      <c r="BD363" s="1" t="s">
        <v>230</v>
      </c>
      <c r="BK363" s="9" t="s">
        <v>232</v>
      </c>
      <c r="BL363" s="17" t="n">
        <v>45016</v>
      </c>
      <c r="BM363" s="17" t="n">
        <v>45016</v>
      </c>
    </row>
    <row r="364" customFormat="false" ht="15.75" hidden="false" customHeight="false" outlineLevel="0" collapsed="false">
      <c r="A364" s="9" t="n">
        <v>2023</v>
      </c>
      <c r="B364" s="17" t="n">
        <v>44927</v>
      </c>
      <c r="C364" s="17" t="n">
        <v>45016</v>
      </c>
      <c r="D364" s="18" t="s">
        <v>203</v>
      </c>
      <c r="E364" s="18" t="s">
        <v>204</v>
      </c>
      <c r="F364" s="1" t="s">
        <v>293</v>
      </c>
      <c r="G364" s="52" t="s">
        <v>1879</v>
      </c>
      <c r="H364" s="1" t="s">
        <v>207</v>
      </c>
      <c r="I364" s="20" t="s">
        <v>256</v>
      </c>
      <c r="J364" s="21" t="s">
        <v>209</v>
      </c>
      <c r="O364" s="21" t="s">
        <v>257</v>
      </c>
      <c r="P364" s="25" t="s">
        <v>258</v>
      </c>
      <c r="Q364" s="1" t="s">
        <v>241</v>
      </c>
      <c r="R364" s="1" t="s">
        <v>259</v>
      </c>
      <c r="S364" s="1" t="n">
        <v>320</v>
      </c>
      <c r="U364" s="1" t="s">
        <v>214</v>
      </c>
      <c r="V364" s="1" t="s">
        <v>260</v>
      </c>
      <c r="W364" s="1" t="s">
        <v>216</v>
      </c>
      <c r="X364" s="1" t="s">
        <v>217</v>
      </c>
      <c r="Y364" s="1" t="s">
        <v>216</v>
      </c>
      <c r="Z364" s="1" t="s">
        <v>217</v>
      </c>
      <c r="AA364" s="9" t="s">
        <v>218</v>
      </c>
      <c r="AB364" s="18" t="s">
        <v>219</v>
      </c>
      <c r="AC364" s="25" t="s">
        <v>220</v>
      </c>
      <c r="AH364" s="1" t="s">
        <v>221</v>
      </c>
      <c r="AI364" s="1" t="s">
        <v>222</v>
      </c>
      <c r="AJ364" s="52" t="s">
        <v>1880</v>
      </c>
      <c r="AK364" s="53" t="n">
        <v>44972</v>
      </c>
      <c r="AL364" s="53" t="n">
        <v>44972</v>
      </c>
      <c r="AM364" s="53" t="n">
        <v>44981</v>
      </c>
      <c r="AN364" s="54" t="n">
        <v>14500</v>
      </c>
      <c r="AO364" s="29" t="n">
        <f aca="false">AN364*1.16</f>
        <v>16820</v>
      </c>
      <c r="AR364" s="1" t="s">
        <v>224</v>
      </c>
      <c r="AS364" s="9" t="s">
        <v>225</v>
      </c>
      <c r="AT364" s="9" t="s">
        <v>226</v>
      </c>
      <c r="AU364" s="9" t="s">
        <v>227</v>
      </c>
      <c r="AY364" s="20" t="s">
        <v>1881</v>
      </c>
      <c r="BA364" s="1" t="s">
        <v>229</v>
      </c>
      <c r="BD364" s="1" t="s">
        <v>230</v>
      </c>
      <c r="BK364" s="9" t="s">
        <v>232</v>
      </c>
      <c r="BL364" s="17" t="n">
        <v>45016</v>
      </c>
      <c r="BM364" s="17" t="n">
        <v>45016</v>
      </c>
    </row>
    <row r="365" customFormat="false" ht="15.75" hidden="false" customHeight="false" outlineLevel="0" collapsed="false">
      <c r="A365" s="9" t="n">
        <v>2023</v>
      </c>
      <c r="B365" s="17" t="n">
        <v>44927</v>
      </c>
      <c r="C365" s="17" t="n">
        <v>45016</v>
      </c>
      <c r="D365" s="18" t="s">
        <v>203</v>
      </c>
      <c r="E365" s="18" t="s">
        <v>204</v>
      </c>
      <c r="F365" s="1" t="s">
        <v>293</v>
      </c>
      <c r="G365" s="52" t="s">
        <v>1882</v>
      </c>
      <c r="H365" s="1" t="s">
        <v>207</v>
      </c>
      <c r="I365" s="20" t="s">
        <v>256</v>
      </c>
      <c r="J365" s="21" t="s">
        <v>209</v>
      </c>
      <c r="O365" s="21" t="s">
        <v>257</v>
      </c>
      <c r="P365" s="25" t="s">
        <v>258</v>
      </c>
      <c r="Q365" s="1" t="s">
        <v>241</v>
      </c>
      <c r="R365" s="1" t="s">
        <v>259</v>
      </c>
      <c r="S365" s="1" t="n">
        <v>320</v>
      </c>
      <c r="U365" s="1" t="s">
        <v>214</v>
      </c>
      <c r="V365" s="1" t="s">
        <v>260</v>
      </c>
      <c r="W365" s="1" t="s">
        <v>216</v>
      </c>
      <c r="X365" s="1" t="s">
        <v>217</v>
      </c>
      <c r="Y365" s="1" t="s">
        <v>216</v>
      </c>
      <c r="Z365" s="1" t="s">
        <v>217</v>
      </c>
      <c r="AA365" s="9" t="s">
        <v>218</v>
      </c>
      <c r="AB365" s="18" t="s">
        <v>219</v>
      </c>
      <c r="AC365" s="25" t="s">
        <v>220</v>
      </c>
      <c r="AH365" s="1" t="s">
        <v>221</v>
      </c>
      <c r="AI365" s="1" t="s">
        <v>222</v>
      </c>
      <c r="AJ365" s="52" t="s">
        <v>1883</v>
      </c>
      <c r="AK365" s="53" t="n">
        <v>44972</v>
      </c>
      <c r="AL365" s="53" t="n">
        <v>44972</v>
      </c>
      <c r="AM365" s="53" t="n">
        <v>44981</v>
      </c>
      <c r="AN365" s="54" t="n">
        <v>162500</v>
      </c>
      <c r="AO365" s="29" t="n">
        <f aca="false">AN365*1.16</f>
        <v>188500</v>
      </c>
      <c r="AR365" s="1" t="s">
        <v>224</v>
      </c>
      <c r="AS365" s="9" t="s">
        <v>225</v>
      </c>
      <c r="AT365" s="9" t="s">
        <v>226</v>
      </c>
      <c r="AU365" s="9" t="s">
        <v>227</v>
      </c>
      <c r="AY365" s="20" t="s">
        <v>1884</v>
      </c>
      <c r="BA365" s="1" t="s">
        <v>229</v>
      </c>
      <c r="BD365" s="1" t="s">
        <v>230</v>
      </c>
      <c r="BK365" s="9" t="s">
        <v>232</v>
      </c>
      <c r="BL365" s="17" t="n">
        <v>45016</v>
      </c>
      <c r="BM365" s="17" t="n">
        <v>45016</v>
      </c>
    </row>
    <row r="366" customFormat="false" ht="15.75" hidden="false" customHeight="false" outlineLevel="0" collapsed="false">
      <c r="A366" s="9" t="n">
        <v>2023</v>
      </c>
      <c r="B366" s="17" t="n">
        <v>44927</v>
      </c>
      <c r="C366" s="17" t="n">
        <v>45016</v>
      </c>
      <c r="D366" s="18" t="s">
        <v>203</v>
      </c>
      <c r="E366" s="18" t="s">
        <v>204</v>
      </c>
      <c r="F366" s="1" t="s">
        <v>293</v>
      </c>
      <c r="G366" s="52" t="s">
        <v>1885</v>
      </c>
      <c r="H366" s="1" t="s">
        <v>207</v>
      </c>
      <c r="I366" s="20" t="s">
        <v>256</v>
      </c>
      <c r="J366" s="21" t="s">
        <v>209</v>
      </c>
      <c r="O366" s="21" t="s">
        <v>210</v>
      </c>
      <c r="P366" s="25" t="s">
        <v>211</v>
      </c>
      <c r="Q366" s="18" t="s">
        <v>212</v>
      </c>
      <c r="R366" s="9" t="s">
        <v>213</v>
      </c>
      <c r="S366" s="9" t="n">
        <v>928</v>
      </c>
      <c r="U366" s="18" t="s">
        <v>214</v>
      </c>
      <c r="V366" s="9" t="s">
        <v>215</v>
      </c>
      <c r="W366" s="1" t="s">
        <v>216</v>
      </c>
      <c r="X366" s="1" t="s">
        <v>217</v>
      </c>
      <c r="Y366" s="1" t="s">
        <v>216</v>
      </c>
      <c r="Z366" s="1" t="s">
        <v>217</v>
      </c>
      <c r="AA366" s="9" t="s">
        <v>218</v>
      </c>
      <c r="AB366" s="18" t="s">
        <v>219</v>
      </c>
      <c r="AC366" s="25" t="s">
        <v>220</v>
      </c>
      <c r="AH366" s="1" t="s">
        <v>221</v>
      </c>
      <c r="AI366" s="1" t="s">
        <v>222</v>
      </c>
      <c r="AJ366" s="52" t="s">
        <v>1886</v>
      </c>
      <c r="AK366" s="53" t="n">
        <v>44973</v>
      </c>
      <c r="AL366" s="53" t="n">
        <v>44973</v>
      </c>
      <c r="AM366" s="53" t="n">
        <v>44982</v>
      </c>
      <c r="AN366" s="54" t="n">
        <v>66000</v>
      </c>
      <c r="AO366" s="29" t="n">
        <f aca="false">AN366*1.16</f>
        <v>76560</v>
      </c>
      <c r="AR366" s="1" t="s">
        <v>224</v>
      </c>
      <c r="AS366" s="9" t="s">
        <v>225</v>
      </c>
      <c r="AT366" s="9" t="s">
        <v>226</v>
      </c>
      <c r="AU366" s="9" t="s">
        <v>227</v>
      </c>
      <c r="AY366" s="20" t="s">
        <v>1887</v>
      </c>
      <c r="BA366" s="1" t="s">
        <v>229</v>
      </c>
      <c r="BD366" s="1" t="s">
        <v>230</v>
      </c>
      <c r="BK366" s="9" t="s">
        <v>232</v>
      </c>
      <c r="BL366" s="17" t="n">
        <v>45016</v>
      </c>
      <c r="BM366" s="17" t="n">
        <v>45016</v>
      </c>
    </row>
    <row r="367" customFormat="false" ht="15.75" hidden="false" customHeight="false" outlineLevel="0" collapsed="false">
      <c r="A367" s="9" t="n">
        <v>2023</v>
      </c>
      <c r="B367" s="17" t="n">
        <v>44927</v>
      </c>
      <c r="C367" s="17" t="n">
        <v>45016</v>
      </c>
      <c r="D367" s="18" t="s">
        <v>203</v>
      </c>
      <c r="E367" s="18" t="s">
        <v>204</v>
      </c>
      <c r="F367" s="1" t="s">
        <v>293</v>
      </c>
      <c r="G367" s="52" t="s">
        <v>1888</v>
      </c>
      <c r="H367" s="1" t="s">
        <v>207</v>
      </c>
      <c r="I367" s="20" t="s">
        <v>256</v>
      </c>
      <c r="J367" s="21" t="s">
        <v>209</v>
      </c>
      <c r="O367" s="21" t="s">
        <v>257</v>
      </c>
      <c r="P367" s="25" t="s">
        <v>258</v>
      </c>
      <c r="Q367" s="1" t="s">
        <v>241</v>
      </c>
      <c r="R367" s="1" t="s">
        <v>259</v>
      </c>
      <c r="S367" s="1" t="n">
        <v>320</v>
      </c>
      <c r="U367" s="1" t="s">
        <v>214</v>
      </c>
      <c r="V367" s="1" t="s">
        <v>260</v>
      </c>
      <c r="W367" s="1" t="s">
        <v>216</v>
      </c>
      <c r="X367" s="1" t="s">
        <v>217</v>
      </c>
      <c r="Y367" s="1" t="s">
        <v>216</v>
      </c>
      <c r="Z367" s="1" t="s">
        <v>217</v>
      </c>
      <c r="AA367" s="9" t="s">
        <v>218</v>
      </c>
      <c r="AB367" s="18" t="s">
        <v>219</v>
      </c>
      <c r="AC367" s="25" t="s">
        <v>220</v>
      </c>
      <c r="AH367" s="1" t="s">
        <v>221</v>
      </c>
      <c r="AI367" s="1" t="s">
        <v>222</v>
      </c>
      <c r="AJ367" s="52" t="s">
        <v>1889</v>
      </c>
      <c r="AK367" s="53" t="n">
        <v>44973</v>
      </c>
      <c r="AL367" s="53" t="n">
        <v>44973</v>
      </c>
      <c r="AM367" s="53" t="n">
        <v>44982</v>
      </c>
      <c r="AN367" s="54" t="n">
        <v>10000</v>
      </c>
      <c r="AO367" s="29" t="n">
        <f aca="false">AN367*1.16</f>
        <v>11600</v>
      </c>
      <c r="AR367" s="1" t="s">
        <v>224</v>
      </c>
      <c r="AS367" s="9" t="s">
        <v>225</v>
      </c>
      <c r="AT367" s="9" t="s">
        <v>226</v>
      </c>
      <c r="AU367" s="9" t="s">
        <v>227</v>
      </c>
      <c r="AY367" s="20" t="s">
        <v>1890</v>
      </c>
      <c r="BA367" s="1" t="s">
        <v>229</v>
      </c>
      <c r="BD367" s="1" t="s">
        <v>230</v>
      </c>
      <c r="BK367" s="9" t="s">
        <v>232</v>
      </c>
      <c r="BL367" s="17" t="n">
        <v>45016</v>
      </c>
      <c r="BM367" s="17" t="n">
        <v>45016</v>
      </c>
    </row>
    <row r="368" customFormat="false" ht="15.75" hidden="false" customHeight="false" outlineLevel="0" collapsed="false">
      <c r="A368" s="9" t="n">
        <v>2023</v>
      </c>
      <c r="B368" s="17" t="n">
        <v>44927</v>
      </c>
      <c r="C368" s="17" t="n">
        <v>45016</v>
      </c>
      <c r="D368" s="18" t="s">
        <v>203</v>
      </c>
      <c r="E368" s="18" t="s">
        <v>204</v>
      </c>
      <c r="F368" s="1" t="s">
        <v>293</v>
      </c>
      <c r="G368" s="52" t="s">
        <v>1891</v>
      </c>
      <c r="H368" s="1" t="s">
        <v>207</v>
      </c>
      <c r="I368" s="20" t="s">
        <v>256</v>
      </c>
      <c r="J368" s="21" t="s">
        <v>209</v>
      </c>
      <c r="O368" s="21" t="s">
        <v>257</v>
      </c>
      <c r="P368" s="25" t="s">
        <v>258</v>
      </c>
      <c r="Q368" s="1" t="s">
        <v>241</v>
      </c>
      <c r="R368" s="1" t="s">
        <v>259</v>
      </c>
      <c r="S368" s="1" t="n">
        <v>320</v>
      </c>
      <c r="U368" s="1" t="s">
        <v>214</v>
      </c>
      <c r="V368" s="1" t="s">
        <v>260</v>
      </c>
      <c r="W368" s="1" t="s">
        <v>216</v>
      </c>
      <c r="X368" s="1" t="s">
        <v>217</v>
      </c>
      <c r="Y368" s="1" t="s">
        <v>216</v>
      </c>
      <c r="Z368" s="1" t="s">
        <v>217</v>
      </c>
      <c r="AA368" s="9" t="s">
        <v>218</v>
      </c>
      <c r="AB368" s="18" t="s">
        <v>219</v>
      </c>
      <c r="AC368" s="25" t="s">
        <v>220</v>
      </c>
      <c r="AH368" s="1" t="s">
        <v>221</v>
      </c>
      <c r="AI368" s="1" t="s">
        <v>222</v>
      </c>
      <c r="AJ368" s="52" t="s">
        <v>1892</v>
      </c>
      <c r="AK368" s="53" t="n">
        <v>44973</v>
      </c>
      <c r="AL368" s="53" t="n">
        <v>44973</v>
      </c>
      <c r="AM368" s="53" t="n">
        <v>44982</v>
      </c>
      <c r="AN368" s="54" t="n">
        <v>157500</v>
      </c>
      <c r="AO368" s="29" t="n">
        <f aca="false">AN368*1.16</f>
        <v>182700</v>
      </c>
      <c r="AR368" s="1" t="s">
        <v>224</v>
      </c>
      <c r="AS368" s="9" t="s">
        <v>225</v>
      </c>
      <c r="AT368" s="9" t="s">
        <v>226</v>
      </c>
      <c r="AU368" s="9" t="s">
        <v>227</v>
      </c>
      <c r="AY368" s="20" t="s">
        <v>1893</v>
      </c>
      <c r="BA368" s="1" t="s">
        <v>229</v>
      </c>
      <c r="BD368" s="1" t="s">
        <v>230</v>
      </c>
      <c r="BK368" s="9" t="s">
        <v>232</v>
      </c>
      <c r="BL368" s="17" t="n">
        <v>45016</v>
      </c>
      <c r="BM368" s="17" t="n">
        <v>45016</v>
      </c>
    </row>
    <row r="369" customFormat="false" ht="15.75" hidden="false" customHeight="false" outlineLevel="0" collapsed="false">
      <c r="A369" s="9" t="n">
        <v>2023</v>
      </c>
      <c r="B369" s="17" t="n">
        <v>44927</v>
      </c>
      <c r="C369" s="17" t="n">
        <v>45016</v>
      </c>
      <c r="D369" s="18" t="s">
        <v>203</v>
      </c>
      <c r="E369" s="18" t="s">
        <v>204</v>
      </c>
      <c r="F369" s="1" t="s">
        <v>293</v>
      </c>
      <c r="G369" s="52" t="s">
        <v>1894</v>
      </c>
      <c r="H369" s="1" t="s">
        <v>207</v>
      </c>
      <c r="I369" s="20" t="s">
        <v>256</v>
      </c>
      <c r="J369" s="21" t="s">
        <v>209</v>
      </c>
      <c r="O369" s="21" t="s">
        <v>257</v>
      </c>
      <c r="P369" s="25" t="s">
        <v>258</v>
      </c>
      <c r="Q369" s="1" t="s">
        <v>241</v>
      </c>
      <c r="R369" s="1" t="s">
        <v>259</v>
      </c>
      <c r="S369" s="1" t="n">
        <v>320</v>
      </c>
      <c r="U369" s="1" t="s">
        <v>214</v>
      </c>
      <c r="V369" s="1" t="s">
        <v>260</v>
      </c>
      <c r="W369" s="1" t="s">
        <v>216</v>
      </c>
      <c r="X369" s="1" t="s">
        <v>217</v>
      </c>
      <c r="Y369" s="1" t="s">
        <v>216</v>
      </c>
      <c r="Z369" s="1" t="s">
        <v>217</v>
      </c>
      <c r="AA369" s="9" t="s">
        <v>218</v>
      </c>
      <c r="AB369" s="18" t="s">
        <v>219</v>
      </c>
      <c r="AC369" s="25" t="s">
        <v>220</v>
      </c>
      <c r="AH369" s="1" t="s">
        <v>221</v>
      </c>
      <c r="AI369" s="1" t="s">
        <v>222</v>
      </c>
      <c r="AJ369" s="52" t="s">
        <v>1895</v>
      </c>
      <c r="AK369" s="53" t="n">
        <v>44973</v>
      </c>
      <c r="AL369" s="53" t="n">
        <v>44973</v>
      </c>
      <c r="AM369" s="53" t="n">
        <v>44982</v>
      </c>
      <c r="AN369" s="54" t="n">
        <v>9000</v>
      </c>
      <c r="AO369" s="29" t="n">
        <f aca="false">AN369*1.16</f>
        <v>10440</v>
      </c>
      <c r="AR369" s="1" t="s">
        <v>224</v>
      </c>
      <c r="AS369" s="9" t="s">
        <v>225</v>
      </c>
      <c r="AT369" s="9" t="s">
        <v>226</v>
      </c>
      <c r="AU369" s="9" t="s">
        <v>227</v>
      </c>
      <c r="AY369" s="20" t="s">
        <v>1896</v>
      </c>
      <c r="BA369" s="1" t="s">
        <v>229</v>
      </c>
      <c r="BD369" s="1" t="s">
        <v>230</v>
      </c>
      <c r="BK369" s="9" t="s">
        <v>232</v>
      </c>
      <c r="BL369" s="17" t="n">
        <v>45016</v>
      </c>
      <c r="BM369" s="17" t="n">
        <v>45016</v>
      </c>
    </row>
    <row r="370" customFormat="false" ht="15.75" hidden="false" customHeight="false" outlineLevel="0" collapsed="false">
      <c r="A370" s="9" t="n">
        <v>2023</v>
      </c>
      <c r="B370" s="17" t="n">
        <v>44927</v>
      </c>
      <c r="C370" s="17" t="n">
        <v>45016</v>
      </c>
      <c r="D370" s="18" t="s">
        <v>203</v>
      </c>
      <c r="E370" s="18" t="s">
        <v>204</v>
      </c>
      <c r="F370" s="1" t="s">
        <v>293</v>
      </c>
      <c r="G370" s="52" t="s">
        <v>1897</v>
      </c>
      <c r="H370" s="1" t="s">
        <v>207</v>
      </c>
      <c r="I370" s="20" t="s">
        <v>256</v>
      </c>
      <c r="J370" s="21" t="s">
        <v>209</v>
      </c>
      <c r="O370" s="21" t="s">
        <v>257</v>
      </c>
      <c r="P370" s="25" t="s">
        <v>258</v>
      </c>
      <c r="Q370" s="1" t="s">
        <v>241</v>
      </c>
      <c r="R370" s="1" t="s">
        <v>259</v>
      </c>
      <c r="S370" s="1" t="n">
        <v>320</v>
      </c>
      <c r="U370" s="1" t="s">
        <v>214</v>
      </c>
      <c r="V370" s="1" t="s">
        <v>260</v>
      </c>
      <c r="W370" s="1" t="s">
        <v>216</v>
      </c>
      <c r="X370" s="1" t="s">
        <v>217</v>
      </c>
      <c r="Y370" s="1" t="s">
        <v>216</v>
      </c>
      <c r="Z370" s="1" t="s">
        <v>217</v>
      </c>
      <c r="AA370" s="9" t="s">
        <v>218</v>
      </c>
      <c r="AB370" s="18" t="s">
        <v>219</v>
      </c>
      <c r="AC370" s="25" t="s">
        <v>220</v>
      </c>
      <c r="AH370" s="1" t="s">
        <v>221</v>
      </c>
      <c r="AI370" s="1" t="s">
        <v>222</v>
      </c>
      <c r="AJ370" s="52" t="s">
        <v>1898</v>
      </c>
      <c r="AK370" s="53" t="n">
        <v>44974</v>
      </c>
      <c r="AL370" s="53" t="n">
        <v>44974</v>
      </c>
      <c r="AM370" s="53" t="n">
        <v>44983</v>
      </c>
      <c r="AN370" s="54" t="n">
        <v>19000</v>
      </c>
      <c r="AO370" s="29" t="n">
        <f aca="false">AN370*1.16</f>
        <v>22040</v>
      </c>
      <c r="AR370" s="1" t="s">
        <v>224</v>
      </c>
      <c r="AS370" s="9" t="s">
        <v>225</v>
      </c>
      <c r="AT370" s="9" t="s">
        <v>226</v>
      </c>
      <c r="AU370" s="9" t="s">
        <v>227</v>
      </c>
      <c r="AY370" s="20" t="s">
        <v>1899</v>
      </c>
      <c r="BA370" s="1" t="s">
        <v>229</v>
      </c>
      <c r="BD370" s="1" t="s">
        <v>230</v>
      </c>
      <c r="BK370" s="9" t="s">
        <v>232</v>
      </c>
      <c r="BL370" s="17" t="n">
        <v>45016</v>
      </c>
      <c r="BM370" s="17" t="n">
        <v>45016</v>
      </c>
    </row>
    <row r="371" customFormat="false" ht="15.75" hidden="false" customHeight="false" outlineLevel="0" collapsed="false">
      <c r="A371" s="9" t="n">
        <v>2023</v>
      </c>
      <c r="B371" s="17" t="n">
        <v>44927</v>
      </c>
      <c r="C371" s="17" t="n">
        <v>45016</v>
      </c>
      <c r="D371" s="18" t="s">
        <v>203</v>
      </c>
      <c r="E371" s="18" t="s">
        <v>204</v>
      </c>
      <c r="F371" s="1" t="s">
        <v>293</v>
      </c>
      <c r="G371" s="52" t="s">
        <v>1900</v>
      </c>
      <c r="H371" s="1" t="s">
        <v>207</v>
      </c>
      <c r="I371" s="20" t="s">
        <v>1901</v>
      </c>
      <c r="J371" s="21" t="s">
        <v>209</v>
      </c>
      <c r="O371" s="21" t="s">
        <v>296</v>
      </c>
      <c r="P371" s="25" t="s">
        <v>297</v>
      </c>
      <c r="Q371" s="1" t="s">
        <v>241</v>
      </c>
      <c r="R371" s="1" t="s">
        <v>298</v>
      </c>
      <c r="S371" s="1" t="n">
        <v>427</v>
      </c>
      <c r="T371" s="1" t="s">
        <v>299</v>
      </c>
      <c r="U371" s="18" t="s">
        <v>214</v>
      </c>
      <c r="V371" s="1" t="s">
        <v>300</v>
      </c>
      <c r="W371" s="1" t="s">
        <v>216</v>
      </c>
      <c r="X371" s="1" t="s">
        <v>217</v>
      </c>
      <c r="Y371" s="1" t="s">
        <v>216</v>
      </c>
      <c r="Z371" s="1" t="s">
        <v>217</v>
      </c>
      <c r="AA371" s="9" t="s">
        <v>218</v>
      </c>
      <c r="AB371" s="18" t="s">
        <v>219</v>
      </c>
      <c r="AC371" s="1" t="s">
        <v>301</v>
      </c>
      <c r="AH371" s="1" t="s">
        <v>221</v>
      </c>
      <c r="AI371" s="1" t="s">
        <v>222</v>
      </c>
      <c r="AJ371" s="52" t="s">
        <v>1902</v>
      </c>
      <c r="AK371" s="53" t="n">
        <v>44975</v>
      </c>
      <c r="AL371" s="53" t="n">
        <v>44975</v>
      </c>
      <c r="AM371" s="53" t="n">
        <v>45127</v>
      </c>
      <c r="AN371" s="54" t="n">
        <v>5095742</v>
      </c>
      <c r="AO371" s="29" t="n">
        <f aca="false">AN371*1.16</f>
        <v>5911060.72</v>
      </c>
      <c r="AR371" s="1" t="s">
        <v>224</v>
      </c>
      <c r="AS371" s="9" t="s">
        <v>225</v>
      </c>
      <c r="AT371" s="9" t="s">
        <v>226</v>
      </c>
      <c r="AU371" s="9" t="s">
        <v>227</v>
      </c>
      <c r="AY371" s="20" t="s">
        <v>1901</v>
      </c>
      <c r="BA371" s="1" t="s">
        <v>229</v>
      </c>
      <c r="BD371" s="1" t="s">
        <v>230</v>
      </c>
      <c r="BK371" s="9" t="s">
        <v>232</v>
      </c>
      <c r="BL371" s="17" t="n">
        <v>45016</v>
      </c>
      <c r="BM371" s="17" t="n">
        <v>45016</v>
      </c>
    </row>
    <row r="372" customFormat="false" ht="15.75" hidden="false" customHeight="false" outlineLevel="0" collapsed="false">
      <c r="A372" s="9" t="n">
        <v>2023</v>
      </c>
      <c r="B372" s="17" t="n">
        <v>44927</v>
      </c>
      <c r="C372" s="17" t="n">
        <v>45016</v>
      </c>
      <c r="D372" s="18" t="s">
        <v>203</v>
      </c>
      <c r="E372" s="18" t="s">
        <v>204</v>
      </c>
      <c r="F372" s="1" t="s">
        <v>293</v>
      </c>
      <c r="G372" s="52" t="s">
        <v>1903</v>
      </c>
      <c r="H372" s="1" t="s">
        <v>207</v>
      </c>
      <c r="I372" s="20" t="s">
        <v>256</v>
      </c>
      <c r="J372" s="21" t="s">
        <v>209</v>
      </c>
      <c r="O372" s="21" t="s">
        <v>257</v>
      </c>
      <c r="P372" s="25" t="s">
        <v>258</v>
      </c>
      <c r="Q372" s="1" t="s">
        <v>241</v>
      </c>
      <c r="R372" s="1" t="s">
        <v>259</v>
      </c>
      <c r="S372" s="1" t="n">
        <v>320</v>
      </c>
      <c r="U372" s="1" t="s">
        <v>214</v>
      </c>
      <c r="V372" s="1" t="s">
        <v>260</v>
      </c>
      <c r="W372" s="1" t="s">
        <v>216</v>
      </c>
      <c r="X372" s="1" t="s">
        <v>217</v>
      </c>
      <c r="Y372" s="1" t="s">
        <v>216</v>
      </c>
      <c r="Z372" s="1" t="s">
        <v>217</v>
      </c>
      <c r="AA372" s="9" t="s">
        <v>218</v>
      </c>
      <c r="AB372" s="18" t="s">
        <v>219</v>
      </c>
      <c r="AC372" s="25" t="s">
        <v>220</v>
      </c>
      <c r="AH372" s="1" t="s">
        <v>221</v>
      </c>
      <c r="AI372" s="1" t="s">
        <v>222</v>
      </c>
      <c r="AJ372" s="52" t="s">
        <v>1904</v>
      </c>
      <c r="AK372" s="53" t="n">
        <v>44976</v>
      </c>
      <c r="AL372" s="53" t="n">
        <v>44976</v>
      </c>
      <c r="AM372" s="53" t="n">
        <v>44985</v>
      </c>
      <c r="AN372" s="54" t="n">
        <v>113000</v>
      </c>
      <c r="AO372" s="29" t="n">
        <f aca="false">AN372*1.16</f>
        <v>131080</v>
      </c>
      <c r="AR372" s="1" t="s">
        <v>224</v>
      </c>
      <c r="AS372" s="9" t="s">
        <v>225</v>
      </c>
      <c r="AT372" s="9" t="s">
        <v>226</v>
      </c>
      <c r="AU372" s="9" t="s">
        <v>227</v>
      </c>
      <c r="AY372" s="20" t="s">
        <v>1905</v>
      </c>
      <c r="BA372" s="1" t="s">
        <v>229</v>
      </c>
      <c r="BD372" s="1" t="s">
        <v>230</v>
      </c>
      <c r="BK372" s="9" t="s">
        <v>232</v>
      </c>
      <c r="BL372" s="17" t="n">
        <v>45016</v>
      </c>
      <c r="BM372" s="17" t="n">
        <v>45016</v>
      </c>
    </row>
    <row r="373" customFormat="false" ht="15.75" hidden="false" customHeight="false" outlineLevel="0" collapsed="false">
      <c r="A373" s="9" t="n">
        <v>2023</v>
      </c>
      <c r="B373" s="17" t="n">
        <v>44927</v>
      </c>
      <c r="C373" s="17" t="n">
        <v>45016</v>
      </c>
      <c r="D373" s="18" t="s">
        <v>203</v>
      </c>
      <c r="E373" s="18" t="s">
        <v>204</v>
      </c>
      <c r="F373" s="1" t="s">
        <v>293</v>
      </c>
      <c r="G373" s="52" t="s">
        <v>1906</v>
      </c>
      <c r="H373" s="1" t="s">
        <v>207</v>
      </c>
      <c r="I373" s="20" t="s">
        <v>256</v>
      </c>
      <c r="J373" s="21" t="s">
        <v>209</v>
      </c>
      <c r="O373" s="21" t="s">
        <v>257</v>
      </c>
      <c r="P373" s="25" t="s">
        <v>258</v>
      </c>
      <c r="Q373" s="1" t="s">
        <v>241</v>
      </c>
      <c r="R373" s="1" t="s">
        <v>259</v>
      </c>
      <c r="S373" s="1" t="n">
        <v>320</v>
      </c>
      <c r="U373" s="1" t="s">
        <v>214</v>
      </c>
      <c r="V373" s="1" t="s">
        <v>260</v>
      </c>
      <c r="W373" s="1" t="s">
        <v>216</v>
      </c>
      <c r="X373" s="1" t="s">
        <v>217</v>
      </c>
      <c r="Y373" s="1" t="s">
        <v>216</v>
      </c>
      <c r="Z373" s="1" t="s">
        <v>217</v>
      </c>
      <c r="AA373" s="9" t="s">
        <v>218</v>
      </c>
      <c r="AB373" s="18" t="s">
        <v>219</v>
      </c>
      <c r="AC373" s="25" t="s">
        <v>220</v>
      </c>
      <c r="AH373" s="1" t="s">
        <v>221</v>
      </c>
      <c r="AI373" s="1" t="s">
        <v>222</v>
      </c>
      <c r="AJ373" s="52" t="s">
        <v>1907</v>
      </c>
      <c r="AK373" s="53" t="n">
        <v>44977</v>
      </c>
      <c r="AL373" s="53" t="n">
        <v>44977</v>
      </c>
      <c r="AM373" s="53" t="n">
        <v>44986</v>
      </c>
      <c r="AN373" s="54" t="n">
        <v>19000</v>
      </c>
      <c r="AO373" s="29" t="n">
        <f aca="false">AN373*1.16</f>
        <v>22040</v>
      </c>
      <c r="AR373" s="1" t="s">
        <v>224</v>
      </c>
      <c r="AS373" s="9" t="s">
        <v>225</v>
      </c>
      <c r="AT373" s="9" t="s">
        <v>226</v>
      </c>
      <c r="AU373" s="9" t="s">
        <v>227</v>
      </c>
      <c r="AY373" s="20" t="s">
        <v>1908</v>
      </c>
      <c r="BA373" s="1" t="s">
        <v>229</v>
      </c>
      <c r="BD373" s="1" t="s">
        <v>230</v>
      </c>
      <c r="BK373" s="9" t="s">
        <v>232</v>
      </c>
      <c r="BL373" s="17" t="n">
        <v>45016</v>
      </c>
      <c r="BM373" s="17" t="n">
        <v>45016</v>
      </c>
    </row>
    <row r="374" customFormat="false" ht="15.75" hidden="false" customHeight="false" outlineLevel="0" collapsed="false">
      <c r="A374" s="9" t="n">
        <v>2023</v>
      </c>
      <c r="B374" s="17" t="n">
        <v>44927</v>
      </c>
      <c r="C374" s="17" t="n">
        <v>45016</v>
      </c>
      <c r="D374" s="18" t="s">
        <v>203</v>
      </c>
      <c r="E374" s="18" t="s">
        <v>204</v>
      </c>
      <c r="F374" s="1" t="s">
        <v>293</v>
      </c>
      <c r="G374" s="52" t="s">
        <v>1909</v>
      </c>
      <c r="H374" s="1" t="s">
        <v>207</v>
      </c>
      <c r="I374" s="20" t="s">
        <v>256</v>
      </c>
      <c r="J374" s="21" t="s">
        <v>209</v>
      </c>
      <c r="O374" s="21" t="s">
        <v>257</v>
      </c>
      <c r="P374" s="25" t="s">
        <v>258</v>
      </c>
      <c r="Q374" s="1" t="s">
        <v>241</v>
      </c>
      <c r="R374" s="1" t="s">
        <v>259</v>
      </c>
      <c r="S374" s="1" t="n">
        <v>320</v>
      </c>
      <c r="U374" s="1" t="s">
        <v>214</v>
      </c>
      <c r="V374" s="1" t="s">
        <v>260</v>
      </c>
      <c r="W374" s="1" t="s">
        <v>216</v>
      </c>
      <c r="X374" s="1" t="s">
        <v>217</v>
      </c>
      <c r="Y374" s="1" t="s">
        <v>216</v>
      </c>
      <c r="Z374" s="1" t="s">
        <v>217</v>
      </c>
      <c r="AA374" s="9" t="s">
        <v>218</v>
      </c>
      <c r="AB374" s="18" t="s">
        <v>219</v>
      </c>
      <c r="AC374" s="25" t="s">
        <v>220</v>
      </c>
      <c r="AH374" s="1" t="s">
        <v>221</v>
      </c>
      <c r="AI374" s="1" t="s">
        <v>222</v>
      </c>
      <c r="AJ374" s="52" t="s">
        <v>1910</v>
      </c>
      <c r="AK374" s="53" t="n">
        <v>44977</v>
      </c>
      <c r="AL374" s="53" t="n">
        <v>44977</v>
      </c>
      <c r="AM374" s="53" t="n">
        <v>44986</v>
      </c>
      <c r="AN374" s="54" t="n">
        <v>14500</v>
      </c>
      <c r="AO374" s="29" t="n">
        <f aca="false">AN374*1.16</f>
        <v>16820</v>
      </c>
      <c r="AR374" s="1" t="s">
        <v>224</v>
      </c>
      <c r="AS374" s="9" t="s">
        <v>225</v>
      </c>
      <c r="AT374" s="9" t="s">
        <v>226</v>
      </c>
      <c r="AU374" s="9" t="s">
        <v>227</v>
      </c>
      <c r="AY374" s="20" t="s">
        <v>1911</v>
      </c>
      <c r="BA374" s="1" t="s">
        <v>229</v>
      </c>
      <c r="BD374" s="1" t="s">
        <v>230</v>
      </c>
      <c r="BK374" s="9" t="s">
        <v>232</v>
      </c>
      <c r="BL374" s="17" t="n">
        <v>45016</v>
      </c>
      <c r="BM374" s="17" t="n">
        <v>45016</v>
      </c>
    </row>
    <row r="375" customFormat="false" ht="15.75" hidden="false" customHeight="false" outlineLevel="0" collapsed="false">
      <c r="A375" s="9" t="n">
        <v>2023</v>
      </c>
      <c r="B375" s="17" t="n">
        <v>44927</v>
      </c>
      <c r="C375" s="17" t="n">
        <v>45016</v>
      </c>
      <c r="D375" s="18" t="s">
        <v>203</v>
      </c>
      <c r="E375" s="18" t="s">
        <v>204</v>
      </c>
      <c r="F375" s="1" t="s">
        <v>293</v>
      </c>
      <c r="G375" s="52" t="s">
        <v>1912</v>
      </c>
      <c r="H375" s="1" t="s">
        <v>207</v>
      </c>
      <c r="I375" s="20" t="s">
        <v>256</v>
      </c>
      <c r="J375" s="21" t="s">
        <v>209</v>
      </c>
      <c r="O375" s="21" t="s">
        <v>257</v>
      </c>
      <c r="P375" s="25" t="s">
        <v>258</v>
      </c>
      <c r="Q375" s="1" t="s">
        <v>241</v>
      </c>
      <c r="R375" s="1" t="s">
        <v>259</v>
      </c>
      <c r="S375" s="1" t="n">
        <v>320</v>
      </c>
      <c r="U375" s="1" t="s">
        <v>214</v>
      </c>
      <c r="V375" s="1" t="s">
        <v>260</v>
      </c>
      <c r="W375" s="1" t="s">
        <v>216</v>
      </c>
      <c r="X375" s="1" t="s">
        <v>217</v>
      </c>
      <c r="Y375" s="1" t="s">
        <v>216</v>
      </c>
      <c r="Z375" s="1" t="s">
        <v>217</v>
      </c>
      <c r="AA375" s="9" t="s">
        <v>218</v>
      </c>
      <c r="AB375" s="18" t="s">
        <v>219</v>
      </c>
      <c r="AC375" s="25" t="s">
        <v>220</v>
      </c>
      <c r="AH375" s="1" t="s">
        <v>221</v>
      </c>
      <c r="AI375" s="1" t="s">
        <v>222</v>
      </c>
      <c r="AJ375" s="52" t="s">
        <v>1913</v>
      </c>
      <c r="AK375" s="53" t="n">
        <v>44978</v>
      </c>
      <c r="AL375" s="53" t="n">
        <v>44978</v>
      </c>
      <c r="AM375" s="53" t="n">
        <v>44987</v>
      </c>
      <c r="AN375" s="54" t="n">
        <v>14500</v>
      </c>
      <c r="AO375" s="29" t="n">
        <f aca="false">AN375*1.16</f>
        <v>16820</v>
      </c>
      <c r="AR375" s="1" t="s">
        <v>224</v>
      </c>
      <c r="AS375" s="9" t="s">
        <v>225</v>
      </c>
      <c r="AT375" s="9" t="s">
        <v>226</v>
      </c>
      <c r="AU375" s="9" t="s">
        <v>227</v>
      </c>
      <c r="AY375" s="20" t="s">
        <v>1914</v>
      </c>
      <c r="BA375" s="1" t="s">
        <v>229</v>
      </c>
      <c r="BD375" s="1" t="s">
        <v>230</v>
      </c>
      <c r="BK375" s="9" t="s">
        <v>232</v>
      </c>
      <c r="BL375" s="17" t="n">
        <v>45016</v>
      </c>
      <c r="BM375" s="17" t="n">
        <v>45016</v>
      </c>
    </row>
    <row r="376" customFormat="false" ht="15.75" hidden="false" customHeight="false" outlineLevel="0" collapsed="false">
      <c r="A376" s="9" t="n">
        <v>2023</v>
      </c>
      <c r="B376" s="17" t="n">
        <v>44927</v>
      </c>
      <c r="C376" s="17" t="n">
        <v>45016</v>
      </c>
      <c r="D376" s="18" t="s">
        <v>203</v>
      </c>
      <c r="E376" s="18" t="s">
        <v>204</v>
      </c>
      <c r="F376" s="1" t="s">
        <v>293</v>
      </c>
      <c r="G376" s="52" t="s">
        <v>1915</v>
      </c>
      <c r="H376" s="1" t="s">
        <v>207</v>
      </c>
      <c r="I376" s="20" t="s">
        <v>256</v>
      </c>
      <c r="J376" s="21" t="s">
        <v>209</v>
      </c>
      <c r="O376" s="21" t="s">
        <v>257</v>
      </c>
      <c r="P376" s="25" t="s">
        <v>258</v>
      </c>
      <c r="Q376" s="1" t="s">
        <v>241</v>
      </c>
      <c r="R376" s="1" t="s">
        <v>259</v>
      </c>
      <c r="S376" s="1" t="n">
        <v>320</v>
      </c>
      <c r="U376" s="1" t="s">
        <v>214</v>
      </c>
      <c r="V376" s="1" t="s">
        <v>260</v>
      </c>
      <c r="W376" s="1" t="s">
        <v>216</v>
      </c>
      <c r="X376" s="1" t="s">
        <v>217</v>
      </c>
      <c r="Y376" s="1" t="s">
        <v>216</v>
      </c>
      <c r="Z376" s="1" t="s">
        <v>217</v>
      </c>
      <c r="AA376" s="9" t="s">
        <v>218</v>
      </c>
      <c r="AB376" s="18" t="s">
        <v>219</v>
      </c>
      <c r="AC376" s="25" t="s">
        <v>220</v>
      </c>
      <c r="AH376" s="1" t="s">
        <v>221</v>
      </c>
      <c r="AI376" s="1" t="s">
        <v>222</v>
      </c>
      <c r="AJ376" s="52" t="s">
        <v>1916</v>
      </c>
      <c r="AK376" s="53" t="n">
        <v>44978</v>
      </c>
      <c r="AL376" s="53" t="n">
        <v>44978</v>
      </c>
      <c r="AM376" s="53" t="n">
        <v>44988</v>
      </c>
      <c r="AN376" s="54" t="n">
        <v>19000</v>
      </c>
      <c r="AO376" s="29" t="n">
        <f aca="false">AN376*1.16</f>
        <v>22040</v>
      </c>
      <c r="AR376" s="1" t="s">
        <v>224</v>
      </c>
      <c r="AS376" s="9" t="s">
        <v>225</v>
      </c>
      <c r="AT376" s="9" t="s">
        <v>226</v>
      </c>
      <c r="AU376" s="9" t="s">
        <v>227</v>
      </c>
      <c r="AY376" s="20" t="s">
        <v>1917</v>
      </c>
      <c r="BA376" s="1" t="s">
        <v>229</v>
      </c>
      <c r="BD376" s="1" t="s">
        <v>230</v>
      </c>
      <c r="BK376" s="9" t="s">
        <v>232</v>
      </c>
      <c r="BL376" s="17" t="n">
        <v>45016</v>
      </c>
      <c r="BM376" s="17" t="n">
        <v>45016</v>
      </c>
    </row>
    <row r="377" customFormat="false" ht="15.75" hidden="false" customHeight="false" outlineLevel="0" collapsed="false">
      <c r="A377" s="9" t="n">
        <v>2023</v>
      </c>
      <c r="B377" s="17" t="n">
        <v>44927</v>
      </c>
      <c r="C377" s="17" t="n">
        <v>45016</v>
      </c>
      <c r="D377" s="18" t="s">
        <v>203</v>
      </c>
      <c r="E377" s="18" t="s">
        <v>204</v>
      </c>
      <c r="F377" s="1" t="s">
        <v>293</v>
      </c>
      <c r="G377" s="52" t="s">
        <v>1918</v>
      </c>
      <c r="H377" s="1" t="s">
        <v>207</v>
      </c>
      <c r="I377" s="20" t="s">
        <v>256</v>
      </c>
      <c r="J377" s="21" t="s">
        <v>209</v>
      </c>
      <c r="O377" s="21" t="s">
        <v>257</v>
      </c>
      <c r="P377" s="25" t="s">
        <v>258</v>
      </c>
      <c r="Q377" s="1" t="s">
        <v>241</v>
      </c>
      <c r="R377" s="1" t="s">
        <v>259</v>
      </c>
      <c r="S377" s="1" t="n">
        <v>320</v>
      </c>
      <c r="U377" s="1" t="s">
        <v>214</v>
      </c>
      <c r="V377" s="1" t="s">
        <v>260</v>
      </c>
      <c r="W377" s="1" t="s">
        <v>216</v>
      </c>
      <c r="X377" s="1" t="s">
        <v>217</v>
      </c>
      <c r="Y377" s="1" t="s">
        <v>216</v>
      </c>
      <c r="Z377" s="1" t="s">
        <v>217</v>
      </c>
      <c r="AA377" s="9" t="s">
        <v>218</v>
      </c>
      <c r="AB377" s="18" t="s">
        <v>219</v>
      </c>
      <c r="AC377" s="25" t="s">
        <v>220</v>
      </c>
      <c r="AH377" s="1" t="s">
        <v>221</v>
      </c>
      <c r="AI377" s="1" t="s">
        <v>222</v>
      </c>
      <c r="AJ377" s="52" t="s">
        <v>1919</v>
      </c>
      <c r="AK377" s="53" t="n">
        <v>44978</v>
      </c>
      <c r="AL377" s="53" t="n">
        <v>44978</v>
      </c>
      <c r="AM377" s="53" t="n">
        <v>44987</v>
      </c>
      <c r="AN377" s="54" t="n">
        <v>14500</v>
      </c>
      <c r="AO377" s="29" t="n">
        <f aca="false">AN377*1.16</f>
        <v>16820</v>
      </c>
      <c r="AR377" s="1" t="s">
        <v>224</v>
      </c>
      <c r="AS377" s="9" t="s">
        <v>225</v>
      </c>
      <c r="AT377" s="9" t="s">
        <v>226</v>
      </c>
      <c r="AU377" s="9" t="s">
        <v>227</v>
      </c>
      <c r="AY377" s="20" t="s">
        <v>1920</v>
      </c>
      <c r="BA377" s="1" t="s">
        <v>229</v>
      </c>
      <c r="BD377" s="1" t="s">
        <v>230</v>
      </c>
      <c r="BK377" s="9" t="s">
        <v>232</v>
      </c>
      <c r="BL377" s="17" t="n">
        <v>45016</v>
      </c>
      <c r="BM377" s="17" t="n">
        <v>45016</v>
      </c>
    </row>
    <row r="378" customFormat="false" ht="15.75" hidden="false" customHeight="false" outlineLevel="0" collapsed="false">
      <c r="A378" s="9" t="n">
        <v>2023</v>
      </c>
      <c r="B378" s="17" t="n">
        <v>44927</v>
      </c>
      <c r="C378" s="17" t="n">
        <v>45016</v>
      </c>
      <c r="D378" s="18" t="s">
        <v>203</v>
      </c>
      <c r="E378" s="18" t="s">
        <v>204</v>
      </c>
      <c r="F378" s="1" t="s">
        <v>293</v>
      </c>
      <c r="G378" s="52" t="s">
        <v>1921</v>
      </c>
      <c r="H378" s="1" t="s">
        <v>207</v>
      </c>
      <c r="I378" s="20" t="s">
        <v>256</v>
      </c>
      <c r="J378" s="21" t="s">
        <v>209</v>
      </c>
      <c r="O378" s="21" t="s">
        <v>210</v>
      </c>
      <c r="P378" s="25" t="s">
        <v>211</v>
      </c>
      <c r="Q378" s="18" t="s">
        <v>212</v>
      </c>
      <c r="R378" s="9" t="s">
        <v>213</v>
      </c>
      <c r="S378" s="9" t="n">
        <v>928</v>
      </c>
      <c r="U378" s="18" t="s">
        <v>214</v>
      </c>
      <c r="V378" s="9" t="s">
        <v>215</v>
      </c>
      <c r="W378" s="1" t="s">
        <v>216</v>
      </c>
      <c r="X378" s="1" t="s">
        <v>217</v>
      </c>
      <c r="Y378" s="1" t="s">
        <v>216</v>
      </c>
      <c r="Z378" s="1" t="s">
        <v>217</v>
      </c>
      <c r="AA378" s="9" t="s">
        <v>218</v>
      </c>
      <c r="AB378" s="18" t="s">
        <v>219</v>
      </c>
      <c r="AC378" s="25" t="s">
        <v>220</v>
      </c>
      <c r="AH378" s="1" t="s">
        <v>221</v>
      </c>
      <c r="AI378" s="1" t="s">
        <v>222</v>
      </c>
      <c r="AJ378" s="52" t="s">
        <v>1922</v>
      </c>
      <c r="AK378" s="53" t="n">
        <v>44978</v>
      </c>
      <c r="AL378" s="53" t="n">
        <v>44978</v>
      </c>
      <c r="AM378" s="53" t="n">
        <v>44987</v>
      </c>
      <c r="AN378" s="54" t="n">
        <v>49000</v>
      </c>
      <c r="AO378" s="29" t="n">
        <f aca="false">AN378*1.16</f>
        <v>56840</v>
      </c>
      <c r="AR378" s="1" t="s">
        <v>224</v>
      </c>
      <c r="AS378" s="9" t="s">
        <v>225</v>
      </c>
      <c r="AT378" s="9" t="s">
        <v>226</v>
      </c>
      <c r="AU378" s="9" t="s">
        <v>227</v>
      </c>
      <c r="AY378" s="20" t="s">
        <v>1923</v>
      </c>
      <c r="BA378" s="1" t="s">
        <v>229</v>
      </c>
      <c r="BD378" s="1" t="s">
        <v>230</v>
      </c>
      <c r="BK378" s="9" t="s">
        <v>232</v>
      </c>
      <c r="BL378" s="17" t="n">
        <v>45016</v>
      </c>
      <c r="BM378" s="17" t="n">
        <v>45016</v>
      </c>
    </row>
    <row r="379" customFormat="false" ht="15.75" hidden="false" customHeight="false" outlineLevel="0" collapsed="false">
      <c r="A379" s="9" t="n">
        <v>2023</v>
      </c>
      <c r="B379" s="17" t="n">
        <v>44927</v>
      </c>
      <c r="C379" s="17" t="n">
        <v>45016</v>
      </c>
      <c r="D379" s="18" t="s">
        <v>203</v>
      </c>
      <c r="E379" s="18" t="s">
        <v>204</v>
      </c>
      <c r="F379" s="1" t="s">
        <v>293</v>
      </c>
      <c r="G379" s="52" t="s">
        <v>1924</v>
      </c>
      <c r="H379" s="1" t="s">
        <v>207</v>
      </c>
      <c r="I379" s="20" t="s">
        <v>256</v>
      </c>
      <c r="J379" s="21" t="s">
        <v>209</v>
      </c>
      <c r="O379" s="21" t="s">
        <v>257</v>
      </c>
      <c r="P379" s="25" t="s">
        <v>258</v>
      </c>
      <c r="Q379" s="1" t="s">
        <v>241</v>
      </c>
      <c r="R379" s="1" t="s">
        <v>259</v>
      </c>
      <c r="S379" s="1" t="n">
        <v>320</v>
      </c>
      <c r="U379" s="1" t="s">
        <v>214</v>
      </c>
      <c r="V379" s="1" t="s">
        <v>260</v>
      </c>
      <c r="W379" s="1" t="s">
        <v>216</v>
      </c>
      <c r="X379" s="1" t="s">
        <v>217</v>
      </c>
      <c r="Y379" s="1" t="s">
        <v>216</v>
      </c>
      <c r="Z379" s="1" t="s">
        <v>217</v>
      </c>
      <c r="AA379" s="9" t="s">
        <v>218</v>
      </c>
      <c r="AB379" s="18" t="s">
        <v>219</v>
      </c>
      <c r="AC379" s="25" t="s">
        <v>220</v>
      </c>
      <c r="AH379" s="1" t="s">
        <v>221</v>
      </c>
      <c r="AI379" s="1" t="s">
        <v>222</v>
      </c>
      <c r="AJ379" s="52" t="s">
        <v>1925</v>
      </c>
      <c r="AK379" s="53" t="n">
        <v>44979</v>
      </c>
      <c r="AL379" s="53" t="n">
        <v>44979</v>
      </c>
      <c r="AM379" s="53" t="n">
        <v>44988</v>
      </c>
      <c r="AN379" s="54" t="n">
        <v>157500</v>
      </c>
      <c r="AO379" s="29" t="n">
        <f aca="false">AN379*1.16</f>
        <v>182700</v>
      </c>
      <c r="AR379" s="1" t="s">
        <v>224</v>
      </c>
      <c r="AS379" s="9" t="s">
        <v>225</v>
      </c>
      <c r="AT379" s="9" t="s">
        <v>226</v>
      </c>
      <c r="AU379" s="9" t="s">
        <v>227</v>
      </c>
      <c r="AY379" s="20" t="s">
        <v>1926</v>
      </c>
      <c r="BA379" s="1" t="s">
        <v>229</v>
      </c>
      <c r="BD379" s="1" t="s">
        <v>230</v>
      </c>
      <c r="BK379" s="9" t="s">
        <v>232</v>
      </c>
      <c r="BL379" s="17" t="n">
        <v>45016</v>
      </c>
      <c r="BM379" s="17" t="n">
        <v>45016</v>
      </c>
    </row>
    <row r="380" customFormat="false" ht="15" hidden="false" customHeight="false" outlineLevel="0" collapsed="false">
      <c r="A380" s="9" t="n">
        <v>2023</v>
      </c>
      <c r="B380" s="17" t="n">
        <v>44927</v>
      </c>
      <c r="C380" s="17" t="n">
        <v>45016</v>
      </c>
      <c r="D380" s="18" t="s">
        <v>203</v>
      </c>
      <c r="E380" s="18" t="s">
        <v>204</v>
      </c>
      <c r="F380" s="1" t="s">
        <v>293</v>
      </c>
      <c r="G380" s="52" t="s">
        <v>1927</v>
      </c>
      <c r="H380" s="1" t="s">
        <v>207</v>
      </c>
      <c r="I380" s="20" t="s">
        <v>256</v>
      </c>
      <c r="J380" s="21" t="s">
        <v>209</v>
      </c>
      <c r="O380" s="55" t="s">
        <v>1928</v>
      </c>
      <c r="P380" s="56"/>
      <c r="AH380" s="1" t="s">
        <v>221</v>
      </c>
      <c r="AI380" s="1" t="s">
        <v>222</v>
      </c>
      <c r="AJ380" s="52" t="s">
        <v>1929</v>
      </c>
      <c r="AK380" s="53" t="n">
        <v>44979</v>
      </c>
      <c r="AL380" s="53" t="n">
        <v>44979</v>
      </c>
      <c r="AM380" s="53" t="n">
        <v>44988</v>
      </c>
      <c r="AN380" s="54" t="n">
        <v>88900</v>
      </c>
      <c r="AO380" s="29" t="n">
        <f aca="false">AN380*1.16</f>
        <v>103124</v>
      </c>
      <c r="AR380" s="1" t="s">
        <v>224</v>
      </c>
      <c r="AS380" s="9" t="s">
        <v>225</v>
      </c>
      <c r="AT380" s="9" t="s">
        <v>226</v>
      </c>
      <c r="AU380" s="9" t="s">
        <v>227</v>
      </c>
      <c r="AY380" s="20" t="s">
        <v>1930</v>
      </c>
      <c r="BA380" s="1" t="s">
        <v>229</v>
      </c>
      <c r="BD380" s="1" t="s">
        <v>230</v>
      </c>
      <c r="BK380" s="9" t="s">
        <v>232</v>
      </c>
      <c r="BL380" s="17" t="n">
        <v>45016</v>
      </c>
      <c r="BM380" s="17" t="n">
        <v>45016</v>
      </c>
    </row>
    <row r="381" customFormat="false" ht="15.75" hidden="false" customHeight="false" outlineLevel="0" collapsed="false">
      <c r="A381" s="9" t="n">
        <v>2023</v>
      </c>
      <c r="B381" s="17" t="n">
        <v>44927</v>
      </c>
      <c r="C381" s="17" t="n">
        <v>45016</v>
      </c>
      <c r="D381" s="18" t="s">
        <v>203</v>
      </c>
      <c r="E381" s="18" t="s">
        <v>204</v>
      </c>
      <c r="F381" s="1" t="s">
        <v>293</v>
      </c>
      <c r="G381" s="52" t="s">
        <v>1931</v>
      </c>
      <c r="H381" s="1" t="s">
        <v>207</v>
      </c>
      <c r="I381" s="20" t="s">
        <v>256</v>
      </c>
      <c r="J381" s="21" t="s">
        <v>209</v>
      </c>
      <c r="O381" s="21" t="s">
        <v>257</v>
      </c>
      <c r="P381" s="25" t="s">
        <v>258</v>
      </c>
      <c r="Q381" s="1" t="s">
        <v>241</v>
      </c>
      <c r="R381" s="1" t="s">
        <v>259</v>
      </c>
      <c r="S381" s="1" t="n">
        <v>320</v>
      </c>
      <c r="U381" s="1" t="s">
        <v>214</v>
      </c>
      <c r="V381" s="1" t="s">
        <v>260</v>
      </c>
      <c r="W381" s="1" t="s">
        <v>216</v>
      </c>
      <c r="X381" s="1" t="s">
        <v>217</v>
      </c>
      <c r="Y381" s="1" t="s">
        <v>216</v>
      </c>
      <c r="Z381" s="1" t="s">
        <v>217</v>
      </c>
      <c r="AA381" s="9" t="s">
        <v>218</v>
      </c>
      <c r="AB381" s="18" t="s">
        <v>219</v>
      </c>
      <c r="AC381" s="25" t="s">
        <v>220</v>
      </c>
      <c r="AH381" s="1" t="s">
        <v>221</v>
      </c>
      <c r="AI381" s="1" t="s">
        <v>222</v>
      </c>
      <c r="AJ381" s="52" t="s">
        <v>1932</v>
      </c>
      <c r="AK381" s="53" t="n">
        <v>44979</v>
      </c>
      <c r="AL381" s="53" t="n">
        <v>44979</v>
      </c>
      <c r="AM381" s="53" t="n">
        <v>44988</v>
      </c>
      <c r="AN381" s="54" t="n">
        <v>65000</v>
      </c>
      <c r="AO381" s="29" t="n">
        <f aca="false">AN381*1.16</f>
        <v>75400</v>
      </c>
      <c r="AR381" s="1" t="s">
        <v>224</v>
      </c>
      <c r="AS381" s="9" t="s">
        <v>225</v>
      </c>
      <c r="AT381" s="9" t="s">
        <v>226</v>
      </c>
      <c r="AU381" s="9" t="s">
        <v>227</v>
      </c>
      <c r="AY381" s="20" t="s">
        <v>1933</v>
      </c>
      <c r="BA381" s="1" t="s">
        <v>229</v>
      </c>
      <c r="BD381" s="1" t="s">
        <v>230</v>
      </c>
      <c r="BK381" s="9" t="s">
        <v>232</v>
      </c>
      <c r="BL381" s="17" t="n">
        <v>45016</v>
      </c>
      <c r="BM381" s="17" t="n">
        <v>45016</v>
      </c>
    </row>
    <row r="382" customFormat="false" ht="15.75" hidden="false" customHeight="false" outlineLevel="0" collapsed="false">
      <c r="A382" s="9" t="n">
        <v>2023</v>
      </c>
      <c r="B382" s="17" t="n">
        <v>44927</v>
      </c>
      <c r="C382" s="17" t="n">
        <v>45016</v>
      </c>
      <c r="D382" s="18" t="s">
        <v>203</v>
      </c>
      <c r="E382" s="18" t="s">
        <v>204</v>
      </c>
      <c r="F382" s="1" t="s">
        <v>293</v>
      </c>
      <c r="G382" s="52" t="s">
        <v>1934</v>
      </c>
      <c r="H382" s="1" t="s">
        <v>207</v>
      </c>
      <c r="I382" s="20" t="s">
        <v>256</v>
      </c>
      <c r="J382" s="21" t="s">
        <v>209</v>
      </c>
      <c r="O382" s="21" t="s">
        <v>257</v>
      </c>
      <c r="P382" s="25" t="s">
        <v>258</v>
      </c>
      <c r="Q382" s="1" t="s">
        <v>241</v>
      </c>
      <c r="R382" s="1" t="s">
        <v>259</v>
      </c>
      <c r="S382" s="1" t="n">
        <v>320</v>
      </c>
      <c r="U382" s="1" t="s">
        <v>214</v>
      </c>
      <c r="V382" s="1" t="s">
        <v>260</v>
      </c>
      <c r="W382" s="1" t="s">
        <v>216</v>
      </c>
      <c r="X382" s="1" t="s">
        <v>217</v>
      </c>
      <c r="Y382" s="1" t="s">
        <v>216</v>
      </c>
      <c r="Z382" s="1" t="s">
        <v>217</v>
      </c>
      <c r="AA382" s="9" t="s">
        <v>218</v>
      </c>
      <c r="AB382" s="18" t="s">
        <v>219</v>
      </c>
      <c r="AC382" s="25" t="s">
        <v>220</v>
      </c>
      <c r="AH382" s="1" t="s">
        <v>221</v>
      </c>
      <c r="AI382" s="1" t="s">
        <v>222</v>
      </c>
      <c r="AJ382" s="52" t="s">
        <v>1935</v>
      </c>
      <c r="AK382" s="53" t="n">
        <v>44981</v>
      </c>
      <c r="AL382" s="53" t="n">
        <v>44981</v>
      </c>
      <c r="AM382" s="53" t="n">
        <v>44990</v>
      </c>
      <c r="AN382" s="54" t="n">
        <v>64000</v>
      </c>
      <c r="AO382" s="29" t="n">
        <f aca="false">AN382*1.16</f>
        <v>74240</v>
      </c>
      <c r="AR382" s="1" t="s">
        <v>224</v>
      </c>
      <c r="AS382" s="9" t="s">
        <v>225</v>
      </c>
      <c r="AT382" s="9" t="s">
        <v>226</v>
      </c>
      <c r="AU382" s="9" t="s">
        <v>227</v>
      </c>
      <c r="AY382" s="20" t="s">
        <v>1936</v>
      </c>
      <c r="BA382" s="1" t="s">
        <v>229</v>
      </c>
      <c r="BD382" s="1" t="s">
        <v>230</v>
      </c>
      <c r="BK382" s="9" t="s">
        <v>232</v>
      </c>
      <c r="BL382" s="17" t="n">
        <v>45016</v>
      </c>
      <c r="BM382" s="17" t="n">
        <v>45016</v>
      </c>
    </row>
    <row r="383" customFormat="false" ht="15.75" hidden="false" customHeight="false" outlineLevel="0" collapsed="false">
      <c r="A383" s="9" t="n">
        <v>2023</v>
      </c>
      <c r="B383" s="17" t="n">
        <v>44927</v>
      </c>
      <c r="C383" s="17" t="n">
        <v>45016</v>
      </c>
      <c r="D383" s="18" t="s">
        <v>203</v>
      </c>
      <c r="E383" s="18" t="s">
        <v>204</v>
      </c>
      <c r="F383" s="1" t="s">
        <v>293</v>
      </c>
      <c r="G383" s="52" t="s">
        <v>1937</v>
      </c>
      <c r="H383" s="1" t="s">
        <v>207</v>
      </c>
      <c r="I383" s="20" t="s">
        <v>256</v>
      </c>
      <c r="J383" s="21" t="s">
        <v>209</v>
      </c>
      <c r="O383" s="21" t="s">
        <v>257</v>
      </c>
      <c r="P383" s="25" t="s">
        <v>258</v>
      </c>
      <c r="Q383" s="1" t="s">
        <v>241</v>
      </c>
      <c r="R383" s="1" t="s">
        <v>259</v>
      </c>
      <c r="S383" s="1" t="n">
        <v>320</v>
      </c>
      <c r="U383" s="1" t="s">
        <v>214</v>
      </c>
      <c r="V383" s="1" t="s">
        <v>260</v>
      </c>
      <c r="W383" s="1" t="s">
        <v>216</v>
      </c>
      <c r="X383" s="1" t="s">
        <v>217</v>
      </c>
      <c r="Y383" s="1" t="s">
        <v>216</v>
      </c>
      <c r="Z383" s="1" t="s">
        <v>217</v>
      </c>
      <c r="AA383" s="9" t="s">
        <v>218</v>
      </c>
      <c r="AB383" s="18" t="s">
        <v>219</v>
      </c>
      <c r="AC383" s="25" t="s">
        <v>220</v>
      </c>
      <c r="AH383" s="1" t="s">
        <v>221</v>
      </c>
      <c r="AI383" s="1" t="s">
        <v>222</v>
      </c>
      <c r="AJ383" s="52" t="s">
        <v>1938</v>
      </c>
      <c r="AK383" s="53" t="n">
        <v>44982</v>
      </c>
      <c r="AL383" s="53" t="n">
        <v>44982</v>
      </c>
      <c r="AM383" s="53" t="n">
        <v>44991</v>
      </c>
      <c r="AN383" s="54" t="n">
        <v>19000</v>
      </c>
      <c r="AO383" s="29" t="n">
        <f aca="false">AN383*1.16</f>
        <v>22040</v>
      </c>
      <c r="AR383" s="1" t="s">
        <v>224</v>
      </c>
      <c r="AS383" s="9" t="s">
        <v>225</v>
      </c>
      <c r="AT383" s="9" t="s">
        <v>226</v>
      </c>
      <c r="AU383" s="9" t="s">
        <v>227</v>
      </c>
      <c r="AY383" s="20" t="s">
        <v>1939</v>
      </c>
      <c r="BA383" s="1" t="s">
        <v>229</v>
      </c>
      <c r="BD383" s="1" t="s">
        <v>230</v>
      </c>
      <c r="BK383" s="9" t="s">
        <v>232</v>
      </c>
      <c r="BL383" s="17" t="n">
        <v>45016</v>
      </c>
      <c r="BM383" s="17" t="n">
        <v>45016</v>
      </c>
    </row>
    <row r="384" customFormat="false" ht="15.75" hidden="false" customHeight="false" outlineLevel="0" collapsed="false">
      <c r="A384" s="9" t="n">
        <v>2023</v>
      </c>
      <c r="B384" s="17" t="n">
        <v>44927</v>
      </c>
      <c r="C384" s="17" t="n">
        <v>45016</v>
      </c>
      <c r="D384" s="18" t="s">
        <v>203</v>
      </c>
      <c r="E384" s="18" t="s">
        <v>204</v>
      </c>
      <c r="F384" s="1" t="s">
        <v>293</v>
      </c>
      <c r="G384" s="52" t="s">
        <v>1279</v>
      </c>
      <c r="H384" s="1" t="s">
        <v>207</v>
      </c>
      <c r="I384" s="20" t="s">
        <v>256</v>
      </c>
      <c r="J384" s="21" t="s">
        <v>209</v>
      </c>
      <c r="O384" s="21" t="s">
        <v>296</v>
      </c>
      <c r="P384" s="25" t="s">
        <v>297</v>
      </c>
      <c r="Q384" s="1" t="s">
        <v>241</v>
      </c>
      <c r="R384" s="1" t="s">
        <v>298</v>
      </c>
      <c r="S384" s="1" t="n">
        <v>427</v>
      </c>
      <c r="T384" s="1" t="s">
        <v>299</v>
      </c>
      <c r="U384" s="18" t="s">
        <v>214</v>
      </c>
      <c r="V384" s="1" t="s">
        <v>300</v>
      </c>
      <c r="W384" s="1" t="s">
        <v>216</v>
      </c>
      <c r="X384" s="1" t="s">
        <v>217</v>
      </c>
      <c r="Y384" s="1" t="s">
        <v>216</v>
      </c>
      <c r="Z384" s="1" t="s">
        <v>217</v>
      </c>
      <c r="AA384" s="9" t="s">
        <v>218</v>
      </c>
      <c r="AB384" s="18" t="s">
        <v>219</v>
      </c>
      <c r="AC384" s="1" t="s">
        <v>301</v>
      </c>
      <c r="AH384" s="1" t="s">
        <v>221</v>
      </c>
      <c r="AI384" s="1" t="s">
        <v>222</v>
      </c>
      <c r="AJ384" s="52" t="s">
        <v>1282</v>
      </c>
      <c r="AK384" s="53" t="n">
        <v>44991</v>
      </c>
      <c r="AL384" s="53" t="n">
        <v>44991</v>
      </c>
      <c r="AM384" s="53" t="n">
        <v>45291</v>
      </c>
      <c r="AN384" s="54" t="n">
        <v>76160</v>
      </c>
      <c r="AO384" s="29" t="n">
        <f aca="false">AN384*1.16</f>
        <v>88345.6</v>
      </c>
      <c r="AR384" s="1" t="s">
        <v>224</v>
      </c>
      <c r="AS384" s="9" t="s">
        <v>225</v>
      </c>
      <c r="AT384" s="9" t="s">
        <v>226</v>
      </c>
      <c r="AU384" s="9" t="s">
        <v>227</v>
      </c>
      <c r="AY384" s="20" t="s">
        <v>1283</v>
      </c>
      <c r="BA384" s="1" t="s">
        <v>229</v>
      </c>
      <c r="BD384" s="1" t="s">
        <v>230</v>
      </c>
      <c r="BK384" s="9" t="s">
        <v>232</v>
      </c>
      <c r="BL384" s="17" t="n">
        <v>45016</v>
      </c>
      <c r="BM384" s="17" t="n">
        <v>45016</v>
      </c>
    </row>
    <row r="385" customFormat="false" ht="15.75" hidden="false" customHeight="false" outlineLevel="0" collapsed="false">
      <c r="A385" s="9" t="n">
        <v>2023</v>
      </c>
      <c r="B385" s="17" t="n">
        <v>44927</v>
      </c>
      <c r="C385" s="17" t="n">
        <v>45016</v>
      </c>
      <c r="D385" s="18" t="s">
        <v>203</v>
      </c>
      <c r="E385" s="18" t="s">
        <v>204</v>
      </c>
      <c r="F385" s="1" t="s">
        <v>293</v>
      </c>
      <c r="G385" s="52" t="s">
        <v>1940</v>
      </c>
      <c r="H385" s="1" t="s">
        <v>207</v>
      </c>
      <c r="I385" s="20" t="s">
        <v>256</v>
      </c>
      <c r="J385" s="21" t="s">
        <v>209</v>
      </c>
      <c r="O385" s="21" t="s">
        <v>296</v>
      </c>
      <c r="P385" s="25" t="s">
        <v>297</v>
      </c>
      <c r="Q385" s="1" t="s">
        <v>241</v>
      </c>
      <c r="R385" s="1" t="s">
        <v>298</v>
      </c>
      <c r="S385" s="1" t="n">
        <v>427</v>
      </c>
      <c r="T385" s="1" t="s">
        <v>299</v>
      </c>
      <c r="U385" s="18" t="s">
        <v>214</v>
      </c>
      <c r="V385" s="1" t="s">
        <v>300</v>
      </c>
      <c r="W385" s="1" t="s">
        <v>216</v>
      </c>
      <c r="X385" s="1" t="s">
        <v>217</v>
      </c>
      <c r="Y385" s="1" t="s">
        <v>216</v>
      </c>
      <c r="Z385" s="1" t="s">
        <v>217</v>
      </c>
      <c r="AA385" s="9" t="s">
        <v>218</v>
      </c>
      <c r="AB385" s="18" t="s">
        <v>219</v>
      </c>
      <c r="AC385" s="1" t="s">
        <v>301</v>
      </c>
      <c r="AH385" s="1" t="s">
        <v>221</v>
      </c>
      <c r="AI385" s="1" t="s">
        <v>222</v>
      </c>
      <c r="AJ385" s="52" t="s">
        <v>1941</v>
      </c>
      <c r="AK385" s="53" t="n">
        <v>44995</v>
      </c>
      <c r="AL385" s="53" t="n">
        <v>44995</v>
      </c>
      <c r="AM385" s="53" t="n">
        <v>45004</v>
      </c>
      <c r="AN385" s="54" t="n">
        <v>31500</v>
      </c>
      <c r="AO385" s="29" t="n">
        <f aca="false">AN385*1.16</f>
        <v>36540</v>
      </c>
      <c r="AR385" s="1" t="s">
        <v>224</v>
      </c>
      <c r="AS385" s="9" t="s">
        <v>225</v>
      </c>
      <c r="AT385" s="9" t="s">
        <v>226</v>
      </c>
      <c r="AU385" s="9" t="s">
        <v>227</v>
      </c>
      <c r="AY385" s="20" t="s">
        <v>1942</v>
      </c>
      <c r="BA385" s="1" t="s">
        <v>229</v>
      </c>
      <c r="BD385" s="1" t="s">
        <v>230</v>
      </c>
      <c r="BK385" s="9" t="s">
        <v>232</v>
      </c>
      <c r="BL385" s="17" t="n">
        <v>45016</v>
      </c>
      <c r="BM385" s="17" t="n">
        <v>45016</v>
      </c>
    </row>
    <row r="386" customFormat="false" ht="15.75" hidden="false" customHeight="false" outlineLevel="0" collapsed="false">
      <c r="A386" s="9" t="n">
        <v>2023</v>
      </c>
      <c r="B386" s="17" t="n">
        <v>44927</v>
      </c>
      <c r="C386" s="17" t="n">
        <v>45016</v>
      </c>
      <c r="D386" s="18" t="s">
        <v>203</v>
      </c>
      <c r="E386" s="18" t="s">
        <v>204</v>
      </c>
      <c r="F386" s="1" t="s">
        <v>293</v>
      </c>
      <c r="G386" s="52" t="s">
        <v>1943</v>
      </c>
      <c r="H386" s="1" t="s">
        <v>207</v>
      </c>
      <c r="I386" s="20" t="s">
        <v>256</v>
      </c>
      <c r="J386" s="21" t="s">
        <v>209</v>
      </c>
      <c r="O386" s="21" t="s">
        <v>296</v>
      </c>
      <c r="P386" s="25" t="s">
        <v>297</v>
      </c>
      <c r="Q386" s="1" t="s">
        <v>241</v>
      </c>
      <c r="R386" s="1" t="s">
        <v>298</v>
      </c>
      <c r="S386" s="1" t="n">
        <v>427</v>
      </c>
      <c r="T386" s="1" t="s">
        <v>299</v>
      </c>
      <c r="U386" s="18" t="s">
        <v>214</v>
      </c>
      <c r="V386" s="1" t="s">
        <v>300</v>
      </c>
      <c r="W386" s="1" t="s">
        <v>216</v>
      </c>
      <c r="X386" s="1" t="s">
        <v>217</v>
      </c>
      <c r="Y386" s="1" t="s">
        <v>216</v>
      </c>
      <c r="Z386" s="1" t="s">
        <v>217</v>
      </c>
      <c r="AA386" s="9" t="s">
        <v>218</v>
      </c>
      <c r="AB386" s="18" t="s">
        <v>219</v>
      </c>
      <c r="AC386" s="1" t="s">
        <v>301</v>
      </c>
      <c r="AH386" s="1" t="s">
        <v>221</v>
      </c>
      <c r="AI386" s="1" t="s">
        <v>222</v>
      </c>
      <c r="AJ386" s="52" t="s">
        <v>1944</v>
      </c>
      <c r="AK386" s="53" t="n">
        <v>45012</v>
      </c>
      <c r="AL386" s="53" t="n">
        <v>45012</v>
      </c>
      <c r="AM386" s="53" t="n">
        <v>45020</v>
      </c>
      <c r="AN386" s="54" t="n">
        <v>105000</v>
      </c>
      <c r="AO386" s="29" t="n">
        <f aca="false">AN386*1.16</f>
        <v>121800</v>
      </c>
      <c r="AR386" s="1" t="s">
        <v>224</v>
      </c>
      <c r="AS386" s="9" t="s">
        <v>225</v>
      </c>
      <c r="AT386" s="9" t="s">
        <v>226</v>
      </c>
      <c r="AU386" s="9" t="s">
        <v>227</v>
      </c>
      <c r="AY386" s="20" t="s">
        <v>1945</v>
      </c>
      <c r="BA386" s="1" t="s">
        <v>229</v>
      </c>
      <c r="BD386" s="1" t="s">
        <v>230</v>
      </c>
      <c r="BK386" s="9" t="s">
        <v>232</v>
      </c>
      <c r="BL386" s="17" t="n">
        <v>45016</v>
      </c>
      <c r="BM386" s="17" t="n">
        <v>45016</v>
      </c>
    </row>
    <row r="387" customFormat="false" ht="15.75" hidden="false" customHeight="false" outlineLevel="0" collapsed="false">
      <c r="A387" s="9" t="n">
        <v>2023</v>
      </c>
      <c r="B387" s="17" t="n">
        <v>44927</v>
      </c>
      <c r="C387" s="17" t="n">
        <v>45016</v>
      </c>
      <c r="D387" s="18" t="s">
        <v>203</v>
      </c>
      <c r="E387" s="18" t="s">
        <v>204</v>
      </c>
      <c r="F387" s="1" t="s">
        <v>293</v>
      </c>
      <c r="G387" s="52" t="s">
        <v>1946</v>
      </c>
      <c r="H387" s="1" t="s">
        <v>207</v>
      </c>
      <c r="I387" s="20" t="s">
        <v>256</v>
      </c>
      <c r="J387" s="21" t="s">
        <v>209</v>
      </c>
      <c r="O387" s="21" t="s">
        <v>296</v>
      </c>
      <c r="P387" s="25" t="s">
        <v>297</v>
      </c>
      <c r="Q387" s="1" t="s">
        <v>241</v>
      </c>
      <c r="R387" s="1" t="s">
        <v>298</v>
      </c>
      <c r="S387" s="1" t="n">
        <v>427</v>
      </c>
      <c r="T387" s="1" t="s">
        <v>299</v>
      </c>
      <c r="U387" s="18" t="s">
        <v>214</v>
      </c>
      <c r="V387" s="1" t="s">
        <v>300</v>
      </c>
      <c r="W387" s="1" t="s">
        <v>216</v>
      </c>
      <c r="X387" s="1" t="s">
        <v>217</v>
      </c>
      <c r="Y387" s="1" t="s">
        <v>216</v>
      </c>
      <c r="Z387" s="1" t="s">
        <v>217</v>
      </c>
      <c r="AA387" s="9" t="s">
        <v>218</v>
      </c>
      <c r="AB387" s="18" t="s">
        <v>219</v>
      </c>
      <c r="AC387" s="1" t="s">
        <v>301</v>
      </c>
      <c r="AH387" s="1" t="s">
        <v>221</v>
      </c>
      <c r="AI387" s="1" t="s">
        <v>222</v>
      </c>
      <c r="AJ387" s="52" t="s">
        <v>1947</v>
      </c>
      <c r="AK387" s="53" t="n">
        <v>45012</v>
      </c>
      <c r="AL387" s="53" t="n">
        <v>45012</v>
      </c>
      <c r="AM387" s="53" t="n">
        <v>45051</v>
      </c>
      <c r="AN387" s="54" t="n">
        <v>60000</v>
      </c>
      <c r="AO387" s="29" t="n">
        <f aca="false">AN387*1.16</f>
        <v>69600</v>
      </c>
      <c r="AR387" s="1" t="s">
        <v>224</v>
      </c>
      <c r="AS387" s="9" t="s">
        <v>225</v>
      </c>
      <c r="AT387" s="9" t="s">
        <v>226</v>
      </c>
      <c r="AU387" s="9" t="s">
        <v>227</v>
      </c>
      <c r="AY387" s="20" t="s">
        <v>1948</v>
      </c>
      <c r="BA387" s="1" t="s">
        <v>229</v>
      </c>
      <c r="BD387" s="1" t="s">
        <v>230</v>
      </c>
      <c r="BK387" s="9" t="s">
        <v>232</v>
      </c>
      <c r="BL387" s="17" t="n">
        <v>45016</v>
      </c>
      <c r="BM387" s="17" t="n">
        <v>45016</v>
      </c>
    </row>
    <row r="388" customFormat="false" ht="15.75" hidden="false" customHeight="false" outlineLevel="0" collapsed="false">
      <c r="A388" s="9" t="n">
        <v>2023</v>
      </c>
      <c r="B388" s="17" t="n">
        <v>44927</v>
      </c>
      <c r="C388" s="17" t="n">
        <v>45016</v>
      </c>
      <c r="D388" s="18" t="s">
        <v>203</v>
      </c>
      <c r="E388" s="18" t="s">
        <v>204</v>
      </c>
      <c r="F388" s="1" t="s">
        <v>293</v>
      </c>
      <c r="G388" s="52" t="s">
        <v>1949</v>
      </c>
      <c r="H388" s="1" t="s">
        <v>207</v>
      </c>
      <c r="I388" s="20" t="s">
        <v>256</v>
      </c>
      <c r="J388" s="21" t="s">
        <v>209</v>
      </c>
      <c r="O388" s="21" t="s">
        <v>210</v>
      </c>
      <c r="P388" s="25" t="s">
        <v>211</v>
      </c>
      <c r="Q388" s="18" t="s">
        <v>212</v>
      </c>
      <c r="R388" s="9" t="s">
        <v>213</v>
      </c>
      <c r="S388" s="9" t="n">
        <v>928</v>
      </c>
      <c r="U388" s="18" t="s">
        <v>214</v>
      </c>
      <c r="V388" s="9" t="s">
        <v>215</v>
      </c>
      <c r="W388" s="1" t="s">
        <v>216</v>
      </c>
      <c r="X388" s="1" t="s">
        <v>217</v>
      </c>
      <c r="Y388" s="1" t="s">
        <v>216</v>
      </c>
      <c r="Z388" s="1" t="s">
        <v>217</v>
      </c>
      <c r="AA388" s="9" t="s">
        <v>218</v>
      </c>
      <c r="AB388" s="18" t="s">
        <v>219</v>
      </c>
      <c r="AC388" s="25" t="s">
        <v>220</v>
      </c>
      <c r="AH388" s="1" t="s">
        <v>221</v>
      </c>
      <c r="AI388" s="1" t="s">
        <v>222</v>
      </c>
      <c r="AJ388" s="52" t="s">
        <v>1950</v>
      </c>
      <c r="AK388" s="53" t="n">
        <v>45013</v>
      </c>
      <c r="AL388" s="53" t="n">
        <v>45013</v>
      </c>
      <c r="AM388" s="53" t="n">
        <v>45022</v>
      </c>
      <c r="AN388" s="54" t="n">
        <v>14000</v>
      </c>
      <c r="AO388" s="29" t="n">
        <f aca="false">AN388*1.16</f>
        <v>16240</v>
      </c>
      <c r="AR388" s="1" t="s">
        <v>224</v>
      </c>
      <c r="AS388" s="9" t="s">
        <v>225</v>
      </c>
      <c r="AT388" s="9" t="s">
        <v>226</v>
      </c>
      <c r="AU388" s="9" t="s">
        <v>227</v>
      </c>
      <c r="AY388" s="20" t="s">
        <v>1951</v>
      </c>
      <c r="BA388" s="1" t="s">
        <v>229</v>
      </c>
      <c r="BD388" s="1" t="s">
        <v>230</v>
      </c>
      <c r="BK388" s="9" t="s">
        <v>232</v>
      </c>
      <c r="BL388" s="17" t="n">
        <v>45016</v>
      </c>
      <c r="BM388" s="17" t="n">
        <v>45016</v>
      </c>
    </row>
    <row r="389" customFormat="false" ht="15.75" hidden="false" customHeight="false" outlineLevel="0" collapsed="false">
      <c r="A389" s="9" t="n">
        <v>2023</v>
      </c>
      <c r="B389" s="17" t="n">
        <v>44927</v>
      </c>
      <c r="C389" s="17" t="n">
        <v>45016</v>
      </c>
      <c r="D389" s="18" t="s">
        <v>203</v>
      </c>
      <c r="E389" s="18" t="s">
        <v>204</v>
      </c>
      <c r="F389" s="1" t="s">
        <v>293</v>
      </c>
      <c r="G389" s="52" t="s">
        <v>1952</v>
      </c>
      <c r="H389" s="1" t="s">
        <v>207</v>
      </c>
      <c r="I389" s="20" t="s">
        <v>256</v>
      </c>
      <c r="J389" s="21" t="s">
        <v>209</v>
      </c>
      <c r="O389" s="21" t="s">
        <v>296</v>
      </c>
      <c r="P389" s="25" t="s">
        <v>297</v>
      </c>
      <c r="Q389" s="1" t="s">
        <v>241</v>
      </c>
      <c r="R389" s="1" t="s">
        <v>298</v>
      </c>
      <c r="S389" s="1" t="n">
        <v>427</v>
      </c>
      <c r="T389" s="1" t="s">
        <v>299</v>
      </c>
      <c r="U389" s="18" t="s">
        <v>214</v>
      </c>
      <c r="V389" s="1" t="s">
        <v>300</v>
      </c>
      <c r="W389" s="1" t="s">
        <v>216</v>
      </c>
      <c r="X389" s="1" t="s">
        <v>217</v>
      </c>
      <c r="Y389" s="1" t="s">
        <v>216</v>
      </c>
      <c r="Z389" s="1" t="s">
        <v>217</v>
      </c>
      <c r="AA389" s="9" t="s">
        <v>218</v>
      </c>
      <c r="AB389" s="18" t="s">
        <v>219</v>
      </c>
      <c r="AC389" s="1" t="s">
        <v>301</v>
      </c>
      <c r="AH389" s="1" t="s">
        <v>221</v>
      </c>
      <c r="AI389" s="1" t="s">
        <v>222</v>
      </c>
      <c r="AJ389" s="52" t="s">
        <v>1953</v>
      </c>
      <c r="AK389" s="53" t="n">
        <v>45014</v>
      </c>
      <c r="AL389" s="53" t="n">
        <v>45014</v>
      </c>
      <c r="AM389" s="53" t="n">
        <v>45024</v>
      </c>
      <c r="AN389" s="54" t="n">
        <v>165000</v>
      </c>
      <c r="AO389" s="29" t="n">
        <f aca="false">AN389*1.16</f>
        <v>191400</v>
      </c>
      <c r="AR389" s="1" t="s">
        <v>224</v>
      </c>
      <c r="AS389" s="9" t="s">
        <v>225</v>
      </c>
      <c r="AT389" s="9" t="s">
        <v>226</v>
      </c>
      <c r="AU389" s="9" t="s">
        <v>227</v>
      </c>
      <c r="AY389" s="20" t="s">
        <v>1954</v>
      </c>
      <c r="BA389" s="1" t="s">
        <v>229</v>
      </c>
      <c r="BD389" s="1" t="s">
        <v>230</v>
      </c>
      <c r="BK389" s="9" t="s">
        <v>232</v>
      </c>
      <c r="BL389" s="17" t="n">
        <v>45016</v>
      </c>
      <c r="BM389" s="17" t="n">
        <v>45016</v>
      </c>
    </row>
    <row r="390" customFormat="false" ht="15.75" hidden="false" customHeight="false" outlineLevel="0" collapsed="false">
      <c r="A390" s="9" t="n">
        <v>2023</v>
      </c>
      <c r="B390" s="17" t="n">
        <v>44927</v>
      </c>
      <c r="C390" s="17" t="n">
        <v>45016</v>
      </c>
      <c r="D390" s="18" t="s">
        <v>203</v>
      </c>
      <c r="E390" s="18" t="s">
        <v>204</v>
      </c>
      <c r="F390" s="1" t="s">
        <v>293</v>
      </c>
      <c r="G390" s="52" t="s">
        <v>1955</v>
      </c>
      <c r="H390" s="1" t="s">
        <v>207</v>
      </c>
      <c r="I390" s="20" t="s">
        <v>256</v>
      </c>
      <c r="J390" s="21" t="s">
        <v>209</v>
      </c>
      <c r="O390" s="21" t="s">
        <v>296</v>
      </c>
      <c r="P390" s="25" t="s">
        <v>297</v>
      </c>
      <c r="Q390" s="1" t="s">
        <v>241</v>
      </c>
      <c r="R390" s="1" t="s">
        <v>298</v>
      </c>
      <c r="S390" s="1" t="n">
        <v>427</v>
      </c>
      <c r="T390" s="1" t="s">
        <v>299</v>
      </c>
      <c r="U390" s="18" t="s">
        <v>214</v>
      </c>
      <c r="V390" s="1" t="s">
        <v>300</v>
      </c>
      <c r="W390" s="1" t="s">
        <v>216</v>
      </c>
      <c r="X390" s="1" t="s">
        <v>217</v>
      </c>
      <c r="Y390" s="1" t="s">
        <v>216</v>
      </c>
      <c r="Z390" s="1" t="s">
        <v>217</v>
      </c>
      <c r="AA390" s="9" t="s">
        <v>218</v>
      </c>
      <c r="AB390" s="18" t="s">
        <v>219</v>
      </c>
      <c r="AC390" s="1" t="s">
        <v>301</v>
      </c>
      <c r="AH390" s="1" t="s">
        <v>221</v>
      </c>
      <c r="AI390" s="1" t="s">
        <v>222</v>
      </c>
      <c r="AJ390" s="52" t="s">
        <v>1956</v>
      </c>
      <c r="AK390" s="53" t="n">
        <v>45015</v>
      </c>
      <c r="AL390" s="53" t="n">
        <v>45015</v>
      </c>
      <c r="AM390" s="53" t="n">
        <v>45024</v>
      </c>
      <c r="AN390" s="54" t="n">
        <v>60000</v>
      </c>
      <c r="AO390" s="29" t="n">
        <f aca="false">AN390*1.16</f>
        <v>69600</v>
      </c>
      <c r="AR390" s="1" t="s">
        <v>224</v>
      </c>
      <c r="AS390" s="9" t="s">
        <v>225</v>
      </c>
      <c r="AT390" s="9" t="s">
        <v>226</v>
      </c>
      <c r="AU390" s="9" t="s">
        <v>227</v>
      </c>
      <c r="AY390" s="20" t="s">
        <v>1957</v>
      </c>
      <c r="BA390" s="1" t="s">
        <v>229</v>
      </c>
      <c r="BD390" s="1" t="s">
        <v>230</v>
      </c>
      <c r="BK390" s="9" t="s">
        <v>232</v>
      </c>
      <c r="BL390" s="17" t="n">
        <v>45016</v>
      </c>
      <c r="BM390" s="17" t="n">
        <v>45016</v>
      </c>
    </row>
    <row r="391" customFormat="false" ht="15.75" hidden="false" customHeight="false" outlineLevel="0" collapsed="false">
      <c r="A391" s="9" t="n">
        <v>2023</v>
      </c>
      <c r="B391" s="17" t="n">
        <v>44927</v>
      </c>
      <c r="C391" s="17" t="n">
        <v>45016</v>
      </c>
      <c r="D391" s="18" t="s">
        <v>203</v>
      </c>
      <c r="E391" s="18" t="s">
        <v>204</v>
      </c>
      <c r="F391" s="1" t="s">
        <v>293</v>
      </c>
      <c r="G391" s="52" t="s">
        <v>1958</v>
      </c>
      <c r="H391" s="1" t="s">
        <v>207</v>
      </c>
      <c r="I391" s="20" t="s">
        <v>256</v>
      </c>
      <c r="J391" s="21" t="s">
        <v>209</v>
      </c>
      <c r="O391" s="21" t="s">
        <v>296</v>
      </c>
      <c r="P391" s="25" t="s">
        <v>297</v>
      </c>
      <c r="Q391" s="1" t="s">
        <v>241</v>
      </c>
      <c r="R391" s="1" t="s">
        <v>298</v>
      </c>
      <c r="S391" s="1" t="n">
        <v>427</v>
      </c>
      <c r="T391" s="1" t="s">
        <v>299</v>
      </c>
      <c r="U391" s="18" t="s">
        <v>214</v>
      </c>
      <c r="V391" s="1" t="s">
        <v>300</v>
      </c>
      <c r="W391" s="1" t="s">
        <v>216</v>
      </c>
      <c r="X391" s="1" t="s">
        <v>217</v>
      </c>
      <c r="Y391" s="1" t="s">
        <v>216</v>
      </c>
      <c r="Z391" s="1" t="s">
        <v>217</v>
      </c>
      <c r="AA391" s="9" t="s">
        <v>218</v>
      </c>
      <c r="AB391" s="18" t="s">
        <v>219</v>
      </c>
      <c r="AC391" s="1" t="s">
        <v>301</v>
      </c>
      <c r="AH391" s="1" t="s">
        <v>221</v>
      </c>
      <c r="AI391" s="1" t="s">
        <v>222</v>
      </c>
      <c r="AJ391" s="52" t="s">
        <v>1959</v>
      </c>
      <c r="AK391" s="53" t="n">
        <v>45015</v>
      </c>
      <c r="AL391" s="53" t="n">
        <v>45015</v>
      </c>
      <c r="AM391" s="53" t="n">
        <v>45024</v>
      </c>
      <c r="AN391" s="54" t="n">
        <v>90000</v>
      </c>
      <c r="AO391" s="29" t="n">
        <f aca="false">AN391*1.16</f>
        <v>104400</v>
      </c>
      <c r="AR391" s="1" t="s">
        <v>224</v>
      </c>
      <c r="AS391" s="9" t="s">
        <v>225</v>
      </c>
      <c r="AT391" s="9" t="s">
        <v>226</v>
      </c>
      <c r="AU391" s="9" t="s">
        <v>227</v>
      </c>
      <c r="AY391" s="20" t="s">
        <v>1960</v>
      </c>
      <c r="BA391" s="1" t="s">
        <v>229</v>
      </c>
      <c r="BD391" s="1" t="s">
        <v>230</v>
      </c>
      <c r="BK391" s="9" t="s">
        <v>232</v>
      </c>
      <c r="BL391" s="17" t="n">
        <v>45016</v>
      </c>
      <c r="BM391" s="17" t="n">
        <v>45016</v>
      </c>
    </row>
    <row r="392" customFormat="false" ht="15.75" hidden="false" customHeight="false" outlineLevel="0" collapsed="false">
      <c r="A392" s="9" t="n">
        <v>2023</v>
      </c>
      <c r="B392" s="17" t="n">
        <v>44927</v>
      </c>
      <c r="C392" s="17" t="n">
        <v>45016</v>
      </c>
      <c r="D392" s="18" t="s">
        <v>203</v>
      </c>
      <c r="E392" s="18" t="s">
        <v>204</v>
      </c>
      <c r="F392" s="1" t="s">
        <v>293</v>
      </c>
      <c r="G392" s="52" t="s">
        <v>1961</v>
      </c>
      <c r="H392" s="1" t="s">
        <v>207</v>
      </c>
      <c r="I392" s="20" t="s">
        <v>256</v>
      </c>
      <c r="J392" s="21" t="s">
        <v>209</v>
      </c>
      <c r="O392" s="21" t="s">
        <v>296</v>
      </c>
      <c r="P392" s="25" t="s">
        <v>297</v>
      </c>
      <c r="Q392" s="1" t="s">
        <v>241</v>
      </c>
      <c r="R392" s="1" t="s">
        <v>298</v>
      </c>
      <c r="S392" s="1" t="n">
        <v>427</v>
      </c>
      <c r="T392" s="1" t="s">
        <v>299</v>
      </c>
      <c r="U392" s="18" t="s">
        <v>214</v>
      </c>
      <c r="V392" s="1" t="s">
        <v>300</v>
      </c>
      <c r="W392" s="1" t="s">
        <v>216</v>
      </c>
      <c r="X392" s="1" t="s">
        <v>217</v>
      </c>
      <c r="Y392" s="1" t="s">
        <v>216</v>
      </c>
      <c r="Z392" s="1" t="s">
        <v>217</v>
      </c>
      <c r="AA392" s="9" t="s">
        <v>218</v>
      </c>
      <c r="AB392" s="18" t="s">
        <v>219</v>
      </c>
      <c r="AC392" s="1" t="s">
        <v>301</v>
      </c>
      <c r="AH392" s="1" t="s">
        <v>221</v>
      </c>
      <c r="AI392" s="1" t="s">
        <v>222</v>
      </c>
      <c r="AJ392" s="52" t="s">
        <v>1962</v>
      </c>
      <c r="AK392" s="53" t="n">
        <v>45015</v>
      </c>
      <c r="AL392" s="53" t="n">
        <v>45015</v>
      </c>
      <c r="AM392" s="53" t="n">
        <v>45024</v>
      </c>
      <c r="AN392" s="54" t="n">
        <v>90000</v>
      </c>
      <c r="AO392" s="29" t="n">
        <f aca="false">AN392*1.16</f>
        <v>104400</v>
      </c>
      <c r="AR392" s="1" t="s">
        <v>224</v>
      </c>
      <c r="AS392" s="9" t="s">
        <v>225</v>
      </c>
      <c r="AT392" s="9" t="s">
        <v>226</v>
      </c>
      <c r="AU392" s="9" t="s">
        <v>227</v>
      </c>
      <c r="AY392" s="20" t="s">
        <v>1963</v>
      </c>
      <c r="BA392" s="1" t="s">
        <v>229</v>
      </c>
      <c r="BD392" s="1" t="s">
        <v>230</v>
      </c>
      <c r="BK392" s="9" t="s">
        <v>232</v>
      </c>
      <c r="BL392" s="17" t="n">
        <v>45016</v>
      </c>
      <c r="BM392" s="17" t="n">
        <v>45016</v>
      </c>
    </row>
    <row r="393" customFormat="false" ht="15" hidden="false" customHeight="false" outlineLevel="0" collapsed="false">
      <c r="P393" s="56"/>
    </row>
    <row r="394" customFormat="false" ht="15" hidden="false" customHeight="false" outlineLevel="0" collapsed="false">
      <c r="P394" s="56"/>
    </row>
    <row r="395" customFormat="false" ht="15" hidden="false" customHeight="false" outlineLevel="0" collapsed="false">
      <c r="P395" s="56"/>
    </row>
    <row r="396" customFormat="false" ht="15" hidden="false" customHeight="false" outlineLevel="0" collapsed="false">
      <c r="P396" s="56"/>
    </row>
    <row r="397" customFormat="false" ht="15" hidden="false" customHeight="false" outlineLevel="0" collapsed="false">
      <c r="P397" s="56"/>
    </row>
    <row r="398" customFormat="false" ht="15" hidden="false" customHeight="false" outlineLevel="0" collapsed="false">
      <c r="P398" s="56"/>
    </row>
    <row r="399" customFormat="false" ht="15" hidden="false" customHeight="false" outlineLevel="0" collapsed="false">
      <c r="P399" s="56"/>
    </row>
    <row r="400" customFormat="false" ht="15" hidden="false" customHeight="false" outlineLevel="0" collapsed="false">
      <c r="P400" s="56"/>
    </row>
    <row r="401" customFormat="false" ht="15" hidden="false" customHeight="false" outlineLevel="0" collapsed="false">
      <c r="P401" s="56"/>
    </row>
    <row r="402" customFormat="false" ht="15" hidden="false" customHeight="false" outlineLevel="0" collapsed="false">
      <c r="P402" s="56"/>
    </row>
    <row r="403" customFormat="false" ht="15" hidden="false" customHeight="false" outlineLevel="0" collapsed="false">
      <c r="P403" s="56"/>
    </row>
    <row r="404" customFormat="false" ht="15" hidden="false" customHeight="false" outlineLevel="0" collapsed="false">
      <c r="P404" s="56"/>
    </row>
    <row r="405" customFormat="false" ht="15" hidden="false" customHeight="false" outlineLevel="0" collapsed="false">
      <c r="P405" s="56"/>
    </row>
    <row r="406" customFormat="false" ht="15" hidden="false" customHeight="false" outlineLevel="0" collapsed="false">
      <c r="P406" s="56"/>
    </row>
    <row r="407" customFormat="false" ht="15" hidden="false" customHeight="false" outlineLevel="0" collapsed="false">
      <c r="P407" s="56"/>
    </row>
    <row r="408" customFormat="false" ht="15" hidden="false" customHeight="false" outlineLevel="0" collapsed="false">
      <c r="P408" s="56"/>
    </row>
    <row r="409" customFormat="false" ht="15" hidden="false" customHeight="false" outlineLevel="0" collapsed="false">
      <c r="P409" s="56"/>
    </row>
    <row r="410" customFormat="false" ht="15" hidden="false" customHeight="false" outlineLevel="0" collapsed="false">
      <c r="P410" s="56"/>
    </row>
    <row r="411" customFormat="false" ht="15" hidden="false" customHeight="false" outlineLevel="0" collapsed="false">
      <c r="P411" s="56"/>
    </row>
    <row r="412" customFormat="false" ht="15" hidden="false" customHeight="false" outlineLevel="0" collapsed="false">
      <c r="P412" s="56"/>
    </row>
    <row r="413" customFormat="false" ht="15" hidden="false" customHeight="false" outlineLevel="0" collapsed="false">
      <c r="P413" s="56"/>
    </row>
    <row r="414" customFormat="false" ht="15" hidden="false" customHeight="false" outlineLevel="0" collapsed="false">
      <c r="P414" s="56"/>
    </row>
    <row r="415" customFormat="false" ht="15" hidden="false" customHeight="false" outlineLevel="0" collapsed="false">
      <c r="P415" s="56"/>
    </row>
    <row r="416" customFormat="false" ht="15" hidden="false" customHeight="false" outlineLevel="0" collapsed="false">
      <c r="P416" s="56"/>
    </row>
    <row r="417" customFormat="false" ht="15" hidden="false" customHeight="false" outlineLevel="0" collapsed="false">
      <c r="P417" s="56"/>
    </row>
    <row r="418" customFormat="false" ht="15" hidden="false" customHeight="false" outlineLevel="0" collapsed="false">
      <c r="P418" s="56"/>
    </row>
  </sheetData>
  <mergeCells count="9">
    <mergeCell ref="A2:C2"/>
    <mergeCell ref="D2:F2"/>
    <mergeCell ref="G2:I2"/>
    <mergeCell ref="A3:C3"/>
    <mergeCell ref="D3:F3"/>
    <mergeCell ref="G3:I3"/>
    <mergeCell ref="A6:BN6"/>
    <mergeCell ref="BG9:BJ13"/>
    <mergeCell ref="BB12:BB22"/>
  </mergeCells>
  <dataValidations count="7">
    <dataValidation allowBlank="true" errorStyle="stop" operator="between" showDropDown="false" showErrorMessage="true" showInputMessage="false" sqref="Q8:Q303 Q306:Q379 Q381:Q392" type="list">
      <formula1>Hidden_416</formula1>
      <formula2>0</formula2>
    </dataValidation>
    <dataValidation allowBlank="true" errorStyle="stop" operator="between" showDropDown="false" showErrorMessage="true" showInputMessage="false" sqref="U8:U231 U233:U379 U381:U392" type="list">
      <formula1>Hidden_520</formula1>
      <formula2>0</formula2>
    </dataValidation>
    <dataValidation allowBlank="true" errorStyle="stop" operator="between" showDropDown="false" showErrorMessage="true" showInputMessage="false" sqref="AB8:AB134 X133 Z133 AB135:AB221 AB223:AB230 AB233:AB271 AB273:AB290 AB294 AB296:AB297 AB299 AB301:AB307 AB309:AB310 AB312:AB316 AB318:AB379 AB381:AB392" type="list">
      <formula1>Hidden_627</formula1>
      <formula2>0</formula2>
    </dataValidation>
    <dataValidation allowBlank="true" errorStyle="stop" operator="between" showDropDown="false" showErrorMessage="true" showInputMessage="false" sqref="D8:D392" type="list">
      <formula1>Hidden_13</formula1>
      <formula2>0</formula2>
    </dataValidation>
    <dataValidation allowBlank="true" errorStyle="stop" operator="between" showDropDown="false" showErrorMessage="true" showInputMessage="false" sqref="E8:E392" type="list">
      <formula1>Hidden_24</formula1>
      <formula2>0</formula2>
    </dataValidation>
    <dataValidation allowBlank="true" errorStyle="stop" operator="between" showDropDown="false" showErrorMessage="true" showInputMessage="false" sqref="F8:F338" type="list">
      <formula1>Hidden_35</formula1>
      <formula2>0</formula2>
    </dataValidation>
    <dataValidation allowBlank="true" errorStyle="stop" operator="between" showDropDown="false" showErrorMessage="true" showInputMessage="false" sqref="BD8:BD392" type="list">
      <formula1>Hidden_755</formula1>
      <formula2>0</formula2>
    </dataValidation>
  </dataValidations>
  <hyperlinks>
    <hyperlink ref="I9" r:id="rId1" display="..\..\..\SIPOT\DDP ABTA2337ES04060330.pdf"/>
    <hyperlink ref="AY9" r:id="rId2" display="..\..\..\SIPOT\ABTA2337ES04060330.pdf"/>
    <hyperlink ref="I10" r:id="rId3" display="..\..\..\SIPOT\DDP ABTA2337ES04060331.pdf"/>
    <hyperlink ref="AY10" r:id="rId4" display="..\..\..\SIPOT\ABTA2337ES04060331.pdf"/>
    <hyperlink ref="I11" r:id="rId5" display="..\..\..\SIPOT\DDP ABTA2337ES04060003.pdf"/>
    <hyperlink ref="AY11" r:id="rId6" display="..\..\..\SIPOT\ABTA2337ES04060003.pdf"/>
    <hyperlink ref="I12" r:id="rId7" display="..\..\..\SIPOT\DDP ABTA2337ES04060003.pdf"/>
    <hyperlink ref="AY12" r:id="rId8" display="..\..\..\SIPOT\ABTA2337ES04060003.pdf"/>
    <hyperlink ref="I13" r:id="rId9" display="..\..\..\SIPOT\DDP ABTA2337ES04060334.pdf"/>
    <hyperlink ref="AY13" r:id="rId10" display="..\..\..\SIPOT\ABTA2337ES04060334.pdf"/>
    <hyperlink ref="I14" r:id="rId11" display="..\..\..\SIPOT\DDP ABTA2337ES04060026.pdf"/>
    <hyperlink ref="AY14" r:id="rId12" display="..\..\..\SIPOT\ABTA2337ES0460002.pdf"/>
    <hyperlink ref="I15" r:id="rId13" display="..\..\..\SIPOT\DDP ABTA2337ES04060026.pdf"/>
    <hyperlink ref="AY15" r:id="rId14" display="..\..\..\SIPOT\ABTA2337ES04060004.pdf"/>
    <hyperlink ref="I16" r:id="rId15" display="..\..\..\SIPOT\DDP ABTA2337ES04060026.pdf"/>
    <hyperlink ref="AY16" r:id="rId16" display="..\..\..\SIPOT\ABTA2337ES04050005.pdf"/>
    <hyperlink ref="I17" r:id="rId17" display="..\..\..\SIPOT\DDP ABTA2337ES04060026.pdf"/>
    <hyperlink ref="AY17" r:id="rId18" display="..\..\..\SIPOT\ABTA2337ES04060010.pdf"/>
    <hyperlink ref="I18" r:id="rId19" display="..\..\..\SIPOT\DDP ABTA2337ES04060026.pdf"/>
    <hyperlink ref="AY18" r:id="rId20" display="..\..\..\SIPOT\ABTA2337ES04060009.pdf"/>
    <hyperlink ref="I19" r:id="rId21" display="..\..\..\SIPOT\DDP ABTA2337ES04060329.pdf"/>
    <hyperlink ref="AY19" r:id="rId22" display="..\..\..\SIPOT\ABTA2337ES04060329.pdf"/>
    <hyperlink ref="I20" r:id="rId23" display="..\..\..\SIPOT\DDP ABTA2337ES04060026.pdf"/>
    <hyperlink ref="AY20" r:id="rId24" display="..\..\..\SIPOT\ABTA2337ES04060008.pdf"/>
    <hyperlink ref="I21" r:id="rId25" display="..\..\..\SIPOT\DDP ABTA2337ES04060026.pdf"/>
    <hyperlink ref="AY21" r:id="rId26" display="..\..\..\SIPOT\ABTA2337ES04060106.pdf"/>
    <hyperlink ref="I22" r:id="rId27" display="..\..\..\SIPOT\DDP ABTA2337ES04060332.pdf"/>
    <hyperlink ref="AY22" r:id="rId28" display="..\..\..\SIPOT\ABTA2337ES04060332.pdf"/>
    <hyperlink ref="I23" r:id="rId29" display="..\..\..\SIPOT\Certificado_Presupuestal_05012023T-107.pdf"/>
    <hyperlink ref="AY23" r:id="rId30" display="..\..\..\SIPOT\SScan231226130100333.pdf"/>
    <hyperlink ref="I24" r:id="rId31" display="..\..\..\SIPOT\Certificado_Presupuestal_05012023N-37.pdf"/>
    <hyperlink ref="AY24" r:id="rId32" display="..\..\..\SIPOT\SScan231226130000006.pdf"/>
    <hyperlink ref="I25" r:id="rId33" display="..\..\..\SIPOT\ANEXOS Y DDP 0011.pdf"/>
    <hyperlink ref="AY25" r:id="rId34" display="..\..\..\SIPOT\ABTA2337ES04060011.pdf"/>
    <hyperlink ref="I26" r:id="rId35" display="..\..\..\SIPOT\ANEXOS Y DDP 0013.pdf"/>
    <hyperlink ref="AY26" r:id="rId36" display="..\..\..\SIPOT\ABTA2337ES04060013.pdf"/>
    <hyperlink ref="I27" r:id="rId37" display="..\..\..\SIPOT\ANEXOS Y DDP 0015.pdf"/>
    <hyperlink ref="AY27" r:id="rId38" display="..\..\..\SIPOT\ABTA2337ES04060015.pdf"/>
    <hyperlink ref="I28" r:id="rId39" display="..\..\..\SIPOT\Certificado_Presupuestal_05012023T-61.pdf"/>
    <hyperlink ref="I29" r:id="rId40" display="..\..\..\SIPOT\DDP ABTA2337ES04060368.pdf"/>
    <hyperlink ref="AY29" r:id="rId41" display="..\..\..\SIPOT\ABTA2337ES04060368.pdf"/>
    <hyperlink ref="I30" r:id="rId42" display="..\..\..\SIPOT\DDP ABTA2337ES04060029.pdf"/>
    <hyperlink ref="AY30" r:id="rId43" display="..\..\..\SIPOT\ABTA2337ES04060029.pdf"/>
    <hyperlink ref="I31" r:id="rId44" display="..\..\..\SIPOT\DDP ABTA2337ES04060227.pdf"/>
    <hyperlink ref="AY31" r:id="rId45" display="..\..\..\SIPOT\ABTA2337ES04060227.pdf"/>
    <hyperlink ref="I32" r:id="rId46" display="..\..\..\SIPOT\ABTA2337ES04060017.pdf"/>
    <hyperlink ref="AY32" r:id="rId47" display="..\..\..\SIPOT\ABTA2337ES04060017.pdf"/>
    <hyperlink ref="AY33" r:id="rId48" display="..\..\..\SIPOT\ABTA2337ES04060020.pdf"/>
    <hyperlink ref="I34" r:id="rId49" display="..\..\..\SIPOT\ANEXOS Y DDP 0018.pdf"/>
    <hyperlink ref="AY34" r:id="rId50" display="..\..\..\SIPOT\ABTA2337ES04060019.pdf"/>
    <hyperlink ref="I35" r:id="rId51" display="..\..\..\SIPOT\ANEXOS Y DDP 0018.pdf"/>
    <hyperlink ref="AY35" r:id="rId52" display="..\..\..\SIPOT\ABTA2337ES04060018.pdf"/>
    <hyperlink ref="I36" r:id="rId53" display="..\..\..\SIPOT\ANEXOS Y DDP 0022.pdf"/>
    <hyperlink ref="AY36" r:id="rId54" display="..\..\..\SIPOT\ABTA2337ES04060022.pdf"/>
    <hyperlink ref="I37" r:id="rId55" display="..\..\..\SIPOT\ANEXOS Y DDP 0032.pdf"/>
    <hyperlink ref="AY37" r:id="rId56" display="..\..\..\SIPOT\ABTA2337ES04060032.pdf"/>
    <hyperlink ref="I38" r:id="rId57" display="..\..\..\SIPOT\ANEXOS Y DDP 0035.pdf"/>
    <hyperlink ref="AY38" r:id="rId58" display="..\..\..\SIPOT\ABTA2337ES04060035.pdf"/>
    <hyperlink ref="I39" r:id="rId59" display="..\..\..\SIPOT\DDP ABTA2337ES04060036.pdf"/>
    <hyperlink ref="AY39" r:id="rId60" display="..\..\..\SIPOT\ABTA2337ES04060036.pdf"/>
    <hyperlink ref="I40" r:id="rId61" display="..\..\..\SIPOT\DDP ABTA2337ES04060122.pdf"/>
    <hyperlink ref="AY40" r:id="rId62" display="..\..\..\SIPOT\ABTA2337ES04060122.pdf"/>
    <hyperlink ref="I41" r:id="rId63" display="..\..\..\SIPOT\ANEXOS Y DDP 0031.pdf"/>
    <hyperlink ref="AY41" r:id="rId64" display="..\..\..\SIPOT\ABTA2337ES04060031.pdf"/>
    <hyperlink ref="I42" r:id="rId65" display="..\..\..\SIPOT\ANEXOS Y DDP 0037.pdf"/>
    <hyperlink ref="AY42" r:id="rId66" display="..\..\..\SIPOT\ABTA2337ES04060037.pdf"/>
    <hyperlink ref="I43" r:id="rId67" display="..\..\..\SIPOT\ANEXOS Y DDP 0030.pdf"/>
    <hyperlink ref="AY43" r:id="rId68" display="..\..\..\SIPOT\ABTA2337ES04060030.pdf"/>
    <hyperlink ref="I44" r:id="rId69" display="..\..\..\SIPOT\ANEXOS Y DDP 0023.pdf"/>
    <hyperlink ref="AY44" r:id="rId70" display="..\..\..\SIPOT\ABTA2337ES0406 0023.pdf"/>
    <hyperlink ref="I45" r:id="rId71" display="..\..\..\SIPOT\ANEXOS Y DDP 0038.pdf"/>
    <hyperlink ref="AY45" r:id="rId72" display="..\..\..\SIPOT\ABTA2337ES04060038.pdf"/>
    <hyperlink ref="I46" r:id="rId73" display="..\..\..\SIPOT\ANEXOS Y DDP 0046.pdf"/>
    <hyperlink ref="AY46" r:id="rId74" display="..\..\..\SIPOT\ABTA2337ES04060046.pdf"/>
    <hyperlink ref="I47" r:id="rId75" display="..\..\..\SIPOT\ANEXOS Y DDP 0045.pdf"/>
    <hyperlink ref="AY47" r:id="rId76" display="..\..\..\SIPOT\ABTA2337ES04060045.pdf"/>
    <hyperlink ref="I48" r:id="rId77" display="..\..\..\SIPOT\ANEXOS Y DDP 0043.pdf"/>
    <hyperlink ref="AY48" r:id="rId78" display="..\..\..\SIPOT\ABTA2337ES04060043.pdf"/>
    <hyperlink ref="I49" r:id="rId79" display="..\..\..\SIPOT\ANEXOS Y DDP0041.pdf"/>
    <hyperlink ref="AY49" r:id="rId80" display="..\..\..\SIPOT\ABTA2337ES04060041.pdf"/>
    <hyperlink ref="I50" r:id="rId81" display="..\..\..\SIPOT\ANEXOS Y DDP 0058.pdf"/>
    <hyperlink ref="AY50" r:id="rId82" display="..\..\..\SIPOT\ABTA2337ES04060058.pdf"/>
    <hyperlink ref="I51" r:id="rId83" display="..\..\..\SIPOT\ANEXOS Y DDP 0059.pdf"/>
    <hyperlink ref="AY51" r:id="rId84" display="..\..\..\SIPOT\ABTA2337ES04060059.pdf"/>
    <hyperlink ref="I52" r:id="rId85" display="..\..\..\SIPOT\ANEXOS Y DDP 0062.pdf"/>
    <hyperlink ref="AY52" r:id="rId86" display="..\..\..\SIPOT\ABTA2337ES04060062.pdf"/>
    <hyperlink ref="I53" r:id="rId87" display="..\..\..\SIPOT\ANEXOS Y DDP 0061.pdf"/>
    <hyperlink ref="AY53" r:id="rId88" display="..\..\..\SIPOT\ABTA2337ES04060061.pdf"/>
    <hyperlink ref="I54" r:id="rId89" display="..\..\..\SIPOT\ANEXOS Y DDP 0057.pdf"/>
    <hyperlink ref="AY54" r:id="rId90" display="..\..\..\SIPOT\ABTA2337ES04060057.pdf"/>
    <hyperlink ref="I55" r:id="rId91" display="..\..\..\SIPOT\ANEXOS Y DDP 0055.pdf"/>
    <hyperlink ref="AY55" r:id="rId92" display="..\..\..\SIPOT\ABTA2337ES04060055.pdf"/>
    <hyperlink ref="I56" r:id="rId93" display="..\..\..\SIPOT\ANEXOS Y DDP 0049.pdf"/>
    <hyperlink ref="AY56" r:id="rId94" display="..\..\..\SIPOT\ABTA2337ES04060049.pdf"/>
    <hyperlink ref="I57" r:id="rId95" display="..\..\..\SIPOT\ANEXOS Y DDP 0053.pdf"/>
    <hyperlink ref="AY57" r:id="rId96" display="..\..\..\SIPOT\ABTA2337ES04060053.pdf"/>
    <hyperlink ref="I58" r:id="rId97" display="..\..\..\SIPOT\ANEXOS Y DDP0048.pdf"/>
    <hyperlink ref="AY58" r:id="rId98" display="..\..\..\SIPOT\ABTA2337ES04060048.pdf"/>
    <hyperlink ref="I59" r:id="rId99" display="..\..\..\SIPOT\ANEXOS Y DDP 0063.pdf"/>
    <hyperlink ref="AY59" r:id="rId100" display="..\..\..\SIPOT\ABTA2337ES04060063.pdf"/>
    <hyperlink ref="I60" r:id="rId101" display="..\..\..\SIPOT\ANEXOS Y DDP 0054.pdf"/>
    <hyperlink ref="AY60" r:id="rId102" display="..\..\..\SIPOT\ABTA2337ES04060054.pdf"/>
    <hyperlink ref="I61" r:id="rId103" display="..\..\..\SIPOT\ANEXOS Y DDP0050.pdf"/>
    <hyperlink ref="AY61" r:id="rId104" display="..\..\..\SIPOT\ABTA2337ES04060050.pdf"/>
    <hyperlink ref="I62" r:id="rId105" display="..\..\..\SIPOT\Certificado_Presupuestal_05012023T-42.pdf"/>
    <hyperlink ref="AY62" r:id="rId106" display="..\..\..\SIPOT\SScan231226125900040.pdf"/>
    <hyperlink ref="I63" r:id="rId107" display="..\..\..\SIPOT\ANEXOS Y DDP 0068.pdf"/>
    <hyperlink ref="AY63" r:id="rId108" display="..\..\..\SIPOT\ABTA2337ES04060068.pdf"/>
    <hyperlink ref="I64" r:id="rId109" display="..\..\..\SIPOT\ANEXOS Y DDP 0067.pdf"/>
    <hyperlink ref="AY64" r:id="rId110" display="..\..\..\SIPOT\ABTA2337ES04060067.pdf"/>
    <hyperlink ref="I65" r:id="rId111" display="..\..\..\SIPOT\ANEXOS Y DDP 0074.pdf"/>
    <hyperlink ref="AY65" r:id="rId112" display="..\..\..\SIPOT\ABTA2337ES04060074.pdf"/>
    <hyperlink ref="I66" r:id="rId113" display="..\..\..\SIPOT\Certificado_Presupuestal_05012023T-237.pdf"/>
    <hyperlink ref="AY66" r:id="rId114" display="..\..\..\SIPOT\SScan231226125700065.pdf"/>
    <hyperlink ref="I67" r:id="rId115" display="..\..\..\SIPOT\ANEXOS Y DDP 0066.pdf"/>
    <hyperlink ref="AY67" r:id="rId116" display="..\..\..\SIPOT\ABTA2337ES04060066.pdf"/>
    <hyperlink ref="I68" r:id="rId117" display="..\..\..\SIPOT\ANEXOS Y DDP 0064.pdf"/>
    <hyperlink ref="AY68" r:id="rId118" display="..\..\..\SIPOT\ABTA2337ES04060064.pdf"/>
    <hyperlink ref="I69" r:id="rId119" display="..\..\..\SIPOT\DDP ABTA2337ES04060072.pdf"/>
    <hyperlink ref="AY69" r:id="rId120" display="..\..\..\SIPOT\ABTA2337ES04060072.pdf"/>
    <hyperlink ref="I70" r:id="rId121" display="..\..\..\SIPOT\ANEXOS Y DDP 0073.pdf"/>
    <hyperlink ref="AY70" r:id="rId122" display="..\..\..\SIPOT\ABTA2337ES04060073.pdf"/>
    <hyperlink ref="I71" r:id="rId123" display="..\..\..\SIPOT\ANEXOS Y DDP 0071.pdf"/>
    <hyperlink ref="AY71" r:id="rId124" display="..\..\..\SIPOT\ABTA2337ES04060071.pdf"/>
    <hyperlink ref="I72" r:id="rId125" display="..\..\..\SIPOT\ANEXOS Y DDP 0069.pdf"/>
    <hyperlink ref="AY72" r:id="rId126" display="..\..\..\SIPOT\ABTA2337ES04060069.pdf"/>
    <hyperlink ref="I73" r:id="rId127" display="..\..\..\SIPOT\ANEXOS Y DDP 0076.pdf"/>
    <hyperlink ref="AY73" r:id="rId128" display="..\..\..\SIPOT\ABTA2337ES04060076.pdf"/>
    <hyperlink ref="I74" r:id="rId129" display="..\..\..\SIPOT\ANEXOS Y DDP 0077.pdf"/>
    <hyperlink ref="AY74" r:id="rId130" display="..\..\..\SIPOT\SScan231226125100077.pdf"/>
    <hyperlink ref="I75" r:id="rId131" display="..\..\..\SIPOT\ANEXOS Y DDP 0082.pdf"/>
    <hyperlink ref="AY75" r:id="rId132" display="..\..\..\SIPOT\ABTA2337ES04060082.pdf"/>
    <hyperlink ref="I76" r:id="rId133" display="..\..\..\SIPOT\ANEXOS Y DDP 0078.pdf"/>
    <hyperlink ref="AY76" r:id="rId134" display="..\..\..\SIPOT\ABTA2337ES04060078.pdf"/>
    <hyperlink ref="I77" r:id="rId135" display="..\..\..\SIPOT\ANEXOS Y DDP 0075.pdf"/>
    <hyperlink ref="AY77" r:id="rId136" display="..\..\..\SIPOT\ABTA2337ES04060075.pdf"/>
    <hyperlink ref="I78" r:id="rId137" display="..\..\..\SIPOT\ANEXOS Y DDP 0083.pdf"/>
    <hyperlink ref="AY78" r:id="rId138" display="..\..\..\SIPOT\ABTA2337ES04060083.pdf"/>
    <hyperlink ref="I79" r:id="rId139" display="..\..\..\SIPOT\ANEXOS Y DDP 0085.pdf"/>
    <hyperlink ref="AY79" r:id="rId140" display="..\..\..\SIPOT\ABTA2337ES04060085.pdf"/>
    <hyperlink ref="I80" r:id="rId141" display="..\..\..\SIPOT\ANEXOS Y DDP 0084.pdf"/>
    <hyperlink ref="AY80" r:id="rId142" display="..\..\..\SIPOT\ABTA2337ES04060084.pdf"/>
    <hyperlink ref="I81" r:id="rId143" display="..\..\..\SIPOT\ANEXOS Y DDP 0086.pdf"/>
    <hyperlink ref="AY81" r:id="rId144" display="..\..\..\SIPOT\ABTA2337ES04060086.pdf"/>
    <hyperlink ref="I82" r:id="rId145" display="..\..\..\SIPOT\ANEXOS Y DDP 0087.pdf"/>
    <hyperlink ref="AY82" r:id="rId146" display="..\..\..\SIPOT\ABTA2337ES04060087.pdf"/>
    <hyperlink ref="I83" r:id="rId147" display="..\..\..\SIPOT\ANEXOS Y DDP 0094.pdf"/>
    <hyperlink ref="AY83" r:id="rId148" display="..\..\..\SIPOT\ABTA2337ES04060094.pdf"/>
    <hyperlink ref="I84" r:id="rId149" display="..\..\..\SIPOT\ANEXOS Y DDP 0096.pdf"/>
    <hyperlink ref="AY84" r:id="rId150" display="..\..\..\SIPOT\ABTA2337ES04060096.pdf"/>
    <hyperlink ref="I85" r:id="rId151" display="..\..\..\SIPOT\ANEXOS Y DDP 0099.pdf"/>
    <hyperlink ref="AY85" r:id="rId152" display="..\..\..\SIPOT\ABTA2337ES04060099.pdf"/>
    <hyperlink ref="I86" r:id="rId153" display="..\..\..\SIPOT\DDP ABTA2337ES04060102.pdf"/>
    <hyperlink ref="AY86" r:id="rId154" display="..\..\..\SIPOT\ABTA2337ES04060102.pdf"/>
    <hyperlink ref="AY87" r:id="rId155" display="..\..\..\SIPOT\SScan231226125000103.pdf"/>
    <hyperlink ref="I88" r:id="rId156" display="..\..\..\SIPOT\DDP ABTA2337ES04060100.pdf"/>
    <hyperlink ref="AY88" r:id="rId157" display="..\..\..\SIPOT\ABTA2337ES04060100.pdf"/>
    <hyperlink ref="I89" r:id="rId158" display="..\..\..\SIPOT\ANEXOS Y DDP 0105.pdf"/>
    <hyperlink ref="AY89" r:id="rId159" display="..\..\..\SIPOT\ABTA2337ES04060105.pdf"/>
    <hyperlink ref="I90" r:id="rId160" display="..\..\..\SIPOT\DDP ABTA2337ES04060104.pdf"/>
    <hyperlink ref="AY90" r:id="rId161" display="..\..\..\SIPOT\ABTA2337ES04060104.pdf"/>
    <hyperlink ref="I91" r:id="rId162" display="..\..\..\SIPOT\DDP ABTA2337ES04060109.pdf"/>
    <hyperlink ref="AY91" r:id="rId163" display="..\..\..\SIPOT\ABTA2337ES04060109.pdf"/>
    <hyperlink ref="I92" r:id="rId164" display="..\..\..\SIPOT\ANEXOS Y DDP 0111.pdf"/>
    <hyperlink ref="AY92" r:id="rId165" display="..\..\..\SIPOT\ABTA2337ES04060111.pdf"/>
    <hyperlink ref="I93" r:id="rId166" display="..\..\..\SIPOT\DDP ABTA2337ES04060112.pdf"/>
    <hyperlink ref="AY93" r:id="rId167" display="..\..\..\SIPOT\ABTA2337ES04060112.pdf"/>
    <hyperlink ref="I94" r:id="rId168" display="..\..\..\SIPOT\DDP ABTA2337ES04060113.pdf"/>
    <hyperlink ref="AY94" r:id="rId169" display="..\..\..\SIPOT\ABTA2337ES04060113.pdf"/>
    <hyperlink ref="AY95" r:id="rId170" display="..\..\..\SIPOT\D3P0021.pdf"/>
    <hyperlink ref="I96" r:id="rId171" display="..\..\..\SIPOT\DDP ABTA2337ES04060117.pdf"/>
    <hyperlink ref="AY96" r:id="rId172" display="..\..\..\SIPOT\ABTA2337ES04060117.pdf"/>
    <hyperlink ref="I97" r:id="rId173" display="..\..\..\SIPOT\DDP ABTA2337ES04060118.pdf"/>
    <hyperlink ref="AY97" r:id="rId174" display="..\..\..\SIPOT\ABTA2337ES04060118.pdf"/>
    <hyperlink ref="I98" r:id="rId175" display="..\..\..\SIPOT\DDP ABTA2337ES04060120.pdf"/>
    <hyperlink ref="AY98" r:id="rId176" display="..\..\..\SIPOT\ABTA2337ES04060120.pdf"/>
    <hyperlink ref="I99" r:id="rId177" display="..\..\..\SIPOT\ANEXOS Y DDP 0119.pdf"/>
    <hyperlink ref="AY99" r:id="rId178" display="..\..\..\SIPOT\ABTA2337ES04060119.pdf"/>
    <hyperlink ref="I100" r:id="rId179" display="..\..\..\SIPOT\DDP ABTA2337ES04060121.pdf"/>
    <hyperlink ref="AY100" r:id="rId180" display="..\..\..\SIPOT\ABTA2337ES04060121.pdf"/>
    <hyperlink ref="I101" r:id="rId181" display="..\..\..\SIPOT\DDP ABTA2337ES04060121.pdf"/>
    <hyperlink ref="AY101" r:id="rId182" display="..\..\..\SIPOT\ABTA2337ES04060121.pdf"/>
    <hyperlink ref="I102" r:id="rId183" display="..\..\..\SIPOT\DDP ABTA2337ES04060116.pdf"/>
    <hyperlink ref="AY102" r:id="rId184" display="..\..\..\SIPOT\ABTA2337ES04060116.pdf"/>
    <hyperlink ref="I103" r:id="rId185" display="..\..\..\SIPOT\DDP ABTA2337ES04060115.pdf"/>
    <hyperlink ref="AY103" r:id="rId186" display="..\..\..\SIPOT\ABTA2337ES04060115.pdf"/>
    <hyperlink ref="I104" r:id="rId187" display="..\..\..\SIPOT\DDP ABTA2337ES04060126.pdf"/>
    <hyperlink ref="AY104" r:id="rId188" display="..\..\..\SIPOT\ABTA2337ES04060126.pdf"/>
    <hyperlink ref="I105" r:id="rId189" display="..\..\..\SIPOT\DDP ABTA2337ES04060125.pdf"/>
    <hyperlink ref="AY105" r:id="rId190" display="..\..\..\SIPOT\ABTA2337ES04060125.pdf"/>
    <hyperlink ref="I106" r:id="rId191" display="..\..\..\SIPOT\DDP ABTA2337ES04060123.pdf"/>
    <hyperlink ref="AY106" r:id="rId192" display="..\..\..\SIPOT\ABTA2337ES04060123.pdf"/>
    <hyperlink ref="I107" r:id="rId193" display="..\..\..\SIPOT\DDP ABTA2337ES04060136.pdf"/>
    <hyperlink ref="AY107" r:id="rId194" display="..\..\..\SIPOT\ABTA2337ES04060136.pdf"/>
    <hyperlink ref="I108" r:id="rId195" display="..\..\..\SIPOT\DDP ABTA2337ES04060135.pdf"/>
    <hyperlink ref="AY108" r:id="rId196" display="..\..\..\SIPOT\ABTA2337ES04060135.pdf"/>
    <hyperlink ref="I109" r:id="rId197" display="..\..\..\SIPOT\DDP ABTA2337ES04060134.pdf"/>
    <hyperlink ref="AY109" r:id="rId198" display="..\..\..\SIPOT\ABTA2337ES04060134.pdf"/>
    <hyperlink ref="I110" r:id="rId199" display="..\..\..\SIPOT\ANEXOS Y DDP 0203.pdf"/>
    <hyperlink ref="AY110" r:id="rId200" display="..\..\..\SIPOT\ABTA2337ES04060203.pdf"/>
    <hyperlink ref="I111" r:id="rId201" display="..\..\..\SIPOT\ABTA2337ES04060129.pdf"/>
    <hyperlink ref="AY111" r:id="rId202" display="..\..\..\SIPOT\ABTA2337ES04060129.pdf"/>
    <hyperlink ref="I112" r:id="rId203" display="..\..\..\SIPOT\DDP ABTA2337ES04060130.pdf"/>
    <hyperlink ref="AY112" r:id="rId204" display="..\..\..\SIPOT\ABTA2337ES04060130.pdf"/>
    <hyperlink ref="I113" r:id="rId205" display="..\..\..\SIPOT\DDP ABTA2337ES04060131.pdf"/>
    <hyperlink ref="AY113" r:id="rId206" display="..\..\..\SIPOT\ABTA2337ES04060131.pdf"/>
    <hyperlink ref="I114" r:id="rId207" display="..\..\..\SIPOT\DDP ABTA2337ES04060141.pdf"/>
    <hyperlink ref="AY114" r:id="rId208" display="..\..\..\SIPOT\ABTA2337ES04060141.pdf"/>
    <hyperlink ref="I115" r:id="rId209" display="..\..\..\SIPOT\DDP ABTA2337ES04060143.pdf"/>
    <hyperlink ref="AY115" r:id="rId210" display="..\..\..\SIPOT\ABTA2337ES04060143.pdf"/>
    <hyperlink ref="I116" r:id="rId211" display="..\..\..\SIPOT\DDP ABTA2337ES04060145.pdf"/>
    <hyperlink ref="AY116" r:id="rId212" display="..\..\..\SIPOT\ABTA2337ES04060145.pdf"/>
    <hyperlink ref="I117" r:id="rId213" display="..\..\..\SIPOT\DDP ABTA2337ES04060124.pdf"/>
    <hyperlink ref="AY117" r:id="rId214" display="..\..\..\SIPOT\ABTA2337ES04060124.pdf"/>
    <hyperlink ref="I118" r:id="rId215" display="..\..\..\SIPOT\DDP ABTA2337ES04060144.pdf"/>
    <hyperlink ref="AY118" r:id="rId216" display="..\..\..\SIPOT\ABTA2337ES04060144.pdf"/>
    <hyperlink ref="I119" r:id="rId217" display="..\..\..\SIPOT\DDP D3P0015.pdf"/>
    <hyperlink ref="AY119" r:id="rId218" display="..\..\..\SIPOT\D3P0015.pdf"/>
    <hyperlink ref="I120" r:id="rId219" display="..\..\..\SIPOT\ANEXOS Y DDP 0153.pdf"/>
    <hyperlink ref="AY120" r:id="rId220" display="..\..\..\SIPOT\ABTA2337ES04060153.pdf"/>
    <hyperlink ref="I121" r:id="rId221" display="..\..\..\SIPOT\ANEXOS Y DDP 0151.pdf"/>
    <hyperlink ref="AY121" r:id="rId222" display="..\..\..\SIPOT\ABTE2337ES04060151.pdf"/>
    <hyperlink ref="I122" r:id="rId223" display="..\..\..\SIPOT\ANEXOS Y DDP 0154.pdf"/>
    <hyperlink ref="AY122" r:id="rId224" display="..\..\..\SIPOT\ABTA2337ES04060154.pdf"/>
    <hyperlink ref="I123" r:id="rId225" display="..\..\..\SIPOT\ANEXOS Y DDP 0152.pdf"/>
    <hyperlink ref="AY123" r:id="rId226" display="..\..\..\SIPOT\ABTA2337ES04060152.pdf"/>
    <hyperlink ref="I124" r:id="rId227" display="..\..\..\SIPOT\Certificado_Presupuestal_05012023 T-98-2023.pdf"/>
    <hyperlink ref="AY124" r:id="rId228" display="..\..\..\SIPOT\SScan231226124800156.pdf"/>
    <hyperlink ref="I125" r:id="rId229" display="..\..\..\SIPOT\DDP ABTA2337ES04060157.pdf"/>
    <hyperlink ref="AY125" r:id="rId230" display="..\..\..\SIPOT\ABTA2337ES04060157.pdf"/>
    <hyperlink ref="I126" r:id="rId231" display="..\..\..\SIPOT\ANEXOS Y DDP 0169.pdf"/>
    <hyperlink ref="AY126" r:id="rId232" display="..\..\..\SIPOT\ABTA2337ES04060169.pdf"/>
    <hyperlink ref="I127" r:id="rId233" display="..\..\..\SIPOT\ANEXOS Y DDP 0163.pdf"/>
    <hyperlink ref="AY127" r:id="rId234" display="..\..\..\SIPOT\ABTA2337ES04060163.pdf"/>
    <hyperlink ref="I128" r:id="rId235" display="..\..\..\SIPOT\ANEXOS Y DDP 0161.pdf"/>
    <hyperlink ref="AY128" r:id="rId236" display="..\..\..\SIPOT\ABTA2337ES04060161.pdf"/>
    <hyperlink ref="I129" r:id="rId237" display="..\..\..\SIPOT\DDP ABTA2337ES04060168.pdf"/>
    <hyperlink ref="AY129" r:id="rId238" display="..\..\..\SIPOT\ABTA2337ES04060168.pdf"/>
    <hyperlink ref="I130" r:id="rId239" display="..\..\..\SIPOT\ANEXOS Y DDP 0173.pdf"/>
    <hyperlink ref="AY130" r:id="rId240" display="..\..\..\SIPOT\ABTA2337ES04060173.pdf"/>
    <hyperlink ref="I131" r:id="rId241" display="..\..\..\SIPOT\DDP ABTA2337ES04060180.pdf"/>
    <hyperlink ref="AY131" r:id="rId242" display="..\..\..\SIPOT\ABTA2337ES04060180.pdf"/>
    <hyperlink ref="I132" r:id="rId243" display="..\..\..\SIPOT\DDP ABTA2337ES04060174.pdf"/>
    <hyperlink ref="AY132" r:id="rId244" display="..\..\..\SIPOT\ABTA2337ES04060174.pdf"/>
    <hyperlink ref="I133" r:id="rId245" display="..\..\..\SIPOT\DDP D3P0089.pdf"/>
    <hyperlink ref="AY133" r:id="rId246" display="..\..\..\SIPOT\D3P0089.pdf"/>
    <hyperlink ref="I134" r:id="rId247" display="..\..\..\SIPOT\0000000101-2023 21053002 DDP MATERIAL DE CURACION.pdf"/>
    <hyperlink ref="AY134" r:id="rId248" display="..\..\..\SIPOT\D3P0088.pdf"/>
    <hyperlink ref="I135" r:id="rId249" display="..\..\..\SIPOT\DDP D3P0087.pdf"/>
    <hyperlink ref="AY135" r:id="rId250" display="..\..\..\SIPOT\D3P0087.pdf"/>
    <hyperlink ref="I136" r:id="rId251" display="..\..\..\SIPOT\DDP D3P0086.pdf"/>
    <hyperlink ref="AY136" r:id="rId252" display="..\..\..\SIPOT\D3P0086.pdf"/>
    <hyperlink ref="I137" r:id="rId253" display="..\..\..\SIPOT\DDP D3P0085.pdf"/>
    <hyperlink ref="AY137" r:id="rId254" display="..\..\..\SIPOT\D3P0085.pdf"/>
    <hyperlink ref="I138" r:id="rId255" display="..\..\..\SIPOT\0000000101-2023 21053002 DDP MATERIAL DE CURACION.pdf"/>
    <hyperlink ref="AY138" r:id="rId256" display="..\..\..\SIPOT\D3P0084.pdf"/>
    <hyperlink ref="I139" r:id="rId257" display="..\..\..\SIPOT\DDP D3P0094.pdf"/>
    <hyperlink ref="AY139" r:id="rId258" display="..\..\..\SIPOT\D3P0094.pdf"/>
    <hyperlink ref="I140" r:id="rId259" display="..\..\..\SIPOT\DDP D3P0081.pdf"/>
    <hyperlink ref="AY140" r:id="rId260" display="..\..\..\SIPOT\D3P0081.pdf"/>
    <hyperlink ref="I141" r:id="rId261" display="..\..\..\SIPOT\DDP D3P0080.pdf"/>
    <hyperlink ref="AY141" r:id="rId262" display="..\..\..\SIPOT\D3P0080.pdf"/>
    <hyperlink ref="I142" r:id="rId263" display="..\..\..\SIPOT\DDP D3P0095.pdf"/>
    <hyperlink ref="AY142" r:id="rId264" display="..\..\..\SIPOT\D3P0095.pdf"/>
    <hyperlink ref="I143" r:id="rId265" display="..\..\..\SIPOT\0000000101-2023 21053002 DDP MATERIAL DE CURACION.pdf"/>
    <hyperlink ref="AY143" r:id="rId266" display="..\..\..\SIPOT\D3P0091.pdf"/>
    <hyperlink ref="I144" r:id="rId267" display="..\..\..\SIPOT\DDP D3P0078.pdf"/>
    <hyperlink ref="AY144" r:id="rId268" display="..\..\..\SIPOT\D3P0078.pdf"/>
    <hyperlink ref="I145" r:id="rId269" display="..\..\..\SIPOT\0000000101-2023 21053002 DDP MATERIAL DE CURACION.pdf"/>
    <hyperlink ref="AY145" r:id="rId270" display="..\..\..\SIPOT\D3P0076.pdf"/>
    <hyperlink ref="I146" r:id="rId271" display="..\..\..\SIPOT\DDP D3P0075.pdf"/>
    <hyperlink ref="AY146" r:id="rId272" display="..\..\..\SIPOT\D3P0075.pdf"/>
    <hyperlink ref="I147" r:id="rId273" display="..\..\..\SIPOT\DDP D3P0090.pdf"/>
    <hyperlink ref="AY147" r:id="rId274" display="..\..\..\SIPOT\D3P0090.pdf"/>
    <hyperlink ref="I148" r:id="rId275" display="..\..\..\SIPOT\0000000101-2023 21053002 DDP MATERIAL DE CURACION.pdf"/>
    <hyperlink ref="AY148" r:id="rId276" display="..\..\..\SIPOT\D3P0093.pdf"/>
    <hyperlink ref="I149" r:id="rId277" display="..\..\..\SIPOT\DDP D3P0092.pdf"/>
    <hyperlink ref="AY149" r:id="rId278" display="..\..\..\SIPOT\D3P0092.pdf"/>
    <hyperlink ref="AY150" r:id="rId279" display="..\..\..\SIPOT\D3P0073.pdf"/>
    <hyperlink ref="I151" r:id="rId280" display="..\..\..\SIPOT\DDP D3P0071.pdf"/>
    <hyperlink ref="AY151" r:id="rId281" display="..\..\..\SIPOT\D3P0071.pdf"/>
    <hyperlink ref="I152" r:id="rId282" display="..\..\..\SIPOT\DDP D3P0077.pdf"/>
    <hyperlink ref="AY152" r:id="rId283" display="..\..\..\SIPOT\D3P0077.pdf"/>
    <hyperlink ref="AY153" r:id="rId284" display="..\..\..\SIPOT\D3P0070.pdf"/>
    <hyperlink ref="I154" r:id="rId285" display="..\..\..\SIPOT\DDP D3P0074.pdf"/>
    <hyperlink ref="AY154" r:id="rId286" display="..\..\..\SIPOT\D3P0074.pdf"/>
    <hyperlink ref="I155" r:id="rId287" display="..\..\..\SIPOT\DDP D3P0068.pdf"/>
    <hyperlink ref="AY155" r:id="rId288" display="..\..\..\SIPOT\D3P0068.pdf"/>
    <hyperlink ref="I156" r:id="rId289" display="..\..\..\SIPOT\DDP D3P0069.pdf"/>
    <hyperlink ref="AY156" r:id="rId290" display="..\..\..\SIPOT\D3P0069.pdf"/>
    <hyperlink ref="I157" r:id="rId291" display="..\..\..\SIPOT\ANEXOS Y DDP 0189.pdf"/>
    <hyperlink ref="AY157" r:id="rId292" display="..\..\..\SIPOT\ABTA2337ES04060189.pdf"/>
    <hyperlink ref="I158" r:id="rId293" display="..\..\..\SIPOT\ANEXOS Y DDP 0187.pdf"/>
    <hyperlink ref="AY158" r:id="rId294" display="..\..\..\SIPOT\ABTA2337ES04060187.pdf"/>
    <hyperlink ref="I159" r:id="rId295" display="..\..\..\SIPOT\ANEXOS Y DDP 0190.pdf"/>
    <hyperlink ref="AY159" r:id="rId296" display="..\..\..\SIPOT\ABTA2337ES04060190.pdf"/>
    <hyperlink ref="I160" r:id="rId297" display="..\..\..\SIPOT\ANEXOS Y DDP 0184.pdf"/>
    <hyperlink ref="AY160" r:id="rId298" display="..\..\..\SIPOT\ABTA2337ES04060184.pdf"/>
    <hyperlink ref="I161" r:id="rId299" display="..\..\..\SIPOT\Certificado_Presupuestal_05012023 T-122-2023.pdf"/>
    <hyperlink ref="AY161" r:id="rId300" display="..\..\..\SIPOT\SScan231226124600185.pdf"/>
    <hyperlink ref="I162" r:id="rId301" display="..\..\..\SIPOT\Certificado_Presupuestal_05012023 T-123-2023.pdf"/>
    <hyperlink ref="AY162" r:id="rId302" display="..\..\..\SIPOT\SScan231226124500186.pdf"/>
    <hyperlink ref="I163" r:id="rId303" display="..\..\..\SIPOT\Certificado_Presupuestal_05012023 T-125-2023.pdf"/>
    <hyperlink ref="AY163" r:id="rId304" display="..\..\..\SIPOT\0188.pdf"/>
    <hyperlink ref="I164" r:id="rId305" display="..\..\..\SIPOT\ANEXOS Y DDP 0193.pdf"/>
    <hyperlink ref="AY164" r:id="rId306" display="..\..\..\SIPOT\ABTA2337ES04060193.pdf"/>
    <hyperlink ref="I165" r:id="rId307" display="..\..\..\SIPOT\ANEXOS Y DDP 0191.pdf"/>
    <hyperlink ref="AY165" r:id="rId308" display="..\..\..\SIPOT\ABTA2337ES04060191.pdf"/>
    <hyperlink ref="I166" r:id="rId309" display="..\..\..\SIPOT\ANEXOS Y DDP 0200.pdf"/>
    <hyperlink ref="AY166" r:id="rId310" display="..\..\..\SIPOT\ABTA2337ES04060200.pdf"/>
    <hyperlink ref="I167" r:id="rId311" display="..\..\..\SIPOT\ANEXOS Y DDP 0201.pdf"/>
    <hyperlink ref="AY167" r:id="rId312" display="..\..\..\SIPOT\ABTA2337ES04060201.pdf"/>
    <hyperlink ref="I168" r:id="rId313" display="..\..\..\SIPOT\ANEXOS Y DDP 0192.pdf"/>
    <hyperlink ref="AY168" r:id="rId314" display="..\..\..\SIPOT\ABTA2337ES04060192.pdf"/>
    <hyperlink ref="I169" r:id="rId315" display="..\..\..\SIPOT\Certificado_Presupuestal_05012023 T-128-2023.pdf"/>
    <hyperlink ref="AY169" r:id="rId316" display="..\..\..\SIPOT\SScan231226131000206.pdf"/>
    <hyperlink ref="I170" r:id="rId317" display="..\..\..\SIPOT\Certificado_Presupuestal_05012023 T-231-2023.pdf"/>
    <hyperlink ref="AY170" r:id="rId318" display="..\..\..\SIPOT\SScan231226130900216.pdf"/>
    <hyperlink ref="I171" r:id="rId319" display="..\..\..\SIPOT\ANEXOS Y DDP 0223.pdf"/>
    <hyperlink ref="AY171" r:id="rId320" display="..\..\..\SIPOT\ABTA2337ES04060223.pdf"/>
    <hyperlink ref="I172" r:id="rId321" display="..\..\..\SIPOT\ANEXOS Y DDP 0228.pdf"/>
    <hyperlink ref="AY172" r:id="rId322" display="..\..\..\SIPOT\ABTA2337ES04060228.pdf"/>
    <hyperlink ref="I173" r:id="rId323" display="..\..\..\SIPOT\DDP D3P0114.pdf"/>
    <hyperlink ref="AY173" r:id="rId324" display="..\..\..\SIPOT\D3P0114.pdf"/>
    <hyperlink ref="I174" r:id="rId325" display="..\..\..\SIPOT\DDP D3P0113.pdf"/>
    <hyperlink ref="AY174" r:id="rId326" display="..\..\..\SIPOT\D3P0113.pdf"/>
    <hyperlink ref="I175" r:id="rId327" display="..\..\..\SIPOT\0000000101-2023 21053002 DDP MATERIAL DE CURACION.pdf"/>
    <hyperlink ref="AY175" r:id="rId328" display="..\..\..\SIPOT\D3P0112.pdf"/>
    <hyperlink ref="I176" r:id="rId329" display="..\..\..\SIPOT\0000000101-2023 21053002 DDP MATERIAL DE CURACION.pdf"/>
    <hyperlink ref="AY176" r:id="rId330" display="..\..\..\SIPOT\D3P0111.pdf"/>
    <hyperlink ref="I177" r:id="rId331" display="..\..\..\SIPOT\DDP D3P0115.pdf"/>
    <hyperlink ref="AY177" r:id="rId332" display="..\..\..\SIPOT\D3P0115.pdf"/>
    <hyperlink ref="I178" r:id="rId333" display="..\..\..\SIPOT\0000000101-2023 21053002 DDP MATERIAL DE CURACION.pdf"/>
    <hyperlink ref="AY178" r:id="rId334" display="..\..\..\SIPOT\D3P0107.pdf"/>
    <hyperlink ref="I179" r:id="rId335" display="..\..\..\SIPOT\0000000101-2023 21053002 DDP MATERIAL DE CURACION.pdf"/>
    <hyperlink ref="AY179" r:id="rId336" display="..\..\..\SIPOT\D3P0110.pdf"/>
    <hyperlink ref="I180" r:id="rId337" display="..\..\..\SIPOT\DDP D3P0105.pdf"/>
    <hyperlink ref="AY180" r:id="rId338" display="..\..\..\SIPOT\D3P0105.pdf"/>
    <hyperlink ref="AY181" r:id="rId339" display="..\..\..\SIPOT\D3P0106.pdf"/>
    <hyperlink ref="AY182" r:id="rId340" display="..\..\..\SIPOT\D3P0109.pdf"/>
    <hyperlink ref="AY183" r:id="rId341" display="..\..\..\SIPOT\D3P0104.pdf"/>
    <hyperlink ref="I184" r:id="rId342" display="..\..\..\SIPOT\DDP D3P0108.pdf"/>
    <hyperlink ref="AY184" r:id="rId343" display="..\..\..\SIPOT\D3P0108.pdf"/>
    <hyperlink ref="I185" r:id="rId344" display="..\..\..\SIPOT\DDP D3P0102.pdf"/>
    <hyperlink ref="AY185" r:id="rId345" display="..\..\..\SIPOT\D3P0102.pdf"/>
    <hyperlink ref="I186" r:id="rId346" display="..\..\..\SIPOT\DDP D3P0103.pdf"/>
    <hyperlink ref="AY186" r:id="rId347" display="..\..\..\SIPOT\D3P0103.pdf"/>
    <hyperlink ref="I187" r:id="rId348" display="..\..\..\SIPOT\DDP D3P0100.pdf"/>
    <hyperlink ref="AY187" r:id="rId349" display="..\..\..\SIPOT\D3P0100.pdf"/>
    <hyperlink ref="I188" r:id="rId350" display="..\..\..\SIPOT\DDP D3P0101.pdf"/>
    <hyperlink ref="AY188" r:id="rId351" display="..\..\..\SIPOT\D3P0101.pdf"/>
    <hyperlink ref="AY189" r:id="rId352" display="..\..\..\SIPOT\D3P0099.pdf"/>
    <hyperlink ref="I190" r:id="rId353" display="..\..\..\SIPOT\DDP D3P0097.pdf"/>
    <hyperlink ref="AY190" r:id="rId354" display="..\..\..\SIPOT\D3P0097.pdf"/>
    <hyperlink ref="I191" r:id="rId355" display="..\..\..\SIPOT\DDP D3P0096.pdf"/>
    <hyperlink ref="AY191" r:id="rId356" display="..\..\..\SIPOT\D3P0096.pdf"/>
    <hyperlink ref="I192" r:id="rId357" display="..\..\..\SIPOT\DDP D3P0098.pdf"/>
    <hyperlink ref="AY192" r:id="rId358" display="..\..\..\SIPOT\D3P0098.pdf"/>
    <hyperlink ref="I193" r:id="rId359" display="..\..\..\SIPOT\Certificado_Presupuestal_T-187-2023.pdf"/>
    <hyperlink ref="AY193" r:id="rId360" display="..\..\..\SIPOT\SScan231226130800233.pdf"/>
    <hyperlink ref="I194" r:id="rId361" display="..\..\..\SIPOT\ANEXOS Y DDP 0230.pdf"/>
    <hyperlink ref="AY194" r:id="rId362" display="..\..\..\SIPOT\ABTA2337ES04060230.pdf"/>
    <hyperlink ref="I195" r:id="rId363" display="..\..\..\SIPOT\ANEXOS Y DDP 0231.pdf"/>
    <hyperlink ref="AY195" r:id="rId364" display="..\..\..\SIPOT\ABTA2337ES04060231.pdf"/>
    <hyperlink ref="I196" r:id="rId365" display="..\..\..\SIPOT\Certificado T-217-2023.pdf"/>
    <hyperlink ref="AY196" r:id="rId366" display="..\..\..\SIPOT\SScan231226130700241.pdf"/>
    <hyperlink ref="I197" r:id="rId367" display="..\..\..\SIPOT\ANEXOS Y DDP 0239.pdf"/>
    <hyperlink ref="AY197" r:id="rId368" display="..\..\..\SIPOT\ABTA2337ES04060239.pdf"/>
    <hyperlink ref="I198" r:id="rId369" display="..\..\..\SIPOT\ABTA2337ES04060234.pdf"/>
    <hyperlink ref="AY198" r:id="rId370" display="..\..\..\SIPOT\ABTA2337ES04060234.pdf"/>
    <hyperlink ref="I199" r:id="rId371" display="..\..\..\SIPOT\Certificado_Presupuestal_T-138-2023.pdf"/>
    <hyperlink ref="AY199" r:id="rId372" display="..\..\..\SIPOT\SScan231226130400235.pdf"/>
    <hyperlink ref="I200" r:id="rId373" display="..\..\..\SIPOT\Certificado_Presupuestal_T-138-2023.pdf"/>
    <hyperlink ref="I201" r:id="rId374" display="..\..\..\SIPOT\ANEXOS Y DDP 0262.pdf"/>
    <hyperlink ref="AY201" r:id="rId375" display="..\..\..\SIPOT\ABTA2337ES04060262.pdf"/>
    <hyperlink ref="I202" r:id="rId376" display="..\..\..\SIPOT\DDP D3P0125.pdf"/>
    <hyperlink ref="AY202" r:id="rId377" display="..\..\..\SIPOT\D3P0125.pdf"/>
    <hyperlink ref="I203" r:id="rId378" display="..\..\..\SIPOT\DDP D3P0127.pdf"/>
    <hyperlink ref="AY203" r:id="rId379" display="..\..\..\SIPOT\D3P0127.pdf"/>
    <hyperlink ref="I204" r:id="rId380" display="..\..\..\SIPOT\DDP D3P0122.pdf"/>
    <hyperlink ref="AY204" r:id="rId381" display="..\..\..\SIPOT\D3P0122.pdf"/>
    <hyperlink ref="I205" r:id="rId382" display="..\..\..\SIPOT\DDP D3P0123.pdf"/>
    <hyperlink ref="AY205" r:id="rId383" display="..\..\..\SIPOT\D3P0123.pdf"/>
    <hyperlink ref="I206" r:id="rId384" display="..\..\..\SIPOT\DDP D3P0124.pdf"/>
    <hyperlink ref="AY206" r:id="rId385" display="..\..\..\SIPOT\D3P0124.pdf"/>
    <hyperlink ref="I207" r:id="rId386" display="..\..\..\SIPOT\ANEXOS Y DDP 0265.pdf"/>
    <hyperlink ref="AY207" r:id="rId387" display="..\..\..\SIPOT\ABTA2337ES04060265.pdf"/>
    <hyperlink ref="I208" r:id="rId388" display="..\..\..\SIPOT\ANEXOS Y DDP 0270.pdf"/>
    <hyperlink ref="AY208" r:id="rId389" display="..\..\..\SIPOT\ABTA2337ES04060270.pdf"/>
    <hyperlink ref="I209" r:id="rId390" display="..\..\..\SIPOT\DDP D3P0137.pdf"/>
    <hyperlink ref="AY209" r:id="rId391" display="..\..\..\SIPOT\137.pdf"/>
    <hyperlink ref="I210" r:id="rId392" display="..\..\..\SIPOT\DDP D3P0136.pdf"/>
    <hyperlink ref="AY210" r:id="rId393" display="..\..\..\SIPOT\136.pdf"/>
    <hyperlink ref="I211" r:id="rId394" display="..\..\..\SIPOT\0000000101-2023 21053002 DDP MATERIAL DE CURACION.pdf"/>
    <hyperlink ref="AY211" r:id="rId395" display="..\..\..\SIPOT\135.pdf"/>
    <hyperlink ref="I212" r:id="rId396" display="..\..\..\SIPOT\DDP D3P0134.pdf"/>
    <hyperlink ref="AY212" r:id="rId397" display="..\..\..\SIPOT\134.pdf"/>
    <hyperlink ref="I213" r:id="rId398" display="..\..\..\SIPOT\DDP D3P0133.pdf"/>
    <hyperlink ref="AY213" r:id="rId399" display="..\..\..\SIPOT\133.pdf"/>
    <hyperlink ref="I214" r:id="rId400" display="..\..\..\SIPOT\DDP D3P0131.pdf"/>
    <hyperlink ref="AY214" r:id="rId401" display="..\..\..\SIPOT\131.pdf"/>
    <hyperlink ref="I215" r:id="rId402" display="..\..\..\SIPOT\DDP D3P0130.pdf"/>
    <hyperlink ref="AY215" r:id="rId403" display="..\..\..\SIPOT\130.pdf"/>
    <hyperlink ref="I216" r:id="rId404" display="..\..\..\SIPOT\DDP D3P0128.pdf"/>
    <hyperlink ref="AY216" r:id="rId405" display="..\..\..\SIPOT\128.pdf"/>
    <hyperlink ref="I217" r:id="rId406" display="..\..\..\SIPOT\DDP D3P0129.pdf"/>
    <hyperlink ref="AY217" r:id="rId407" display="..\..\..\SIPOT\129.pdf"/>
    <hyperlink ref="I218" r:id="rId408" display="..\..\..\SIPOT\DDP D3P0118.pdf"/>
    <hyperlink ref="AY218" r:id="rId409" display="..\..\..\SIPOT\118.pdf"/>
    <hyperlink ref="AY219" r:id="rId410" display="..\..\..\SIPOT\D3P0116.pdf"/>
    <hyperlink ref="I220" r:id="rId411" display="..\..\..\SIPOT\DDP D3P0120.pdf"/>
    <hyperlink ref="AY220" r:id="rId412" display="..\..\..\SIPOT\120.pdf"/>
    <hyperlink ref="I221" r:id="rId413" display="..\..\..\SIPOT\DDP D3P0121.pdf"/>
    <hyperlink ref="AY221" r:id="rId414" display="..\..\..\SIPOT\121.pdf"/>
    <hyperlink ref="I222" r:id="rId415" display="..\..\..\SIPOT\DDP D3P0119.pdf"/>
    <hyperlink ref="AY222" r:id="rId416" display="..\..\..\SIPOT\119.pdf"/>
    <hyperlink ref="I223" r:id="rId417" display="..\..\..\SIPOT\Certificado_Presupuestal_42060406-2023.pdf"/>
    <hyperlink ref="AY223" r:id="rId418" display="..\..\..\SIPOT\0276.pdf"/>
    <hyperlink ref="I224" r:id="rId419" display="..\..\..\SIPOT\Certificado_Presupuestal_42060406-2023.pdf"/>
    <hyperlink ref="AY224" r:id="rId420" display="..\..\..\SIPOT\0496.pdf"/>
    <hyperlink ref="I225" r:id="rId421" display="..\..\..\SIPOT\ANEXOS Y DDP 0281.pdf"/>
    <hyperlink ref="AY225" r:id="rId422" display="..\..\..\SIPOT\ABTA2337ES04060281.pdf"/>
    <hyperlink ref="I226" r:id="rId423" display="..\..\..\SIPOT\Certificado_Presupuestal_42060406-2023.pdf"/>
    <hyperlink ref="AY226" r:id="rId424" display="..\..\..\SIPOT\ABTA2337ES04060288.pdf"/>
    <hyperlink ref="I227" r:id="rId425" display="..\..\..\SIPOT\Certificado_Presupuestal_42060406-2023.pdf"/>
    <hyperlink ref="AY227" r:id="rId426" display="..\..\..\SIPOT\ABTA2337ES04060289.pdf"/>
    <hyperlink ref="I228" r:id="rId427" display="..\..\..\SIPOT\DDP D3P0139.pdf"/>
    <hyperlink ref="AY228" r:id="rId428" display="..\..\..\SIPOT\139.pdf"/>
    <hyperlink ref="I229" r:id="rId429" display="..\..\..\SIPOT\DDP D3P0138.pdf"/>
    <hyperlink ref="AY229" r:id="rId430" display="..\..\..\SIPOT\138.pdf"/>
    <hyperlink ref="I230" r:id="rId431" display="..\..\..\SIPOT\DDP D3P0140.pdf"/>
    <hyperlink ref="AY230" r:id="rId432" display="..\..\..\SIPOT\140.pdf"/>
    <hyperlink ref="AY231" r:id="rId433" display="..\..\..\SIPOT\147.pdf"/>
    <hyperlink ref="I232" r:id="rId434" display="..\..\..\SIPOT\DDP D3P0146.pdf"/>
    <hyperlink ref="AY232" r:id="rId435" display="..\..\..\SIPOT\146.pdf"/>
    <hyperlink ref="I233" r:id="rId436" display="..\..\..\SIPOT\DDP D3P0145.pdf"/>
    <hyperlink ref="AY233" r:id="rId437" display="..\..\..\SIPOT\145.pdf"/>
    <hyperlink ref="I234" r:id="rId438" display="..\..\..\SIPOT\DDP D3P0144.pdf"/>
    <hyperlink ref="AY234" r:id="rId439" display="..\..\..\SIPOT\144.pdf"/>
    <hyperlink ref="I235" r:id="rId440" display="..\..\..\SIPOT\DDP D3P0143.pdf"/>
    <hyperlink ref="AY235" r:id="rId441" display="..\..\..\SIPOT\143.pdf"/>
    <hyperlink ref="AY236" r:id="rId442" display="..\..\..\SIPOT\D3P0142.pdf"/>
    <hyperlink ref="AY237" r:id="rId443" display="..\..\..\SIPOT\D3P0141.pdf"/>
    <hyperlink ref="I238" r:id="rId444" display="..\..\..\SIPOT\Certificado_Presupuestal_42060406-2023.pdf"/>
    <hyperlink ref="AY238" r:id="rId445" display="..\..\..\SIPOT\SScan231226130300300.pdf"/>
    <hyperlink ref="I239" r:id="rId446" display="..\..\..\SIPOT\Certificado_Presupuestal_42060406-2023.pdf"/>
    <hyperlink ref="AY239" r:id="rId447" display="..\..\..\SIPOT\SScan231226130200309.pdf"/>
    <hyperlink ref="I240" r:id="rId448" display="..\..\..\SIPOT\ANEXOS Y DDP 0311.pdf"/>
    <hyperlink ref="AY240" r:id="rId449" display="..\..\..\SIPOT\ABTA2337ES04060311.pdf"/>
    <hyperlink ref="I241" r:id="rId450" display="..\..\..\SIPOT\Certificado_Presupuestal_42060406-2023.pdf"/>
    <hyperlink ref="AY241" r:id="rId451" display="..\..\..\SIPOT\SScan231226132100308.pdf"/>
    <hyperlink ref="I242" r:id="rId452" display="..\..\..\SIPOT\Certificado_Presupuestal_42060406-2023.pdf"/>
    <hyperlink ref="AY242" r:id="rId453" display="..\..\..\SIPOT\SScan231226132000316.pdf"/>
    <hyperlink ref="I243" r:id="rId454" display="..\..\..\SIPOT\Certificado_Presupuestal_42060406-2023.pdf"/>
    <hyperlink ref="AY243" r:id="rId455" display="..\..\..\SIPOT\SScan231226131900318.pdf"/>
    <hyperlink ref="I244" r:id="rId456" display="..\..\..\SIPOT\Certificado_Presupuestal_42060406-2023.pdf"/>
    <hyperlink ref="AY244" r:id="rId457" display="..\..\..\SIPOT\SScan231226131800343.pdf"/>
    <hyperlink ref="I245" r:id="rId458" display="..\..\..\SIPOT\Certificado_Presupuestal_42060406-2023.pdf"/>
    <hyperlink ref="AY245" r:id="rId459" display="..\..\..\SIPOT\SScan231226131700344.pdf"/>
    <hyperlink ref="I246" r:id="rId460" display="..\..\..\SIPOT\DDP D3P0163.pdf"/>
    <hyperlink ref="AY246" r:id="rId461" display="..\..\..\SIPOT\163.pdf"/>
    <hyperlink ref="I247" r:id="rId462" display="..\..\..\SIPOT\DDP D3P0182.pdf"/>
    <hyperlink ref="AY247" r:id="rId463" display="..\..\..\SIPOT\182.pdf"/>
    <hyperlink ref="I248" r:id="rId464" display="..\..\..\SIPOT\DDP D3P0181.pdf"/>
    <hyperlink ref="AY248" r:id="rId465" display="..\..\..\SIPOT\181.pdf"/>
    <hyperlink ref="I249" r:id="rId466" display="..\..\..\SIPOT\DDP D3P0175.pdf"/>
    <hyperlink ref="AY249" r:id="rId467" display="..\..\..\SIPOT\175.pdf"/>
    <hyperlink ref="I250" r:id="rId468" display="..\..\..\SIPOT\DDP D3P0180.pdf"/>
    <hyperlink ref="AY250" r:id="rId469" display="..\..\..\SIPOT\180.pdf"/>
    <hyperlink ref="I251" r:id="rId470" display="..\..\..\SIPOT\DDP D3P0178.pdf"/>
    <hyperlink ref="AY251" r:id="rId471" display="..\..\..\SIPOT\178.pdf"/>
    <hyperlink ref="I252" r:id="rId472" display="..\..\..\SIPOT\DDP D3P0184.pdf"/>
    <hyperlink ref="AY252" r:id="rId473" display="..\..\..\SIPOT\184.pdf"/>
    <hyperlink ref="I253" r:id="rId474" display="..\..\..\SIPOT\DDP D3P0185.pdf"/>
    <hyperlink ref="AY253" r:id="rId475" display="..\..\..\SIPOT\185.pdf"/>
    <hyperlink ref="I254" r:id="rId476" display="..\..\..\SIPOT\DDP D3P0176.pdf"/>
    <hyperlink ref="AY254" r:id="rId477" display="..\..\..\SIPOT\176.pdf"/>
    <hyperlink ref="I255" r:id="rId478" display="..\..\..\SIPOT\DDP D3P0183.pdf"/>
    <hyperlink ref="AY255" r:id="rId479" display="..\..\..\SIPOT\183.pdf"/>
    <hyperlink ref="I256" r:id="rId480" display="..\..\..\SIPOT\DDP D3P0186.pdf"/>
    <hyperlink ref="AY256" r:id="rId481" display="..\..\..\SIPOT\186.pdf"/>
    <hyperlink ref="I257" r:id="rId482" display="..\..\..\SIPOT\DDP D3P0157.pdf"/>
    <hyperlink ref="AY257" r:id="rId483" display="..\..\..\SIPOT\157.pdf"/>
    <hyperlink ref="I258" r:id="rId484" display="..\..\..\SIPOT\DDP D3P0158.pdf"/>
    <hyperlink ref="AY258" r:id="rId485" display="..\..\..\SIPOT\158.pdf"/>
    <hyperlink ref="I259" r:id="rId486" display="..\..\..\SIPOT\DDP D3P0156.pdf"/>
    <hyperlink ref="AY259" r:id="rId487" display="..\..\..\SIPOT\156.pdf"/>
    <hyperlink ref="I260" r:id="rId488" display="..\..\..\SIPOT\0000000101-2023 21053002 T-26-2023.pdf"/>
    <hyperlink ref="AY260" r:id="rId489" display="..\..\..\SIPOT\D3P0155.pdf"/>
    <hyperlink ref="I261" r:id="rId490" display="..\..\..\SIPOT\DDP D3P0159.pdf"/>
    <hyperlink ref="AY261" r:id="rId491" display="..\..\..\SIPOT\159.pdf"/>
    <hyperlink ref="I262" r:id="rId492" display="..\..\..\SIPOT\DDP D3P0160.pdf"/>
    <hyperlink ref="AY262" r:id="rId493" display="..\..\..\SIPOT\160.pdf"/>
    <hyperlink ref="I263" r:id="rId494" display="..\..\..\SIPOT\DDP D3P0162.pdf"/>
    <hyperlink ref="AY263" r:id="rId495" display="..\..\..\SIPOT\162.pdf"/>
    <hyperlink ref="I264" r:id="rId496" display="..\..\..\SIPOT\DDP D3P0161.pdf"/>
    <hyperlink ref="AY264" r:id="rId497" display="..\..\..\SIPOT\161.pdf"/>
    <hyperlink ref="I265" r:id="rId498" display="..\..\..\SIPOT\DDP D3P0174.pdf"/>
    <hyperlink ref="AY265" r:id="rId499" display="..\..\..\SIPOT\174.pdf"/>
    <hyperlink ref="I266" r:id="rId500" display="..\..\..\SIPOT\DDP D3P0173.pdf"/>
    <hyperlink ref="AY266" r:id="rId501" display="..\..\..\SIPOT\173.pdf"/>
    <hyperlink ref="I267" r:id="rId502" display="..\..\..\SIPOT\DDP D3P0172.pdf"/>
    <hyperlink ref="AY267" r:id="rId503" display="..\..\..\SIPOT\172.pdf"/>
    <hyperlink ref="I268" r:id="rId504" display="..\..\..\SIPOT\DDP D3P0171.pdf"/>
    <hyperlink ref="AY268" r:id="rId505" display="..\..\..\SIPOT\171.pdf"/>
    <hyperlink ref="I269" r:id="rId506" display="..\..\..\SIPOT\DDP D3P0170.pdf"/>
    <hyperlink ref="AY269" r:id="rId507" display="..\..\..\SIPOT\170.pdf"/>
    <hyperlink ref="I270" r:id="rId508" display="..\..\..\SIPOT\0000000101-2023 21053002 T-26-2023.pdf"/>
    <hyperlink ref="AY270" r:id="rId509" display="..\..\..\SIPOT\169.pdf"/>
    <hyperlink ref="I271" r:id="rId510" display="..\..\..\SIPOT\DDP D3P0168.pdf"/>
    <hyperlink ref="AY271" r:id="rId511" display="..\..\..\SIPOT\168.pdf"/>
    <hyperlink ref="I272" r:id="rId512" display="..\..\..\SIPOT\DDP D3P0167.pdf"/>
    <hyperlink ref="AY272" r:id="rId513" display="..\..\..\SIPOT\167.pdf"/>
    <hyperlink ref="I273" r:id="rId514" display="..\..\..\SIPOT\0000000101-2023 21053002 T-26-2023.pdf"/>
    <hyperlink ref="I274" r:id="rId515" display="..\..\..\SIPOT\DDP D3P0165.pdf"/>
    <hyperlink ref="AY274" r:id="rId516" display="..\..\..\SIPOT\165.pdf"/>
    <hyperlink ref="I275" r:id="rId517" display="..\..\..\SIPOT\DDP D3P0164.pdf"/>
    <hyperlink ref="AY275" r:id="rId518" display="..\..\..\SIPOT\164.pdf"/>
    <hyperlink ref="I276" r:id="rId519" display="..\..\..\SIPOT\DDP D3P0153.pdf"/>
    <hyperlink ref="AY276" r:id="rId520" display="..\..\..\SIPOT\153.pdf"/>
    <hyperlink ref="I277" r:id="rId521" display="..\..\..\SIPOT\DDP D3P0154.pdf"/>
    <hyperlink ref="AY277" r:id="rId522" display="..\..\..\SIPOT\154.pdf"/>
    <hyperlink ref="I278" r:id="rId523" display="..\..\..\SIPOT\0000000100-2023 21053001T-24.pdf"/>
    <hyperlink ref="AY278" r:id="rId524" display="..\..\..\SIPOT\152.pdf"/>
    <hyperlink ref="I279" r:id="rId525" display="..\..\..\SIPOT\DDP D3P0149.pdf"/>
    <hyperlink ref="AY279" r:id="rId526" display="..\..\..\SIPOT\149.pdf"/>
    <hyperlink ref="I280" r:id="rId527" display="..\..\..\SIPOT\DDP D3P0150.pdf"/>
    <hyperlink ref="AY280" r:id="rId528" display="..\..\..\SIPOT\150.pdf"/>
    <hyperlink ref="I281" r:id="rId529" display="..\..\..\SIPOT\DDP D3P0151.pdf"/>
    <hyperlink ref="AY281" r:id="rId530" display="..\..\..\SIPOT\151.pdf"/>
    <hyperlink ref="I282" r:id="rId531" display="..\..\..\SIPOT\DDP D3P0148.pdf"/>
    <hyperlink ref="AY282" r:id="rId532" display="..\..\..\SIPOT\148.pdf"/>
    <hyperlink ref="I283" r:id="rId533" display="dictamen de disponibilidad presupuestal"/>
    <hyperlink ref="AY283" r:id="rId534" display="..\..\..\SIPOT\SScan231226131600351.pdf"/>
    <hyperlink ref="I284" r:id="rId535" display="dictamen de disponibilidad presupuestal"/>
    <hyperlink ref="AY284" r:id="rId536" display="..\..\..\SIPOT\SScan231226131400358.pdf"/>
    <hyperlink ref="I285" r:id="rId537" display="dictamen de disponibilidad presupuestal"/>
    <hyperlink ref="I286" r:id="rId538" display="..\..\..\SIPOT\DDP D3P0243.pdf"/>
    <hyperlink ref="AY286" r:id="rId539" display="..\..\..\SIPOT\243.pdf"/>
    <hyperlink ref="I287" r:id="rId540" display="..\..\..\SIPOT\Certificado_Presupuestal_42060406-2023.pdf"/>
    <hyperlink ref="AY287" r:id="rId541" display="..\..\..\SIPOT\SScan231226131300390.pdf"/>
    <hyperlink ref="I288" r:id="rId542" display="..\..\..\SIPOT\DDP D3P0244.pdf"/>
    <hyperlink ref="AY288" r:id="rId543" display="F:\FORMALIZADOS\244.pdf"/>
    <hyperlink ref="I289" r:id="rId544" display="..\..\..\SIPOT\DDP D3P0235.pdf"/>
    <hyperlink ref="AY289" r:id="rId545" display="..\..\..\SIPOT\D3P0245.pdf"/>
    <hyperlink ref="I290" r:id="rId546" display="..\..\..\SIPOT\DDP D3P0242.pdf"/>
    <hyperlink ref="AY290" r:id="rId547" display="..\..\..\SIPOT\242.pdf"/>
    <hyperlink ref="I291" r:id="rId548" display="..\..\..\SIPOT\DDP D3P0240.pdf"/>
    <hyperlink ref="AY291" r:id="rId549" display="..\..\..\SIPOT\240.pdf"/>
    <hyperlink ref="I292" r:id="rId550" display="..\..\..\SIPOT\DDP D3P0239.pdf"/>
    <hyperlink ref="AY292" r:id="rId551" display="..\..\..\SIPOT\239.pdf"/>
    <hyperlink ref="I293" r:id="rId552" display="..\..\..\SIPOT\0000000100-2023 21053001 T-28.pdf"/>
    <hyperlink ref="AY293" r:id="rId553" display="..\..\..\SIPOT\238.pdf"/>
    <hyperlink ref="I294" r:id="rId554" display="..\..\..\SIPOT\DDP D3P0237.pdf"/>
    <hyperlink ref="AY294" r:id="rId555" display="..\..\..\SIPOT\237.pdf"/>
    <hyperlink ref="I295" r:id="rId556" display="..\..\..\SIPOT\DDP D3P0236.pdf"/>
    <hyperlink ref="AY295" r:id="rId557" display="..\..\..\SIPOT\236.pdf"/>
    <hyperlink ref="I296" r:id="rId558" display="..\..\..\SIPOT\DDP D3P0232.pdf"/>
    <hyperlink ref="AY296" r:id="rId559" display="..\..\..\SIPOT\D3P0332.pdf"/>
    <hyperlink ref="I297" r:id="rId560" display="..\..\..\SIPOT\DDP D3P0233.pdf"/>
    <hyperlink ref="AY297" r:id="rId561" display="..\..\..\SIPOT\233.pdf"/>
    <hyperlink ref="I298" r:id="rId562" display="..\..\..\SIPOT\DDP D3P0231.pdf"/>
    <hyperlink ref="AY298" r:id="rId563" display="..\..\..\SIPOT\231.pdf"/>
    <hyperlink ref="I299" r:id="rId564" display="..\..\..\SIPOT\DDP D3P0230.pdf"/>
    <hyperlink ref="AY299" r:id="rId565" display="..\..\..\SIPOT\D3P0230.pdf"/>
    <hyperlink ref="I300" r:id="rId566" display="..\..\..\SIPOT\0000000100-2023 21053001 T-28.pdf"/>
    <hyperlink ref="AY300" r:id="rId567" display="..\..\..\SIPOT\229.pdf"/>
    <hyperlink ref="I301" r:id="rId568" display="..\..\..\SIPOT\0000000100-2023 21053001 T-28.pdf"/>
    <hyperlink ref="AY301" r:id="rId569" display="..\..\..\SIPOT\228.pdf"/>
    <hyperlink ref="I302" r:id="rId570" display="..\..\..\SIPOT\DDP D3P0227.pdf"/>
    <hyperlink ref="AY302" r:id="rId571" display="..\..\..\SIPOT\227.pdf"/>
    <hyperlink ref="I303" r:id="rId572" display="..\..\..\SIPOT\DDP D3P0226.pdf"/>
    <hyperlink ref="AY303" r:id="rId573" display="..\..\..\SIPOT\226.pdf"/>
    <hyperlink ref="I304" r:id="rId574" display="..\..\..\SIPOT\0000000100-2023 21053001 T-28.pdf"/>
    <hyperlink ref="AY304" r:id="rId575" display="..\..\..\SIPOT\225.pdf"/>
    <hyperlink ref="I305" r:id="rId576" display="..\..\..\SIPOT\0000000100-2023 21053001 T-28.pdf"/>
    <hyperlink ref="AY305" r:id="rId577" display="..\..\..\SIPOT\224.pdf"/>
    <hyperlink ref="I306" r:id="rId578" display="..\..\..\SIPOT\DDP D3P0223.pdf"/>
    <hyperlink ref="AY306" r:id="rId579" display="..\..\..\SIPOT\223.pdf"/>
    <hyperlink ref="I307" r:id="rId580" display="..\..\..\SIPOT\DDP D3P0220 (2).pdf"/>
    <hyperlink ref="AY307" r:id="rId581" display="..\..\..\SIPOT\220.pdf"/>
    <hyperlink ref="I308" r:id="rId582" display="..\..\..\SIPOT\DDP D3P0241.pdf"/>
    <hyperlink ref="AY308" r:id="rId583" display="..\..\..\SIPOT\241.pdf"/>
    <hyperlink ref="I309" r:id="rId584" display="..\..\..\SIPOT\0000000100-2023 21053001 T-28.pdf"/>
    <hyperlink ref="AY309" r:id="rId585" display="..\..\..\SIPOT\219.pdf"/>
    <hyperlink ref="I310" r:id="rId586" display="..\..\..\SIPOT\DDP D3P0207.pdf"/>
    <hyperlink ref="AY310" r:id="rId587" display="..\..\..\SIPOT\207.pdf"/>
    <hyperlink ref="I311" r:id="rId588" display="..\..\..\SIPOT\DDP D3P0209.pdf"/>
    <hyperlink ref="AY311" r:id="rId589" display="..\..\..\SIPOT\209.pdf"/>
    <hyperlink ref="I312" r:id="rId590" display="..\..\..\SIPOT\DDP D3P0205.pdf"/>
    <hyperlink ref="AY312" r:id="rId591" display="..\..\..\SIPOT\205.pdf"/>
    <hyperlink ref="I313" r:id="rId592" display="..\..\..\SIPOT\0000000101-2023 21053002T-29.pdf"/>
    <hyperlink ref="I314" r:id="rId593" display="..\..\..\SIPOT\DDP D3P0204.pdf"/>
    <hyperlink ref="AY314" r:id="rId594" display="..\..\..\SIPOT\204.pdf"/>
    <hyperlink ref="I315" r:id="rId595" display="..\..\..\SIPOT\DDP D3P0203.pdf"/>
    <hyperlink ref="AY315" r:id="rId596" display="..\..\..\SIPOT\203.pdf"/>
    <hyperlink ref="I316" r:id="rId597" display="..\..\..\SIPOT\0000000101-2023 21053002T-29.pdf"/>
    <hyperlink ref="AY316" r:id="rId598" display="..\..\..\SIPOT\202.pdf"/>
    <hyperlink ref="I317" r:id="rId599" display="..\..\..\SIPOT\DDP D3P0201.pdf"/>
    <hyperlink ref="AY317" r:id="rId600" display="..\..\..\SIPOT\201.pdf"/>
    <hyperlink ref="I318" r:id="rId601" display="..\..\..\SIPOT\0000000101-2023 21053002T-29.pdf"/>
    <hyperlink ref="AY318" r:id="rId602" display="..\..\..\SIPOT\200.pdf"/>
    <hyperlink ref="I319" r:id="rId603" display="..\..\..\SIPOT\DDP D3P0199.pdf"/>
    <hyperlink ref="AY319" r:id="rId604" display="..\..\..\SIPOT\199.pdf"/>
    <hyperlink ref="I320" r:id="rId605" display="..\..\..\SIPOT\DDP D3P0195.pdf"/>
    <hyperlink ref="AY320" r:id="rId606" display="..\..\..\SIPOT\195.pdf"/>
    <hyperlink ref="I321" r:id="rId607" display="..\..\..\SIPOT\DDP D3P0194.pdf"/>
    <hyperlink ref="AY321" r:id="rId608" display="..\..\..\SIPOT\194.pdf"/>
    <hyperlink ref="I322" r:id="rId609" display="..\..\..\SIPOT\DDP D3P0192.pdf"/>
    <hyperlink ref="AY322" r:id="rId610" display="..\..\..\SIPOT\192.pdf"/>
    <hyperlink ref="I323" r:id="rId611" display="..\..\..\SIPOT\DDP D3P0191.pdf"/>
    <hyperlink ref="AY323" r:id="rId612" display="..\..\..\SIPOT\191.pdf"/>
    <hyperlink ref="I324" r:id="rId613" display="..\..\..\SIPOT\DDP D3P0198.pdf"/>
    <hyperlink ref="AY324" r:id="rId614" display="..\..\..\SIPOT\198.pdf"/>
    <hyperlink ref="I325" r:id="rId615" display="..\..\..\SIPOT\DDP D3P0197.pdf"/>
    <hyperlink ref="AY325" r:id="rId616" display="..\..\..\SIPOT\197.pdf"/>
    <hyperlink ref="I326" r:id="rId617" display="..\..\..\SIPOT\0000000100-2023 21053001T-28.pdf"/>
    <hyperlink ref="AY326" r:id="rId618" display="..\..\..\SIPOT\218.pdf"/>
    <hyperlink ref="I327" r:id="rId619" display="..\..\..\SIPOT\DDP D3P0188.pdf"/>
    <hyperlink ref="AY327" r:id="rId620" display="..\..\..\SIPOT\188.pdf"/>
    <hyperlink ref="I328" r:id="rId621" display="..\..\..\SIPOT\DDP D3P0187.pdf"/>
    <hyperlink ref="AY328" r:id="rId622" display="..\..\..\SIPOT\187.pdf"/>
    <hyperlink ref="I329" r:id="rId623" display="..\..\..\SIPOT\DDP D3P0234.pdf"/>
    <hyperlink ref="AY329" r:id="rId624" display="..\..\..\SIPOT\234.pdf"/>
    <hyperlink ref="I330" r:id="rId625" display="..\..\..\SIPOT\DDP D3P0216.pdf"/>
    <hyperlink ref="AY330" r:id="rId626" display="..\..\..\SIPOT\216.pdf"/>
    <hyperlink ref="I331" r:id="rId627" display="..\..\..\SIPOT\DDP D3P0217.pdf"/>
    <hyperlink ref="AY331" r:id="rId628" display="..\..\..\SIPOT\217.pdf"/>
    <hyperlink ref="I332" r:id="rId629" display="..\..\..\SIPOT\DDP D3P0215.pdf"/>
    <hyperlink ref="AY332" r:id="rId630" display="..\..\..\SIPOT\215.pdf"/>
    <hyperlink ref="I333" r:id="rId631" display="..\..\..\SIPOT\DDP D3P0213.pdf"/>
    <hyperlink ref="AY333" r:id="rId632" display="..\..\..\SIPOT\213.pdf"/>
    <hyperlink ref="I334" r:id="rId633" display="..\..\..\SIPOT\DDP D3P0212.pdf"/>
    <hyperlink ref="AY334" r:id="rId634" display="..\..\..\SIPOT\212.pdf"/>
    <hyperlink ref="I335" r:id="rId635" display="..\..\..\SIPOT\DDP D3P0222.pdf"/>
    <hyperlink ref="AY335" r:id="rId636" display="..\..\..\SIPOT\222.pdf"/>
    <hyperlink ref="I336" r:id="rId637" display="..\..\..\SIPOT\DDP D3P0221.pdf"/>
    <hyperlink ref="AY336" r:id="rId638" display="..\..\..\SIPOT\221.pdf"/>
    <hyperlink ref="I337" r:id="rId639" display="..\..\..\SIPOT\DDP D3P0193.pdf"/>
    <hyperlink ref="AY337" r:id="rId640" display="..\..\..\SIPOT\D3P0193.pdf"/>
    <hyperlink ref="I338" r:id="rId641" display="..\..\..\SIPOT\DDP D3P0196.pdf"/>
    <hyperlink ref="AY338" r:id="rId642" display="..\..\..\SIPOT\D3P0196.pdf"/>
    <hyperlink ref="I339" r:id="rId643" display="..\..\..\SIPOT\DDP ABTA2337ES04060026.pdf"/>
    <hyperlink ref="I340" r:id="rId644" display="..\..\..\SIPOT\DDP ABTA2337ES04060026.pdf"/>
    <hyperlink ref="I341" r:id="rId645" display="..\..\..\SIPOT\DDP ABTA2337ES04060026.pdf"/>
    <hyperlink ref="AY341" r:id="rId646" display="..\..\..\SIPOT\ABTA2337ES04060026.pdf"/>
    <hyperlink ref="AY343" r:id="rId647" display="..\..\..\SIPOT\SScan231226131100118.pdf"/>
    <hyperlink ref="AY344" r:id="rId648" display="..\..\..\SIPOT\0128.pdf"/>
    <hyperlink ref="AY345" r:id="rId649" display="..\..\..\SIPOT\0203.pdf"/>
    <hyperlink ref="AY347" r:id="rId650" display="..\..\..\SIPOT\0133.pdf"/>
    <hyperlink ref="AY348" r:id="rId651" display="..\..\..\SIPOT\0139.pdf"/>
    <hyperlink ref="AY349" r:id="rId652" display="..\..\..\SIPOT\0137.pdf"/>
    <hyperlink ref="AY350" r:id="rId653" display="..\..\..\SIPOT\0132.pdf"/>
    <hyperlink ref="AY351" r:id="rId654" display="..\..\..\SIPOT\0149.pdf"/>
    <hyperlink ref="AY352" r:id="rId655" display="..\..\..\SIPOT\0150.pdf"/>
    <hyperlink ref="AY353" r:id="rId656" display="..\..\..\SIPOT\0147.pdf"/>
    <hyperlink ref="AY354" r:id="rId657" display="..\..\..\SIPOT\0158.pdf"/>
    <hyperlink ref="AY355" r:id="rId658" display="..\..\..\SIPOT\0150.pdf"/>
    <hyperlink ref="AY356" r:id="rId659" display="..\..\..\SIPOT\0167.pdf"/>
    <hyperlink ref="AY357" r:id="rId660" display="..\..\..\SIPOT\0293.pdf"/>
    <hyperlink ref="AY358" r:id="rId661" display="..\..\..\SIPOT\0210.pdf"/>
    <hyperlink ref="AY359" r:id="rId662" display="..\..\..\SIPOT\0177.pdf"/>
    <hyperlink ref="AY360" r:id="rId663" display="..\..\..\SIPOT\0179.pdf"/>
    <hyperlink ref="AY361" r:id="rId664" display="..\..\..\SIPOT\0178.pdf"/>
    <hyperlink ref="AY362" r:id="rId665" display="..\..\..\SIPOT\0172.pdf"/>
    <hyperlink ref="AY363" r:id="rId666" display="..\..\..\SIPOT\0148.pdf"/>
    <hyperlink ref="AY364" r:id="rId667" display="..\..\..\SIPOT\0197.pdf"/>
    <hyperlink ref="AY365" r:id="rId668" display="..\..\..\SIPOT\0183.pdf"/>
    <hyperlink ref="AY366" r:id="rId669" display="..\..\..\SIPOT\0202.pdf"/>
    <hyperlink ref="AY367" r:id="rId670" display="..\..\..\SIPOT\0209.pdf"/>
    <hyperlink ref="AY368" r:id="rId671" display="..\..\..\SIPOT\0198.pdf"/>
    <hyperlink ref="AY369" r:id="rId672" display="..\..\..\SIPOT\0165.pdf"/>
    <hyperlink ref="AY370" r:id="rId673" display="..\..\..\SIPOT\0208.pdf"/>
    <hyperlink ref="I371" r:id="rId674" display="..\..\..\SIPOT\SEIA2337ES04300009 SERVICIO MEDICO INTEGRAL DE  ANESTIA.pdf"/>
    <hyperlink ref="AY371" r:id="rId675" display="..\..\..\SIPOT\SEIA2337ES04300009 SERVICIO MEDICO INTEGRAL DE  ANESTIA.pdf"/>
    <hyperlink ref="AY372" r:id="rId676" display="..\..\..\SIPOT\0159.pdf"/>
    <hyperlink ref="AY373" r:id="rId677" display="..\..\..\SIPOT\0212.pdf"/>
    <hyperlink ref="AY374" r:id="rId678" display="..\..\..\SIPOT\0211.pdf"/>
    <hyperlink ref="AY375" r:id="rId679" display="..\..\..\SIPOT\0222.pdf"/>
    <hyperlink ref="AY376" r:id="rId680" display="..\..\..\SIPOT\0221.pdf"/>
    <hyperlink ref="AY377" r:id="rId681" display="..\..\..\SIPOT\0220.pdf"/>
    <hyperlink ref="AY378" r:id="rId682" display="..\..\..\SIPOT\0091.pdf"/>
    <hyperlink ref="AY379" r:id="rId683" display="..\..\..\SIPOT\0215.pdf"/>
    <hyperlink ref="AY380" r:id="rId684" display="..\..\..\SIPOT\0214.pdf"/>
    <hyperlink ref="AY381" r:id="rId685" display="..\..\..\SIPOT\0213.pdf"/>
    <hyperlink ref="AY382" r:id="rId686" display="..\..\..\SIPOT\0229.pdf"/>
    <hyperlink ref="AY383" r:id="rId687" display="..\..\..\SIPOT\0199.pdf"/>
    <hyperlink ref="AY384" r:id="rId688" display="..\..\..\SIPOT\0276.pdf"/>
    <hyperlink ref="AY385" r:id="rId689" display="..\..\..\SIPOT\0306.pdf"/>
    <hyperlink ref="AY386" r:id="rId690" display="..\..\..\SIPOT\0379.pdf"/>
    <hyperlink ref="AY387" r:id="rId691" display="..\..\..\SIPOT\0378.pdf"/>
    <hyperlink ref="AY388" r:id="rId692" display="..\..\..\SIPOT\0092.pdf"/>
    <hyperlink ref="I389" r:id="rId693" display="..\..\..\SIPOT\DDP ABTA2337ES04060026.pdf"/>
    <hyperlink ref="AY389" r:id="rId694" display="..\..\..\SIPOT\0369.pdf"/>
    <hyperlink ref="I390" r:id="rId695" display="..\..\..\SIPOT\DDP ABTA2337ES04060026.pdf"/>
    <hyperlink ref="AY390" r:id="rId696" display="..\..\..\SIPOT\0409.pdf"/>
    <hyperlink ref="I391" r:id="rId697" display="..\..\..\SIPOT\DDP ABTA2337ES04060026.pdf"/>
    <hyperlink ref="AY391" r:id="rId698" display="..\..\..\SIPOT\0408.pdf"/>
    <hyperlink ref="I392" r:id="rId699" display="..\..\..\SIPOT\DDP ABTA2337ES04060026.pdf"/>
    <hyperlink ref="AY392" r:id="rId700" display="..\..\..\SIPOT\0407.pdf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068</v>
      </c>
      <c r="C2" s="0" t="s">
        <v>2069</v>
      </c>
      <c r="D2" s="0" t="s">
        <v>2070</v>
      </c>
      <c r="E2" s="0" t="s">
        <v>2071</v>
      </c>
    </row>
    <row r="3" customFormat="false" ht="15" hidden="false" customHeight="false" outlineLevel="0" collapsed="false">
      <c r="A3" s="58" t="s">
        <v>2061</v>
      </c>
      <c r="B3" s="58" t="s">
        <v>2072</v>
      </c>
      <c r="C3" s="58" t="s">
        <v>2073</v>
      </c>
      <c r="D3" s="58" t="s">
        <v>2074</v>
      </c>
      <c r="E3" s="58" t="s">
        <v>2075</v>
      </c>
    </row>
    <row r="4" customFormat="false" ht="21" hidden="false" customHeight="false" outlineLevel="0" collapsed="false">
      <c r="A4" s="59" t="n">
        <v>2</v>
      </c>
    </row>
  </sheetData>
  <dataValidations count="1">
    <dataValidation allowBlank="true" errorStyle="stop" operator="between" showDropDown="false" showErrorMessage="true" showInputMessage="false" sqref="E4:E201" type="list">
      <formula1>Hidden_1_Tabla_33425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6</v>
      </c>
    </row>
    <row r="2" customFormat="false" ht="15" hidden="false" customHeight="false" outlineLevel="0" collapsed="false">
      <c r="A2" s="0" t="s">
        <v>2077</v>
      </c>
    </row>
    <row r="3" customFormat="false" ht="15" hidden="false" customHeight="false" outlineLevel="0" collapsed="false">
      <c r="A3" s="0" t="s">
        <v>2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79</v>
      </c>
      <c r="C2" s="0" t="s">
        <v>2080</v>
      </c>
      <c r="D2" s="0" t="s">
        <v>2081</v>
      </c>
      <c r="E2" s="0" t="s">
        <v>2082</v>
      </c>
    </row>
    <row r="3" customFormat="false" ht="15" hidden="false" customHeight="false" outlineLevel="0" collapsed="false">
      <c r="A3" s="58" t="s">
        <v>2061</v>
      </c>
      <c r="B3" s="58" t="s">
        <v>2083</v>
      </c>
      <c r="C3" s="58" t="s">
        <v>2084</v>
      </c>
      <c r="D3" s="58" t="s">
        <v>2085</v>
      </c>
      <c r="E3" s="58" t="s">
        <v>2086</v>
      </c>
    </row>
    <row r="4" customFormat="false" ht="23.25" hidden="false" customHeight="false" outlineLevel="0" collapsed="false">
      <c r="A4" s="6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1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65</v>
      </c>
    </row>
    <row r="2" customFormat="false" ht="15" hidden="false" customHeight="false" outlineLevel="0" collapsed="false">
      <c r="A2" s="0" t="s">
        <v>1966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1967</v>
      </c>
    </row>
    <row r="5" customFormat="false" ht="15" hidden="false" customHeight="false" outlineLevel="0" collapsed="false">
      <c r="A5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69</v>
      </c>
    </row>
    <row r="2" customFormat="false" ht="15" hidden="false" customHeight="false" outlineLevel="0" collapsed="false">
      <c r="A2" s="0" t="s">
        <v>1970</v>
      </c>
    </row>
    <row r="3" customFormat="false" ht="15" hidden="false" customHeight="false" outlineLevel="0" collapsed="false">
      <c r="A3" s="0" t="s">
        <v>1971</v>
      </c>
    </row>
    <row r="4" customFormat="false" ht="15" hidden="false" customHeight="false" outlineLevel="0" collapsed="false">
      <c r="A4" s="0" t="s">
        <v>1972</v>
      </c>
    </row>
    <row r="5" customFormat="false" ht="15" hidden="false" customHeight="false" outlineLevel="0" collapsed="false">
      <c r="A5" s="0" t="s">
        <v>1973</v>
      </c>
    </row>
    <row r="6" customFormat="false" ht="15" hidden="false" customHeight="false" outlineLevel="0" collapsed="false">
      <c r="A6" s="0" t="s">
        <v>1974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1975</v>
      </c>
    </row>
    <row r="9" customFormat="false" ht="15" hidden="false" customHeight="false" outlineLevel="0" collapsed="false">
      <c r="A9" s="0" t="s">
        <v>1976</v>
      </c>
    </row>
    <row r="10" customFormat="false" ht="15" hidden="false" customHeight="false" outlineLevel="0" collapsed="false">
      <c r="A10" s="0" t="s">
        <v>1977</v>
      </c>
    </row>
    <row r="11" customFormat="false" ht="15" hidden="false" customHeight="false" outlineLevel="0" collapsed="false">
      <c r="A11" s="0" t="s">
        <v>1978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1979</v>
      </c>
    </row>
    <row r="14" customFormat="false" ht="15" hidden="false" customHeight="false" outlineLevel="0" collapsed="false">
      <c r="A14" s="0" t="s">
        <v>1980</v>
      </c>
    </row>
    <row r="15" customFormat="false" ht="15" hidden="false" customHeight="false" outlineLevel="0" collapsed="false">
      <c r="A15" s="0" t="s">
        <v>1981</v>
      </c>
    </row>
    <row r="16" customFormat="false" ht="15" hidden="false" customHeight="false" outlineLevel="0" collapsed="false">
      <c r="A16" s="0" t="s">
        <v>1982</v>
      </c>
    </row>
    <row r="17" customFormat="false" ht="15" hidden="false" customHeight="false" outlineLevel="0" collapsed="false">
      <c r="A17" s="0" t="s">
        <v>1983</v>
      </c>
    </row>
    <row r="18" customFormat="false" ht="15" hidden="false" customHeight="false" outlineLevel="0" collapsed="false">
      <c r="A18" s="0" t="s">
        <v>1984</v>
      </c>
    </row>
    <row r="19" customFormat="false" ht="15" hidden="false" customHeight="false" outlineLevel="0" collapsed="false">
      <c r="A19" s="0" t="s">
        <v>1985</v>
      </c>
    </row>
    <row r="20" customFormat="false" ht="15" hidden="false" customHeight="false" outlineLevel="0" collapsed="false">
      <c r="A20" s="0" t="s">
        <v>1387</v>
      </c>
    </row>
    <row r="21" customFormat="false" ht="15" hidden="false" customHeight="false" outlineLevel="0" collapsed="false">
      <c r="A21" s="0" t="s">
        <v>1986</v>
      </c>
    </row>
    <row r="22" customFormat="false" ht="15" hidden="false" customHeight="false" outlineLevel="0" collapsed="false">
      <c r="A22" s="0" t="s">
        <v>1987</v>
      </c>
    </row>
    <row r="23" customFormat="false" ht="15" hidden="false" customHeight="false" outlineLevel="0" collapsed="false">
      <c r="A23" s="0" t="s">
        <v>1988</v>
      </c>
    </row>
    <row r="24" customFormat="false" ht="15" hidden="false" customHeight="false" outlineLevel="0" collapsed="false">
      <c r="A24" s="0" t="s">
        <v>1989</v>
      </c>
    </row>
    <row r="25" customFormat="false" ht="15" hidden="false" customHeight="false" outlineLevel="0" collapsed="false">
      <c r="A25" s="0" t="s">
        <v>1320</v>
      </c>
    </row>
    <row r="26" customFormat="false" ht="15" hidden="false" customHeight="false" outlineLevel="0" collapsed="false">
      <c r="A26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0</v>
      </c>
    </row>
    <row r="2" customFormat="false" ht="15" hidden="false" customHeight="false" outlineLevel="0" collapsed="false">
      <c r="A2" s="0" t="s">
        <v>1986</v>
      </c>
    </row>
    <row r="3" customFormat="false" ht="15" hidden="false" customHeight="false" outlineLevel="0" collapsed="false">
      <c r="A3" s="0" t="s">
        <v>1991</v>
      </c>
    </row>
    <row r="4" customFormat="false" ht="15" hidden="false" customHeight="false" outlineLevel="0" collapsed="false">
      <c r="A4" s="0" t="s">
        <v>1992</v>
      </c>
    </row>
    <row r="5" customFormat="false" ht="15" hidden="false" customHeight="false" outlineLevel="0" collapsed="false">
      <c r="A5" s="0" t="s">
        <v>1993</v>
      </c>
    </row>
    <row r="6" customFormat="false" ht="15" hidden="false" customHeight="false" outlineLevel="0" collapsed="false">
      <c r="A6" s="0" t="s">
        <v>1994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1995</v>
      </c>
    </row>
    <row r="9" customFormat="false" ht="15" hidden="false" customHeight="false" outlineLevel="0" collapsed="false">
      <c r="A9" s="0" t="s">
        <v>1996</v>
      </c>
    </row>
    <row r="10" customFormat="false" ht="15" hidden="false" customHeight="false" outlineLevel="0" collapsed="false">
      <c r="A10" s="0" t="s">
        <v>1997</v>
      </c>
    </row>
    <row r="11" customFormat="false" ht="15" hidden="false" customHeight="false" outlineLevel="0" collapsed="false">
      <c r="A11" s="0" t="s">
        <v>1998</v>
      </c>
    </row>
    <row r="12" customFormat="false" ht="15" hidden="false" customHeight="false" outlineLevel="0" collapsed="false">
      <c r="A12" s="0" t="s">
        <v>1999</v>
      </c>
    </row>
    <row r="13" customFormat="false" ht="15" hidden="false" customHeight="false" outlineLevel="0" collapsed="false">
      <c r="A13" s="0" t="s">
        <v>2000</v>
      </c>
    </row>
    <row r="14" customFormat="false" ht="15" hidden="false" customHeight="false" outlineLevel="0" collapsed="false">
      <c r="A14" s="0" t="s">
        <v>2001</v>
      </c>
    </row>
    <row r="15" customFormat="false" ht="15" hidden="false" customHeight="false" outlineLevel="0" collapsed="false">
      <c r="A15" s="0" t="s">
        <v>2002</v>
      </c>
    </row>
    <row r="16" customFormat="false" ht="15" hidden="false" customHeight="false" outlineLevel="0" collapsed="false">
      <c r="A16" s="0" t="s">
        <v>2003</v>
      </c>
    </row>
    <row r="17" customFormat="false" ht="15" hidden="false" customHeight="false" outlineLevel="0" collapsed="false">
      <c r="A17" s="0" t="s">
        <v>2004</v>
      </c>
    </row>
    <row r="18" customFormat="false" ht="15" hidden="false" customHeight="false" outlineLevel="0" collapsed="false">
      <c r="A18" s="0" t="s">
        <v>2005</v>
      </c>
    </row>
    <row r="19" customFormat="false" ht="15" hidden="false" customHeight="false" outlineLevel="0" collapsed="false">
      <c r="A19" s="0" t="s">
        <v>2006</v>
      </c>
    </row>
    <row r="20" customFormat="false" ht="15" hidden="false" customHeight="false" outlineLevel="0" collapsed="false">
      <c r="A20" s="0" t="s">
        <v>2007</v>
      </c>
    </row>
    <row r="21" customFormat="false" ht="15" hidden="false" customHeight="false" outlineLevel="0" collapsed="false">
      <c r="A21" s="0" t="s">
        <v>2008</v>
      </c>
    </row>
    <row r="22" customFormat="false" ht="15" hidden="false" customHeight="false" outlineLevel="0" collapsed="false">
      <c r="A22" s="0" t="s">
        <v>2009</v>
      </c>
    </row>
    <row r="23" customFormat="false" ht="15" hidden="false" customHeight="false" outlineLevel="0" collapsed="false">
      <c r="A23" s="0" t="s">
        <v>1970</v>
      </c>
    </row>
    <row r="24" customFormat="false" ht="15" hidden="false" customHeight="false" outlineLevel="0" collapsed="false">
      <c r="A24" s="0" t="s">
        <v>1980</v>
      </c>
    </row>
    <row r="25" customFormat="false" ht="15" hidden="false" customHeight="false" outlineLevel="0" collapsed="false">
      <c r="A25" s="0" t="s">
        <v>2010</v>
      </c>
    </row>
    <row r="26" customFormat="false" ht="15" hidden="false" customHeight="false" outlineLevel="0" collapsed="false">
      <c r="A26" s="0" t="s">
        <v>2011</v>
      </c>
    </row>
    <row r="27" customFormat="false" ht="15" hidden="false" customHeight="false" outlineLevel="0" collapsed="false">
      <c r="A27" s="0" t="s">
        <v>2012</v>
      </c>
    </row>
    <row r="28" customFormat="false" ht="15" hidden="false" customHeight="false" outlineLevel="0" collapsed="false">
      <c r="A28" s="0" t="s">
        <v>2013</v>
      </c>
    </row>
    <row r="29" customFormat="false" ht="15" hidden="false" customHeight="false" outlineLevel="0" collapsed="false">
      <c r="A29" s="0" t="s">
        <v>2014</v>
      </c>
    </row>
    <row r="30" customFormat="false" ht="15" hidden="false" customHeight="false" outlineLevel="0" collapsed="false">
      <c r="A30" s="0" t="s">
        <v>2015</v>
      </c>
    </row>
    <row r="31" customFormat="false" ht="15" hidden="false" customHeight="false" outlineLevel="0" collapsed="false">
      <c r="A31" s="0" t="s">
        <v>2016</v>
      </c>
    </row>
    <row r="32" customFormat="false" ht="15" hidden="false" customHeight="false" outlineLevel="0" collapsed="false">
      <c r="A32" s="0" t="s">
        <v>2017</v>
      </c>
    </row>
    <row r="33" customFormat="false" ht="15" hidden="false" customHeight="false" outlineLevel="0" collapsed="false">
      <c r="A33" s="0" t="s">
        <v>2018</v>
      </c>
    </row>
    <row r="34" customFormat="false" ht="15" hidden="false" customHeight="false" outlineLevel="0" collapsed="false">
      <c r="A34" s="0" t="s">
        <v>2019</v>
      </c>
    </row>
    <row r="35" customFormat="false" ht="15" hidden="false" customHeight="false" outlineLevel="0" collapsed="false">
      <c r="A35" s="0" t="s">
        <v>2020</v>
      </c>
    </row>
    <row r="36" customFormat="false" ht="15" hidden="false" customHeight="false" outlineLevel="0" collapsed="false">
      <c r="A36" s="0" t="s">
        <v>2021</v>
      </c>
    </row>
    <row r="37" customFormat="false" ht="15" hidden="false" customHeight="false" outlineLevel="0" collapsed="false">
      <c r="A37" s="0" t="s">
        <v>2022</v>
      </c>
    </row>
    <row r="38" customFormat="false" ht="15" hidden="false" customHeight="false" outlineLevel="0" collapsed="false">
      <c r="A38" s="0" t="s">
        <v>2023</v>
      </c>
    </row>
    <row r="39" customFormat="false" ht="15" hidden="false" customHeight="false" outlineLevel="0" collapsed="false">
      <c r="A39" s="0" t="s">
        <v>2024</v>
      </c>
    </row>
    <row r="40" customFormat="false" ht="15" hidden="false" customHeight="false" outlineLevel="0" collapsed="false">
      <c r="A40" s="0" t="s">
        <v>2025</v>
      </c>
    </row>
    <row r="41" customFormat="false" ht="15" hidden="false" customHeight="false" outlineLevel="0" collapsed="false">
      <c r="A41" s="0" t="s">
        <v>2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6</v>
      </c>
    </row>
    <row r="2" customFormat="false" ht="15" hidden="false" customHeight="false" outlineLevel="0" collapsed="false">
      <c r="A2" s="0" t="s">
        <v>2027</v>
      </c>
    </row>
    <row r="3" customFormat="false" ht="15" hidden="false" customHeight="false" outlineLevel="0" collapsed="false">
      <c r="A3" s="0" t="s">
        <v>2028</v>
      </c>
    </row>
    <row r="4" customFormat="false" ht="15" hidden="false" customHeight="false" outlineLevel="0" collapsed="false">
      <c r="A4" s="0" t="s">
        <v>2029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2030</v>
      </c>
    </row>
    <row r="7" customFormat="false" ht="15" hidden="false" customHeight="false" outlineLevel="0" collapsed="false">
      <c r="A7" s="0" t="s">
        <v>2031</v>
      </c>
    </row>
    <row r="8" customFormat="false" ht="15" hidden="false" customHeight="false" outlineLevel="0" collapsed="false">
      <c r="A8" s="0" t="s">
        <v>2032</v>
      </c>
    </row>
    <row r="9" customFormat="false" ht="15" hidden="false" customHeight="false" outlineLevel="0" collapsed="false">
      <c r="A9" s="0" t="s">
        <v>2033</v>
      </c>
    </row>
    <row r="10" customFormat="false" ht="15" hidden="false" customHeight="false" outlineLevel="0" collapsed="false">
      <c r="A10" s="0" t="s">
        <v>2034</v>
      </c>
    </row>
    <row r="11" customFormat="false" ht="15" hidden="false" customHeight="false" outlineLevel="0" collapsed="false">
      <c r="A11" s="0" t="s">
        <v>2035</v>
      </c>
    </row>
    <row r="12" customFormat="false" ht="15" hidden="false" customHeight="false" outlineLevel="0" collapsed="false">
      <c r="A12" s="0" t="s">
        <v>2036</v>
      </c>
    </row>
    <row r="13" customFormat="false" ht="15" hidden="false" customHeight="false" outlineLevel="0" collapsed="false">
      <c r="A13" s="0" t="s">
        <v>2037</v>
      </c>
    </row>
    <row r="14" customFormat="false" ht="15" hidden="false" customHeight="false" outlineLevel="0" collapsed="false">
      <c r="A14" s="0" t="s">
        <v>2038</v>
      </c>
    </row>
    <row r="15" customFormat="false" ht="15" hidden="false" customHeight="false" outlineLevel="0" collapsed="false">
      <c r="A15" s="0" t="s">
        <v>2039</v>
      </c>
    </row>
    <row r="16" customFormat="false" ht="15" hidden="false" customHeight="false" outlineLevel="0" collapsed="false">
      <c r="A16" s="0" t="s">
        <v>2040</v>
      </c>
    </row>
    <row r="17" customFormat="false" ht="15" hidden="false" customHeight="false" outlineLevel="0" collapsed="false">
      <c r="A17" s="0" t="s">
        <v>2041</v>
      </c>
    </row>
    <row r="18" customFormat="false" ht="15" hidden="false" customHeight="false" outlineLevel="0" collapsed="false">
      <c r="A18" s="0" t="s">
        <v>2042</v>
      </c>
    </row>
    <row r="19" customFormat="false" ht="15" hidden="false" customHeight="false" outlineLevel="0" collapsed="false">
      <c r="A19" s="0" t="s">
        <v>2043</v>
      </c>
    </row>
    <row r="20" customFormat="false" ht="15" hidden="false" customHeight="false" outlineLevel="0" collapsed="false">
      <c r="A20" s="0" t="s">
        <v>936</v>
      </c>
    </row>
    <row r="21" customFormat="false" ht="15" hidden="false" customHeight="false" outlineLevel="0" collapsed="false">
      <c r="A21" s="0" t="s">
        <v>2044</v>
      </c>
    </row>
    <row r="22" customFormat="false" ht="15" hidden="false" customHeight="false" outlineLevel="0" collapsed="false">
      <c r="A22" s="0" t="s">
        <v>2045</v>
      </c>
    </row>
    <row r="23" customFormat="false" ht="15" hidden="false" customHeight="false" outlineLevel="0" collapsed="false">
      <c r="A23" s="0" t="s">
        <v>2046</v>
      </c>
    </row>
    <row r="24" customFormat="false" ht="15" hidden="false" customHeight="false" outlineLevel="0" collapsed="false">
      <c r="A24" s="0" t="s">
        <v>2047</v>
      </c>
    </row>
    <row r="25" customFormat="false" ht="15" hidden="false" customHeight="false" outlineLevel="0" collapsed="false">
      <c r="A25" s="0" t="s">
        <v>2048</v>
      </c>
    </row>
    <row r="26" customFormat="false" ht="15" hidden="false" customHeight="false" outlineLevel="0" collapsed="false">
      <c r="A26" s="0" t="s">
        <v>2049</v>
      </c>
    </row>
    <row r="27" customFormat="false" ht="15" hidden="false" customHeight="false" outlineLevel="0" collapsed="false">
      <c r="A27" s="0" t="s">
        <v>2050</v>
      </c>
    </row>
    <row r="28" customFormat="false" ht="15" hidden="false" customHeight="false" outlineLevel="0" collapsed="false">
      <c r="A28" s="0" t="s">
        <v>2051</v>
      </c>
    </row>
    <row r="29" customFormat="false" ht="15" hidden="false" customHeight="false" outlineLevel="0" collapsed="false">
      <c r="A29" s="0" t="s">
        <v>340</v>
      </c>
    </row>
    <row r="30" customFormat="false" ht="15" hidden="false" customHeight="false" outlineLevel="0" collapsed="false">
      <c r="A30" s="0" t="s">
        <v>2052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4</v>
      </c>
    </row>
    <row r="2" customFormat="false" ht="15" hidden="false" customHeight="false" outlineLevel="0" collapsed="false">
      <c r="A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A1" s="57"/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055</v>
      </c>
      <c r="C2" s="0" t="s">
        <v>2056</v>
      </c>
      <c r="D2" s="0" t="s">
        <v>2057</v>
      </c>
      <c r="E2" s="0" t="s">
        <v>2058</v>
      </c>
      <c r="F2" s="0" t="s">
        <v>2059</v>
      </c>
      <c r="G2" s="0" t="s">
        <v>2060</v>
      </c>
    </row>
    <row r="3" customFormat="false" ht="15" hidden="false" customHeight="false" outlineLevel="0" collapsed="false">
      <c r="A3" s="58" t="s">
        <v>2061</v>
      </c>
      <c r="B3" s="58" t="s">
        <v>2062</v>
      </c>
      <c r="C3" s="58" t="s">
        <v>2063</v>
      </c>
      <c r="D3" s="58" t="s">
        <v>2064</v>
      </c>
      <c r="E3" s="58" t="s">
        <v>2065</v>
      </c>
      <c r="F3" s="58" t="s">
        <v>2066</v>
      </c>
      <c r="G3" s="58" t="s">
        <v>2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5:33:10Z</dcterms:created>
  <dc:creator>Apache POI</dc:creator>
  <dc:description/>
  <dc:language>en-US</dc:language>
  <cp:lastModifiedBy>Administrador</cp:lastModifiedBy>
  <cp:lastPrinted>2023-12-26T21:35:35Z</cp:lastPrinted>
  <dcterms:modified xsi:type="dcterms:W3CDTF">2023-12-26T23:57:39Z</dcterms:modified>
  <cp:revision>0</cp:revision>
  <dc:subject/>
  <dc:title/>
</cp:coreProperties>
</file>