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Q. ALTA TECNOLOGIA OCOTL 202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REQUERIMIENTO AMBULANCIA DE ALTA TECNOLOGIA  PARA LAS UNIDADES MEDICAS HOSPITALARIAS DE LAS ZONAS DE OCOTLAN, TEPATITLAN, LAGOS DE MORENO Y ARANDAS PARA EL PERIODO DEL DIA SIGUIENTE DEL FALLO AL 31 DE DICIEMBRE DEL 2023</t>
  </si>
  <si>
    <t xml:space="preserve">Unidad Médica</t>
  </si>
  <si>
    <t xml:space="preserve">Trasl. Requer.</t>
  </si>
  <si>
    <t xml:space="preserve">Precio Unitario</t>
  </si>
  <si>
    <t xml:space="preserve">Monto Mínimo SIN IVA</t>
  </si>
  <si>
    <t xml:space="preserve">Monto Máximo SIN IVA</t>
  </si>
  <si>
    <t xml:space="preserve">HGZ 06</t>
  </si>
  <si>
    <t xml:space="preserve">HGZ 07</t>
  </si>
  <si>
    <t xml:space="preserve">HGZ 21</t>
  </si>
  <si>
    <t xml:space="preserve">HGSZ 185</t>
  </si>
  <si>
    <t xml:space="preserve">Monto Total SIN IVA</t>
  </si>
  <si>
    <t xml:space="preserve">Monto Total CON IV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(* #,##0.00_);_(* \(#,##0.00\);_(* \-??_);_(@_)"/>
    <numFmt numFmtId="167" formatCode="_-* #,##0.00\ _€_-;\-* #,##0.00\ _€_-;_-* \-??\ _€_-;_-@_-"/>
    <numFmt numFmtId="168" formatCode="_-* #,##0.00_-;\-* #,##0.00_-;_-* \-??_-;_-@_-"/>
    <numFmt numFmtId="169" formatCode="_-* #,##0\ _€_-;\-* #,##0\ _€_-;_-* &quot;- &quot;_€_-;_-@_-"/>
    <numFmt numFmtId="170" formatCode="_(\$* #,##0.00_);_(\$* \(#,##0.00\);_(\$* \-??_);_(@_)"/>
    <numFmt numFmtId="171" formatCode="_-\$* #,##0.00_-;&quot;-$&quot;* #,##0.00_-;_-\$* \-??_-;_-@_-"/>
    <numFmt numFmtId="172" formatCode="_-* #,##0.00&quot; €&quot;_-;\-* #,##0.00&quot; €&quot;_-;_-* \-??&quot; €&quot;_-;_-@_-"/>
    <numFmt numFmtId="173" formatCode="0%"/>
    <numFmt numFmtId="174" formatCode="_-[$$-80A]* #,##0.00_-;\-[$$-80A]* #,##0.00_-;_-[$$-80A]* \-??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Arial Unicode MS"/>
      <family val="2"/>
    </font>
    <font>
      <sz val="18"/>
      <color rgb="FF003366"/>
      <name val="Cambria"/>
      <family val="2"/>
    </font>
    <font>
      <b val="true"/>
      <sz val="11"/>
      <name val="Montserrat"/>
      <family val="0"/>
    </font>
    <font>
      <b val="true"/>
      <sz val="10"/>
      <name val="Montserrat"/>
      <family val="0"/>
    </font>
    <font>
      <sz val="10"/>
      <name val="Montserrat"/>
      <family val="0"/>
    </font>
    <font>
      <b val="true"/>
      <sz val="11"/>
      <color rgb="FF000000"/>
      <name val="Montserrat"/>
      <family val="0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Millares 10" xfId="32"/>
    <cellStyle name="Millares 10 2" xfId="33"/>
    <cellStyle name="Millares 10 2 2" xfId="34"/>
    <cellStyle name="Millares 10 2 3" xfId="35"/>
    <cellStyle name="Millares 10 3" xfId="36"/>
    <cellStyle name="Millares 11" xfId="37"/>
    <cellStyle name="Millares 11 2" xfId="38"/>
    <cellStyle name="Millares 11 2 2" xfId="39"/>
    <cellStyle name="Millares 11 2 3" xfId="40"/>
    <cellStyle name="Millares 11 3" xfId="41"/>
    <cellStyle name="Millares 12" xfId="42"/>
    <cellStyle name="Millares 12 2" xfId="43"/>
    <cellStyle name="Millares 12 3" xfId="44"/>
    <cellStyle name="Millares 12 4" xfId="45"/>
    <cellStyle name="Millares 13" xfId="46"/>
    <cellStyle name="Millares 14" xfId="47"/>
    <cellStyle name="Millares 15" xfId="48"/>
    <cellStyle name="Millares 15 2" xfId="49"/>
    <cellStyle name="Millares 16" xfId="50"/>
    <cellStyle name="Millares 16 2" xfId="51"/>
    <cellStyle name="Millares 17" xfId="52"/>
    <cellStyle name="Millares 17 2" xfId="53"/>
    <cellStyle name="Millares 18" xfId="54"/>
    <cellStyle name="Millares 18 2" xfId="55"/>
    <cellStyle name="Millares 19" xfId="56"/>
    <cellStyle name="Millares 2" xfId="57"/>
    <cellStyle name="Millares 2 2" xfId="58"/>
    <cellStyle name="Millares 2 2 2" xfId="59"/>
    <cellStyle name="Millares 2 2 3" xfId="60"/>
    <cellStyle name="Millares 2 3" xfId="61"/>
    <cellStyle name="Millares 2 4" xfId="62"/>
    <cellStyle name="Millares 20" xfId="63"/>
    <cellStyle name="Millares 21" xfId="64"/>
    <cellStyle name="Millares 22" xfId="65"/>
    <cellStyle name="Millares 23" xfId="66"/>
    <cellStyle name="Millares 24" xfId="67"/>
    <cellStyle name="Millares 25" xfId="68"/>
    <cellStyle name="Millares 26" xfId="69"/>
    <cellStyle name="Millares 27" xfId="70"/>
    <cellStyle name="Millares 28" xfId="71"/>
    <cellStyle name="Millares 29" xfId="72"/>
    <cellStyle name="Millares 3" xfId="73"/>
    <cellStyle name="Millares 3 2" xfId="74"/>
    <cellStyle name="Millares 3 3" xfId="75"/>
    <cellStyle name="Millares 3 4" xfId="76"/>
    <cellStyle name="Millares 4" xfId="77"/>
    <cellStyle name="Millares 4 2" xfId="78"/>
    <cellStyle name="Millares 4 2 2" xfId="79"/>
    <cellStyle name="Millares 4 2 3" xfId="80"/>
    <cellStyle name="Millares 4 3" xfId="81"/>
    <cellStyle name="Millares 5" xfId="82"/>
    <cellStyle name="Millares 5 2" xfId="83"/>
    <cellStyle name="Millares 5 2 2" xfId="84"/>
    <cellStyle name="Millares 5 2 3" xfId="85"/>
    <cellStyle name="Millares 5 3" xfId="86"/>
    <cellStyle name="Millares 6" xfId="87"/>
    <cellStyle name="Millares 6 2" xfId="88"/>
    <cellStyle name="Millares 6 2 2" xfId="89"/>
    <cellStyle name="Millares 6 2 3" xfId="90"/>
    <cellStyle name="Millares 6 3" xfId="91"/>
    <cellStyle name="Millares 7" xfId="92"/>
    <cellStyle name="Millares 7 2" xfId="93"/>
    <cellStyle name="Millares 7 3" xfId="94"/>
    <cellStyle name="Millares 8" xfId="95"/>
    <cellStyle name="Millares 8 2" xfId="96"/>
    <cellStyle name="Millares 8 3" xfId="97"/>
    <cellStyle name="Millares 9" xfId="98"/>
    <cellStyle name="Millares 9 2" xfId="99"/>
    <cellStyle name="Millares 9 2 2" xfId="100"/>
    <cellStyle name="Millares 9 2 3" xfId="101"/>
    <cellStyle name="Millares 9 3" xfId="102"/>
    <cellStyle name="Millares [0] 2" xfId="103"/>
    <cellStyle name="Moneda 2" xfId="104"/>
    <cellStyle name="Moneda 2 2" xfId="105"/>
    <cellStyle name="Moneda 2 3" xfId="106"/>
    <cellStyle name="Moneda 3" xfId="107"/>
    <cellStyle name="Moneda 4" xfId="108"/>
    <cellStyle name="Moneda 5" xfId="109"/>
    <cellStyle name="Moneda 5 2" xfId="110"/>
    <cellStyle name="Normal 2" xfId="111"/>
    <cellStyle name="Normal 2 2" xfId="112"/>
    <cellStyle name="Normal 2 2 2" xfId="113"/>
    <cellStyle name="Normal 2 2 2 2" xfId="114"/>
    <cellStyle name="Normal 2 2 3" xfId="115"/>
    <cellStyle name="Normal 2 2 4" xfId="116"/>
    <cellStyle name="Normal 2 3" xfId="117"/>
    <cellStyle name="Normal 2 4" xfId="118"/>
    <cellStyle name="Normal 3" xfId="119"/>
    <cellStyle name="Normal 3 2" xfId="120"/>
    <cellStyle name="Normal 3 3" xfId="121"/>
    <cellStyle name="Normal 3 4" xfId="122"/>
    <cellStyle name="Normal 4" xfId="123"/>
    <cellStyle name="Normal 4 2" xfId="124"/>
    <cellStyle name="Normal 5" xfId="125"/>
    <cellStyle name="Normal 5 2" xfId="126"/>
    <cellStyle name="Normal 5 2 2" xfId="127"/>
    <cellStyle name="Normal 5 2 3" xfId="128"/>
    <cellStyle name="Normal 5 2 4" xfId="129"/>
    <cellStyle name="Normal 5 3" xfId="130"/>
    <cellStyle name="Normal 5 4" xfId="131"/>
    <cellStyle name="Normal 6" xfId="132"/>
    <cellStyle name="Normal 7" xfId="133"/>
    <cellStyle name="Normal 7 2" xfId="134"/>
    <cellStyle name="Notas 2" xfId="135"/>
    <cellStyle name="Notas 2 2" xfId="136"/>
    <cellStyle name="Porcentaje 2" xfId="137"/>
    <cellStyle name="Porcentaje 3" xfId="138"/>
    <cellStyle name="Porcentaje 3 2" xfId="139"/>
    <cellStyle name="Título 4" xfId="1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L1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I9" activeCellId="0" sqref="I9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7.14"/>
    <col collapsed="false" customWidth="true" hidden="false" outlineLevel="0" max="4" min="4" style="0" width="14.14"/>
    <col collapsed="false" customWidth="true" hidden="false" outlineLevel="0" max="5" min="5" style="0" width="16.28"/>
    <col collapsed="false" customWidth="true" hidden="false" outlineLevel="0" max="6" min="6" style="0" width="24.28"/>
    <col collapsed="false" customWidth="true" hidden="false" outlineLevel="0" max="7" min="7" style="0" width="25.41"/>
  </cols>
  <sheetData>
    <row r="3" customFormat="false" ht="15" hidden="false" customHeight="true" outlineLevel="0" collapsed="false">
      <c r="C3" s="1" t="s">
        <v>0</v>
      </c>
      <c r="D3" s="1"/>
      <c r="E3" s="1"/>
      <c r="F3" s="1"/>
      <c r="G3" s="1"/>
    </row>
    <row r="4" customFormat="false" ht="36" hidden="false" customHeight="true" outlineLevel="0" collapsed="false">
      <c r="C4" s="1"/>
      <c r="D4" s="1"/>
      <c r="E4" s="1"/>
      <c r="F4" s="1"/>
      <c r="G4" s="1"/>
    </row>
    <row r="5" customFormat="false" ht="15" hidden="false" customHeight="false" outlineLevel="0" collapsed="false">
      <c r="C5" s="2" t="s">
        <v>1</v>
      </c>
      <c r="D5" s="3" t="s">
        <v>2</v>
      </c>
      <c r="E5" s="3" t="s">
        <v>3</v>
      </c>
      <c r="F5" s="4" t="s">
        <v>4</v>
      </c>
      <c r="G5" s="4" t="s">
        <v>5</v>
      </c>
    </row>
    <row r="6" customFormat="false" ht="15" hidden="false" customHeight="false" outlineLevel="0" collapsed="false">
      <c r="C6" s="2" t="s">
        <v>6</v>
      </c>
      <c r="D6" s="5" t="n">
        <v>60</v>
      </c>
      <c r="E6" s="6"/>
      <c r="F6" s="7"/>
      <c r="G6" s="7"/>
    </row>
    <row r="7" customFormat="false" ht="15" hidden="false" customHeight="false" outlineLevel="0" collapsed="false">
      <c r="C7" s="2" t="s">
        <v>7</v>
      </c>
      <c r="D7" s="5" t="n">
        <v>25</v>
      </c>
      <c r="E7" s="6"/>
      <c r="F7" s="7"/>
      <c r="G7" s="7"/>
      <c r="L7" s="8"/>
    </row>
    <row r="8" customFormat="false" ht="15" hidden="false" customHeight="false" outlineLevel="0" collapsed="false">
      <c r="C8" s="9" t="s">
        <v>8</v>
      </c>
      <c r="D8" s="10" t="n">
        <v>30</v>
      </c>
      <c r="E8" s="11"/>
      <c r="F8" s="7"/>
      <c r="G8" s="7"/>
      <c r="L8" s="12"/>
    </row>
    <row r="9" customFormat="false" ht="15" hidden="false" customHeight="false" outlineLevel="0" collapsed="false">
      <c r="C9" s="9" t="s">
        <v>9</v>
      </c>
      <c r="D9" s="10" t="n">
        <v>10</v>
      </c>
      <c r="E9" s="11"/>
      <c r="F9" s="7"/>
      <c r="G9" s="7"/>
      <c r="L9" s="12"/>
    </row>
    <row r="10" customFormat="false" ht="21" hidden="false" customHeight="true" outlineLevel="0" collapsed="false">
      <c r="C10" s="13" t="s">
        <v>10</v>
      </c>
      <c r="D10" s="13"/>
      <c r="E10" s="13"/>
      <c r="F10" s="14" t="n">
        <f aca="false">SUM(F6:F9)</f>
        <v>0</v>
      </c>
      <c r="G10" s="14" t="n">
        <f aca="false">SUM(G6:G9)</f>
        <v>0</v>
      </c>
      <c r="L10" s="8"/>
    </row>
    <row r="11" customFormat="false" ht="24" hidden="false" customHeight="true" outlineLevel="0" collapsed="false">
      <c r="C11" s="13" t="s">
        <v>11</v>
      </c>
      <c r="D11" s="13"/>
      <c r="E11" s="13"/>
      <c r="F11" s="14" t="n">
        <f aca="false">F10*1.16</f>
        <v>0</v>
      </c>
      <c r="G11" s="14" t="n">
        <f aca="false">G10*1.16</f>
        <v>0</v>
      </c>
    </row>
  </sheetData>
  <mergeCells count="3">
    <mergeCell ref="C3:G4"/>
    <mergeCell ref="C10:E10"/>
    <mergeCell ref="C11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2T22:31:42Z</dcterms:created>
  <dc:creator>Administrador</dc:creator>
  <dc:description/>
  <dc:language>en-US</dc:language>
  <cp:lastModifiedBy>Martha Angelica Gallardo Garcia</cp:lastModifiedBy>
  <cp:lastPrinted>2019-09-03T20:30:45Z</cp:lastPrinted>
  <dcterms:modified xsi:type="dcterms:W3CDTF">2023-11-15T20:54:03Z</dcterms:modified>
  <cp:revision>0</cp:revision>
  <dc:subject/>
  <dc:title/>
</cp:coreProperties>
</file>